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smo przewodnie" sheetId="1" state="visible" r:id="rId2"/>
    <sheet name="SP16_opis" sheetId="2" state="visible" r:id="rId3"/>
    <sheet name="SP16_tabe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51">
  <si>
    <t xml:space="preserve">Jastrzębie Zdrój dn. 31.01.2007</t>
  </si>
  <si>
    <t xml:space="preserve">SP.16-3014/  36  /2006</t>
  </si>
  <si>
    <t xml:space="preserve">Prezydent Miasta </t>
  </si>
  <si>
    <t xml:space="preserve">Jastrzębie Zdrój</t>
  </si>
  <si>
    <t xml:space="preserve">dotyczy: pisma Nr Fn. I. 3021 - 15/2007 z dn. 23.01.2007 r.</t>
  </si>
  <si>
    <t xml:space="preserve">         Dyrektor Szkoły Podstawowej nr 16 w Jastrzębiu Zdroju udziela informacji dotyczącej </t>
  </si>
  <si>
    <t xml:space="preserve">wykonania budżetu 2006 roku z podaniem dokładnych informacji niewykorzystania części środków.</t>
  </si>
  <si>
    <t xml:space="preserve">Załącznik nr 2</t>
  </si>
  <si>
    <t xml:space="preserve">            Informacja opisowa o przebiegu wykonania budżetu Szkoły Podstawowej nr 16 za 2006 rok</t>
  </si>
  <si>
    <t xml:space="preserve">Dz. 801</t>
  </si>
  <si>
    <t xml:space="preserve">Rozdz. 80101</t>
  </si>
  <si>
    <t xml:space="preserve">Zmiany w planie budżetu 2006</t>
  </si>
  <si>
    <t xml:space="preserve">Przebieg realizacji wykonywanych zadań</t>
  </si>
  <si>
    <t xml:space="preserve">Stan zobowiązań</t>
  </si>
  <si>
    <t xml:space="preserve">Par.</t>
  </si>
  <si>
    <t xml:space="preserve">Wyszczególnienie</t>
  </si>
  <si>
    <t xml:space="preserve">Plan początkowy 2006 rok</t>
  </si>
  <si>
    <t xml:space="preserve">zmiany 30.06.2006</t>
  </si>
  <si>
    <t xml:space="preserve">opis</t>
  </si>
  <si>
    <t xml:space="preserve">Plan po zmianach</t>
  </si>
  <si>
    <t xml:space="preserve">Wykonanie</t>
  </si>
  <si>
    <t xml:space="preserve">Wskaźnik wykonania</t>
  </si>
  <si>
    <t xml:space="preserve">Opis</t>
  </si>
  <si>
    <t xml:space="preserve">Stan należności</t>
  </si>
  <si>
    <t xml:space="preserve">niewymagalnych</t>
  </si>
  <si>
    <t xml:space="preserve">wymagalnych</t>
  </si>
  <si>
    <t xml:space="preserve">OGÓŁEM  DOCHODY :</t>
  </si>
  <si>
    <r>
      <rPr>
        <b val="true"/>
        <sz val="7"/>
        <color rgb="FFFFFFFF"/>
        <rFont val="Arial CE"/>
        <family val="2"/>
        <charset val="238"/>
      </rPr>
      <t xml:space="preserve">.</t>
    </r>
    <r>
      <rPr>
        <b val="true"/>
        <sz val="7"/>
        <rFont val="Arial CE"/>
        <family val="2"/>
        <charset val="238"/>
      </rPr>
      <t xml:space="preserve">0970</t>
    </r>
  </si>
  <si>
    <t xml:space="preserve">Wpływy z różnych dochodów</t>
  </si>
  <si>
    <t xml:space="preserve">W związku z podpisaną umową z UP dot. prac interwencyjnych refundacja płac za okres X,XI i XII  – za prac.obsł.  nie została uregulowana do końca roku 2005. Zgodnie z przepisami  (Uchwała Nr XXXIX/34/2005 </t>
  </si>
  <si>
    <t xml:space="preserve">brak</t>
  </si>
  <si>
    <r>
      <rPr>
        <sz val="7"/>
        <color rgb="FFFFFFFF"/>
        <rFont val="Arial CE"/>
        <family val="2"/>
        <charset val="238"/>
      </rPr>
      <t xml:space="preserve">.</t>
    </r>
    <r>
      <rPr>
        <sz val="7"/>
        <rFont val="Arial CE"/>
        <family val="2"/>
        <charset val="238"/>
      </rPr>
      <t xml:space="preserve">0970</t>
    </r>
  </si>
  <si>
    <t xml:space="preserve"> - wpływy z tytułu wynagrodzenia dla płatnika z tytułu terminowego odprowadzania podatku (0,3%) i składek ZUS (0,1%)</t>
  </si>
  <si>
    <t xml:space="preserve">z dn. 15 .12.2005 r. – w sprawie budżetu miasta na 2006 rok – par. 13 ) należna refundacja przekształca się z dniem 1.01.2006 w należne dochody, które szkoła musi odprowadzić do Urzędu Miasta. Zaległe wpłaty z UP zostały uregulowane dopiero w styczniu 200</t>
  </si>
  <si>
    <t xml:space="preserve">Należna refundacja z Urzędu Pracy - 1 785,90 zł. przekształciła się z dniem 1.01.2006 w należne dochody, które szkoła musiała odprowadzić do Urzędu Miasta. Zaległe wpłaty z UP zostały uregulowane dopiero w styczniu 2006r. i od razu przekazane przez szkołę, pozostałą kwotę dochodów stanowi wynagrodzenie z tyt. terminowego odprowadz. podatku (0,3%) </t>
  </si>
  <si>
    <t xml:space="preserve">Zadanie  220</t>
  </si>
  <si>
    <t xml:space="preserve">zmiany 27.02.2006</t>
  </si>
  <si>
    <t xml:space="preserve">opis - wg wniosku</t>
  </si>
  <si>
    <t xml:space="preserve">zmiany 28.04.2006</t>
  </si>
  <si>
    <t xml:space="preserve">zmiany 29.06.2006</t>
  </si>
  <si>
    <t xml:space="preserve">opis </t>
  </si>
  <si>
    <t xml:space="preserve">  OGÓŁEM WYDATKI </t>
  </si>
  <si>
    <t xml:space="preserve">Wykonanie zgodnie z zawartymi umowami o pracę.</t>
  </si>
  <si>
    <t xml:space="preserve">UP</t>
  </si>
  <si>
    <t xml:space="preserve">9694,99 - ZUS 3621,02 - f.zdr 3198 - podatek</t>
  </si>
  <si>
    <t xml:space="preserve">Wynagrodzenia osobowe pracowników</t>
  </si>
  <si>
    <t xml:space="preserve">Zmniejszenie płac wynika z konieczności prawidłowego funkcjonowania szkoły w zakresie wydatków rzeczowych na kolejne 3-4 m-ce. Przeniesienie skutkować będzie wnioskiem o dodatkowe środki na wynagrodzenia w okresie późniejszym</t>
  </si>
  <si>
    <t xml:space="preserve">Zmniejszenie płac wynika z konieczności prawidłowego funkcjonowania szkoły w zakresie wyd. rzecz. na kolejne miesiące. Przeniesienie może skutkować  wnioskiem o dodatkowe środki na wynagr. w okresie późniejszym.</t>
  </si>
  <si>
    <t xml:space="preserve"> - nauczyciele</t>
  </si>
  <si>
    <t xml:space="preserve"> - administracja</t>
  </si>
  <si>
    <t xml:space="preserve"> - obsługa</t>
  </si>
  <si>
    <t xml:space="preserve">Dodatkowe wynagrodzenie roczne</t>
  </si>
  <si>
    <t xml:space="preserve">Powstałe oszczędności są wynikiem między innymi absencji chorobowej wśród nauczycieli za 2005 rok co spowodowało oszczędności w wykonaniu tego paragrafu. Zmniejszyła się podstawa do wyliczeń wynagrodzenia rocznego o kwotę wynagrodzeń L4 i zasiłków ZUS za </t>
  </si>
  <si>
    <t xml:space="preserve">Powstałe oszczędności są wynikiem między innymi absencji chorobowej wśród nauczycieli oraz pracowników administracyjno-obsługowych za 2005 rok co spowodowało oszczędności w wykonaniu tego paragrafu. Zmniejszyła się podstawa do wyliczeń wynagrodzenia roczn</t>
  </si>
  <si>
    <t xml:space="preserve">Wynagrodzenie roczne wypłacono zgodnie z przepisami.</t>
  </si>
  <si>
    <t xml:space="preserve">noty </t>
  </si>
  <si>
    <t xml:space="preserve">Składki na ubezpieczenia społeczne</t>
  </si>
  <si>
    <t xml:space="preserve">Oszczędności na pochodnych od płac są uzależnione od paragrafu 4040. tj. 17,99% z kwoty  511,00 zł. Oszczędności na pochodnych od płac są uzależnione od paragrafu 4010. tj. 17,99% z kwoty  2 699,00 zł </t>
  </si>
  <si>
    <t xml:space="preserve">Zmniejszenie pochodnych od płac jest uzależnione od par. 4010. tj. 17,99% z kwoty  13 886,00 = 2 498,00 zł. Zmniejsz. pochodnych płac wynika z konieczności prawidłowego funkcjonowania szkoły w zakresie wydatków rzeczowych na kolejne 3, 4 miesiące.</t>
  </si>
  <si>
    <t xml:space="preserve">UP </t>
  </si>
  <si>
    <t xml:space="preserve">ZUS</t>
  </si>
  <si>
    <t xml:space="preserve">Składki na Fundusz Pracy</t>
  </si>
  <si>
    <t xml:space="preserve">Oszczędności na pochodnych od płac są uzależnione od paragrafu 4040. tj. 2,45% z kwoty  70,00 zł. Oszczędności na pochodnych od płac są uzależnione od paragrafu 4010. tj. 2,45% z kwoty  368,00 zł. </t>
  </si>
  <si>
    <t xml:space="preserve">Zmniejszenie pochodnych od płac jest uzależnione od par. 4010. tj. 2,45% z kwoty  13 886 = 340,00 zł. Zmniejszenie pochodnych płac wynika z konieczności prawidłowego funkcjonowania szkoły w zakresie wyd. rzeczow.na 3, 4 miesiące.</t>
  </si>
  <si>
    <t xml:space="preserve">Fund. Pracy </t>
  </si>
  <si>
    <t xml:space="preserve">Wpłaty na  Państwowy Fundusz Rehabilitaci Osób Niepełnosprawnych</t>
  </si>
  <si>
    <t xml:space="preserve">W celu zapewnienia środków na składki  PFRON do końca roku 2006 konieczne jest zwiększenie planu o ww. kwotę.</t>
  </si>
  <si>
    <t xml:space="preserve">Środki pokryły składki na PFRON za I półrocze 2006r.</t>
  </si>
  <si>
    <t xml:space="preserve">Wynagrodzenia bezosobowe</t>
  </si>
  <si>
    <t xml:space="preserve">W związku z koniecznością przeprowadzenia szkolenia dla pracowników SP 16 w zakresie ochrony p.poż. potrzebne jest utworzenie planu na tym par. w wys. 250,00 zł. Ponadto konieczne jest podpisanie umowy o dzieło z insp.nadzoru w  związku z przeglądem techn</t>
  </si>
  <si>
    <t xml:space="preserve">Środki na szkolenie p.poż. dla pracowników SP 16  wykorzystano w I półroczu. Konieczne było przeprowadzenie kontroli technicznej dot. sprawności obiektów szkoły (tzw. kontrola 5-letnia wymagana przez prawo budowlane Art. 62 ust. 2 ustawy Prawo Budowlane</t>
  </si>
  <si>
    <t xml:space="preserve">Zakup materiałów i wyposażenia</t>
  </si>
  <si>
    <t xml:space="preserve">Środki zostaną przeznaczone na zakup środków czystości, materiałów biurowych, art. gospodarczych</t>
  </si>
  <si>
    <t xml:space="preserve">Środki zostaną przeznaczone na zakup śr. czyst., mat. biurowych, drobnych art. gosp.. – w celu zapewnienia prawidłowego funkcjonowania szkoły. W okresie letnim przeprowadzone będą prace porządkowe – mycie okien, generalne sprzątanie sal lekcyjnych.</t>
  </si>
  <si>
    <t xml:space="preserve">Zakupiono: druki świadectw, materiały biurowe, tonery środki czystości, kredę, mat. hydrauliczne, malarskie, oznakowania p.poż., licencję programu Organizacja Optivum do kancelarii - 360 zł.</t>
  </si>
  <si>
    <t xml:space="preserve">Zakup pomocy naukowych,dydakt.i książek</t>
  </si>
  <si>
    <t xml:space="preserve">Środki zostaną przeznaczone na opłatę prenumerat czasopism dla uczniów oraz zakup niezbędnych pomocy dla uczniów.</t>
  </si>
  <si>
    <t xml:space="preserve">Większe zakupy pomocy naukowych planuje się w II półroczu</t>
  </si>
  <si>
    <t xml:space="preserve">Zakup energii</t>
  </si>
  <si>
    <t xml:space="preserve">W celu zapewnienia prawidłowego funkcjonowania pracy w szkole konieczne jest zwiększenie planu na tym paragrafie, dotychczasowy plan wynosił  6 000,00 do dnia 31.01.2006 wydano kwotę 2 065,43  natomiast zobowiązania stanowiły 50,43 zł.
</t>
  </si>
  <si>
    <t xml:space="preserve">W celu zapewnienia prawidłowego funkcjonowania szkoły musimy zapewnić odpowiednie środki na okres najbliższych 3-4 m-cy na pokrycie kosztów mediów. </t>
  </si>
  <si>
    <t xml:space="preserve">W związku z trudną sytuacją finasową szkoły zabezpieczono środki do końca X/2006. W ostatnim kwart. konieczne będzie zwiększenie planu na tym par. z powstałych oszczędności jeśli takie będą na płacach, albo szkoła zwróci się z prośbą do UM o dodatk. środk</t>
  </si>
  <si>
    <t xml:space="preserve">nota dla ZS4 za energię</t>
  </si>
  <si>
    <t xml:space="preserve">f-ra za energię </t>
  </si>
  <si>
    <t xml:space="preserve">Zakup usług remontowych</t>
  </si>
  <si>
    <t xml:space="preserve">Brak finansów w planie budżetu na 2006 rok spowodował niemożność zaplanowania środków na wszystkie wydatki, dzięki oszczędnościom na par. 4040 istnieje możliwość przeniesienia niewykorzystanych środków na pokrycie części prac naprawczych i konserwat.</t>
  </si>
  <si>
    <t xml:space="preserve">Środki zabezpieczą koszty prac naprawczych i serwisu kotłowni gazowej do końca roku 2006. We wrześniu będą przeprowadzone prace remontowe konieczne przed rozpoczęciem nowego okresu grzewczego + comiesięczne konserwacje i naprawy</t>
  </si>
  <si>
    <t xml:space="preserve">Środki zostaną wykorzystane w II półroczu. Środki pokryją koszty prac remontowo-naprawczych w kotłowni przed nowym okresem grzewczym. </t>
  </si>
  <si>
    <t xml:space="preserve">Zakup usług zdrowotnych</t>
  </si>
  <si>
    <t xml:space="preserve">Środki pokryją koszty badań lekarskich n-li i pracowników administracyjno-biurowych, którym książeczki zdrowia tracą ważność w I kwartale 2005 r.</t>
  </si>
  <si>
    <t xml:space="preserve">Środki są niezbędne do pokrycia kosztów badań profilaktycznych dla pracowników Szkoły Podstawowej nr 16 – aktualizacje książeczek zdrowia + badania laryngologiczne. Większość pracowników będzie aktualizowało książeczki na początku roku szkolnego.</t>
  </si>
  <si>
    <t xml:space="preserve">Większość pracowników aktualizuje książeczki zdrowia na początku roku szkolnego 2006/2007</t>
  </si>
  <si>
    <t xml:space="preserve">Zakup usług pozostałych</t>
  </si>
  <si>
    <t xml:space="preserve">Środki zwiększą plan na danym paragrafie, w celu zapewnienia prawidłowego funkcjonowania szkoły w kolejnych miesiącach, albowiem dotychczasowy plan jest niewystarczający. Środki zostaną przeznaczone m.in. na przeglądy sprzętu, wywóz nieczystości i szamba,</t>
  </si>
  <si>
    <t xml:space="preserve">Środki przeznaczone będą na pokrycie kosztów: obsługi PKZP, wywozu szamba i nieczystości, połączeń TP S.A., prowizji bankowej i zakupu znaczków do października 2006 roku oraz pokrycia kosztów  pomiaru natężenia prądu – zalecenie pokontrolne.</t>
  </si>
  <si>
    <t xml:space="preserve">Środki pokryły koszty: połączeń telefonicznych, obsługi PKZP, wywozu nieczystości i szamba, prowizji bankowej oraz pokrycia kosztów  pomiaru natężenia prądu – zalecenie pokontrolne.</t>
  </si>
  <si>
    <t xml:space="preserve">Podróże służbowe krajowe</t>
  </si>
  <si>
    <t xml:space="preserve">Środki zostaną przeznaczone na zakup biletów MZK dla pracowników SP 16 na przejazdy do Urzędu Miasta Jastrzębie Zdrój.</t>
  </si>
  <si>
    <t xml:space="preserve">Środki zapewnią pokrycie kosztów  biletów i delegacji służbowych dla pracowników SP16. Bilety przeznaczone są na dojazdy pracownika administracji do Urzędu Miasta, ZUS-u oraz Urzędu Skarbowego – 105,00, a także na zakup biletów miesięcznych dla pracownika</t>
  </si>
  <si>
    <t xml:space="preserve">Zakupiono bilety na dojazdy pracownika administracji do Urzędu Miasta, ZUS-u oraz Urzędu Skarbowego, a także bilety miesięczne dla pracownika obsługi, który jako osadzony dojeżdża  do pracy na podstawie umowy z Zakładem Karnym w J-biu-Szeroka.</t>
  </si>
  <si>
    <t xml:space="preserve">Różne opłaty i składki</t>
  </si>
  <si>
    <t xml:space="preserve">W lipcu kończy się umowa ubezpieczenia budynku i majątku szkoły, dlatego też konieczne będzie podpisanie kolejnej w celu kontynuacji ubezpieczenia. W związku z trudną sytuacją finansową środki nie były zaplanowane w budżecie.</t>
  </si>
  <si>
    <t xml:space="preserve">W lipcu zostanie podpisana nowa Polisa ubezpieczeniowa dotycząca ubezpieczenia budynku i majątku szkoły.</t>
  </si>
  <si>
    <t xml:space="preserve">Odpisy na zakładowy fundusz świadczeń socjalnych</t>
  </si>
  <si>
    <r>
      <rPr>
        <sz val="6"/>
        <rFont val="Arial CE"/>
        <family val="2"/>
        <charset val="238"/>
      </rPr>
      <t xml:space="preserve">W związku ze zmniejszeniem się liczby etatów powstała oszczędność na tym paragrafie. </t>
    </r>
    <r>
      <rPr>
        <b val="true"/>
        <sz val="6"/>
        <rFont val="Arial CE"/>
        <family val="2"/>
        <charset val="238"/>
      </rPr>
      <t xml:space="preserve">Plan:</t>
    </r>
    <r>
      <rPr>
        <sz val="6"/>
        <rFont val="Arial CE"/>
        <family val="2"/>
        <charset val="238"/>
      </rPr>
      <t xml:space="preserve"> 21,29 x 1946,186 tj. (110% x 1769,26)= 41 434,30   </t>
    </r>
    <r>
      <rPr>
        <b val="true"/>
        <sz val="6"/>
        <rFont val="Arial CE"/>
        <family val="2"/>
        <charset val="238"/>
      </rPr>
      <t xml:space="preserve">Wykonanie:</t>
    </r>
    <r>
      <rPr>
        <sz val="6"/>
        <rFont val="Arial CE"/>
        <family val="2"/>
        <charset val="238"/>
      </rPr>
      <t xml:space="preserve"> 20,29 x 1946,186 tj. (110% x 1769,26)= 39 488,10</t>
    </r>
  </si>
  <si>
    <t xml:space="preserve">Wykonanie zgodne z przepisami ZFŚS.</t>
  </si>
  <si>
    <t xml:space="preserve">Zadanie 215</t>
  </si>
  <si>
    <t xml:space="preserve">W związku z umową z Urzędem Pracy dotyczącą prac interwencyjnych refundacja płac za okres X,XI i XII – za prac. Obsł.  nie została uregulowana do końca roku 2005. </t>
  </si>
  <si>
    <t xml:space="preserve">W związku ze zwiększeniem planu na tym paragrafie 30 czerwca środki zostaną wykorzystane w II półroczu.</t>
  </si>
  <si>
    <t xml:space="preserve">W związku z przedstawioną powyżej sytuacją szkoła występuje z wnioskiem o zwiększenie planu wydatków w 2006 r.  na tym par. jako pochodna – par. 4010 ( 1 513,60 x 17,99% =  272,30)</t>
  </si>
  <si>
    <t xml:space="preserve">Zadanie 201</t>
  </si>
  <si>
    <t xml:space="preserve">Zadanie 320-220</t>
  </si>
  <si>
    <t xml:space="preserve">Zadanie 235</t>
  </si>
  <si>
    <t xml:space="preserve">Zadanie  000</t>
  </si>
  <si>
    <t xml:space="preserve">Dz. 801 - Oświata i wychowanie</t>
  </si>
  <si>
    <t xml:space="preserve">Rozdz. 80146 - Dokształcanie i doskonalenie nauczycieli</t>
  </si>
  <si>
    <t xml:space="preserve">zmiany 30.05.2006</t>
  </si>
  <si>
    <t xml:space="preserve">Na podst. Zarządz. Nr Or.-0151-218/2006 Prezydenta Miasta J-bie z dn. 30.05.2006 zwiększono plan jednostki z przeznaczeniem na pokrycie kosztów dokształcania i doskonalenia nauczycieli</t>
  </si>
  <si>
    <t xml:space="preserve">Na podst. Zarządz. Nr Or.-0151-264/2006 Prezydenta Miasta J-bie z dn. 30.06.2006 zwiększono plan jednostki z przeznaczeniem na pokrycie kosztów dokształcania i doskonalenia nauczycieli</t>
  </si>
  <si>
    <t xml:space="preserve">Środki zostaną wykorzystane w II półroczu.</t>
  </si>
  <si>
    <t xml:space="preserve">podatek</t>
  </si>
  <si>
    <t xml:space="preserve">Dz. 854 - Edukacyjna Opieka Wychowawcza</t>
  </si>
  <si>
    <t xml:space="preserve">Rozdz. 85412 - Kolonie i obozy oraz inne formy wypoczynku dzieci i młodzieży szkolnej, a także szkolenia młodzieży</t>
  </si>
  <si>
    <t xml:space="preserve">Na podst. Zarz. Nr Or.-0151-173/2006 Prez. Miasta z  28.04.06 zwiększ. plan jednostki z przeznacz.na Zieloną Szkołę.</t>
  </si>
  <si>
    <t xml:space="preserve">Fakturę za Zieloną Szkołę otrzymano i uregulowano w lipcu.</t>
  </si>
  <si>
    <t xml:space="preserve">Rozdz. 85415 - Pomoc materialna dla uczniów</t>
  </si>
  <si>
    <t xml:space="preserve">zmiany 30.03.2006</t>
  </si>
  <si>
    <t xml:space="preserve">Stypendia dla uczniów</t>
  </si>
  <si>
    <t xml:space="preserve">Zgodnie z Zarządzeniem Nr Or.-011-126/2006 z dn. 30.03.2006 Prezydenta Miasta szkoła otrzymała środki na Pomoc materialną dla uczniów SP 16.</t>
  </si>
  <si>
    <t xml:space="preserve">Zgodnie z Zarządzeniem Nr Or.-0151-216/2006 z dn. 30.05.2006 Prezydenta Miasta szkoła otrzymała środki na Pomoc materialną dla uczniów SP 16.</t>
  </si>
  <si>
    <t xml:space="preserve">Na podst. Zarządz. Nr Or.-0151-218/2006 Prezydenta Miasta J-bie z dn. 30.05.2006 zwiększono plan jednostki z przeznaczeniem na Pomoc materialną dla uczn. SP 16.</t>
  </si>
  <si>
    <t xml:space="preserve">Środki są na bieżąco wydawane. Po otrzymaniu od rodziców odpowiednich faktur szkoła refunduje poniesione wydatki.</t>
  </si>
  <si>
    <t xml:space="preserve">RAZEM WYDATKI</t>
  </si>
  <si>
    <t xml:space="preserve">Szkoła nie wykonywała żadnych zadań inwestycyjnych.</t>
  </si>
  <si>
    <t xml:space="preserve">Paragraf</t>
  </si>
  <si>
    <t xml:space="preserve">OGÓŁEM  WYDATKI</t>
  </si>
  <si>
    <t xml:space="preserve">.0970</t>
  </si>
  <si>
    <t xml:space="preserve"> - wpŁywy z tytułu wynagrodzenia dla płatnika z tytułu terminowego odprowadzania podatku (0,3%) i składek ZUS (0,1%)</t>
  </si>
  <si>
    <t xml:space="preserve">zadania planowane wykorzystano prawie w 100%, </t>
  </si>
  <si>
    <t xml:space="preserve">Środki niewykorzystane</t>
  </si>
  <si>
    <t xml:space="preserve">Wydatki osobowe nie zaliczane do wynagrodzeń</t>
  </si>
  <si>
    <t xml:space="preserve">zadania planowane wykorzystano prawie w 100%</t>
  </si>
  <si>
    <t xml:space="preserve">niewykorzystane środki są spowodowane wzrostem absencji chorobowej pracowników w okresie zimowym co spowodowało powstanie niewielkich oszczędności</t>
  </si>
  <si>
    <t xml:space="preserve">Wpłaty na  Państwowy Fundusz Rehabilitacji Osób Niepełnosprawnych</t>
  </si>
  <si>
    <t xml:space="preserve">oszczędności były spowodowane opóźnieniem się okresu grzewczego, dlatego też niewykorzystano w pełni planowanych środków</t>
  </si>
  <si>
    <t xml:space="preserve">zadania planowane wykorzystano w 100%</t>
  </si>
  <si>
    <t xml:space="preserve">Zadanie  201</t>
  </si>
  <si>
    <t xml:space="preserve">środki zostały uwolnione w IV kwartale 2006r., niewykorzystano ich z powodu rezygnacji osób mających przejść na emeryturę w 2006 roku</t>
  </si>
  <si>
    <t xml:space="preserve">Zadanie  320-220</t>
  </si>
  <si>
    <t xml:space="preserve">planowane środki na dodatkowe zajęcia z j.angielskiego wyliczono dla n-la o wyższej stawce, natomiast zatrudniono n-la stażystę, stąd powstałe oszczędności na tym zadaniu.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i val="true"/>
      <u val="single"/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sz val="6"/>
      <name val="Arial"/>
      <family val="2"/>
      <charset val="238"/>
    </font>
    <font>
      <sz val="7"/>
      <color rgb="FFFFFFFF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A2" s="1" t="s">
        <v>1</v>
      </c>
    </row>
    <row r="10" customFormat="false" ht="12.75" hidden="false" customHeight="false" outlineLevel="0" collapsed="false">
      <c r="F10" s="2" t="s">
        <v>2</v>
      </c>
      <c r="O10" s="2"/>
    </row>
    <row r="11" customFormat="false" ht="12.75" hidden="false" customHeight="false" outlineLevel="0" collapsed="false">
      <c r="F11" s="2" t="s">
        <v>3</v>
      </c>
      <c r="O11" s="2"/>
    </row>
    <row r="12" customFormat="false" ht="12.75" hidden="false" customHeight="false" outlineLevel="0" collapsed="false">
      <c r="F12" s="2"/>
      <c r="O12" s="2"/>
    </row>
    <row r="17" customFormat="false" ht="12.75" hidden="false" customHeight="false" outlineLevel="0" collapsed="false">
      <c r="B17" s="3" t="s">
        <v>4</v>
      </c>
      <c r="K17" s="3"/>
    </row>
    <row r="18" customFormat="false" ht="12.75" hidden="false" customHeight="false" outlineLevel="0" collapsed="false">
      <c r="B18" s="3"/>
      <c r="K18" s="3"/>
    </row>
    <row r="19" customFormat="false" ht="12.75" hidden="false" customHeight="false" outlineLevel="0" collapsed="false">
      <c r="B19" s="3"/>
      <c r="K19" s="3"/>
    </row>
    <row r="20" customFormat="false" ht="12.75" hidden="false" customHeight="false" outlineLevel="0" collapsed="false">
      <c r="B20" s="3"/>
      <c r="K20" s="3"/>
    </row>
    <row r="21" customFormat="false" ht="12.75" hidden="false" customHeight="false" outlineLevel="0" collapsed="false">
      <c r="A21" s="1" t="s">
        <v>5</v>
      </c>
    </row>
    <row r="22" customFormat="false" ht="12.75" hidden="false" customHeight="false" outlineLevel="0" collapsed="false">
      <c r="A22" s="1" t="s">
        <v>6</v>
      </c>
    </row>
    <row r="26" customFormat="false" ht="12.75" hidden="false" customHeight="false" outlineLevel="0" collapsed="false">
      <c r="C26" s="2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6"/>
  <sheetViews>
    <sheetView showFormulas="false" showGridLines="true" showRowColHeaders="true" showZeros="true" rightToLeft="false" tabSelected="false" showOutlineSymbols="true" defaultGridColor="true" view="normal" topLeftCell="Q91" colorId="64" zoomScale="115" zoomScaleNormal="115" zoomScalePageLayoutView="100" workbookViewId="0">
      <selection pane="topLeft" activeCell="S103" activeCellId="0" sqref="S103"/>
    </sheetView>
  </sheetViews>
  <sheetFormatPr defaultColWidth="9.13671875" defaultRowHeight="9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5" width="15.7"/>
    <col collapsed="false" customWidth="true" hidden="false" outlineLevel="0" max="3" min="3" style="4" width="9.56"/>
    <col collapsed="false" customWidth="true" hidden="false" outlineLevel="0" max="4" min="4" style="4" width="7.99"/>
    <col collapsed="false" customWidth="true" hidden="false" outlineLevel="0" max="5" min="5" style="6" width="21.7"/>
    <col collapsed="false" customWidth="true" hidden="false" outlineLevel="0" max="6" min="6" style="4" width="7.7"/>
    <col collapsed="false" customWidth="true" hidden="false" outlineLevel="0" max="7" min="7" style="6" width="20.7"/>
    <col collapsed="false" customWidth="true" hidden="false" outlineLevel="0" max="8" min="8" style="4" width="7.99"/>
    <col collapsed="false" customWidth="true" hidden="false" outlineLevel="0" max="9" min="9" style="6" width="21.7"/>
    <col collapsed="false" customWidth="true" hidden="false" outlineLevel="0" max="10" min="10" style="4" width="8.14"/>
    <col collapsed="false" customWidth="false" hidden="false" outlineLevel="0" max="11" min="11" style="4" width="9.14"/>
    <col collapsed="false" customWidth="true" hidden="false" outlineLevel="0" max="12" min="12" style="4" width="7.99"/>
    <col collapsed="false" customWidth="true" hidden="false" outlineLevel="0" max="13" min="13" style="4" width="21.13"/>
    <col collapsed="false" customWidth="true" hidden="false" outlineLevel="0" max="14" min="14" style="4" width="8.7"/>
    <col collapsed="false" customWidth="true" hidden="false" outlineLevel="0" max="15" min="15" style="4" width="5.71"/>
    <col collapsed="false" customWidth="true" hidden="false" outlineLevel="0" max="16" min="16" style="4" width="8.7"/>
    <col collapsed="false" customWidth="true" hidden="false" outlineLevel="0" max="17" min="17" style="4" width="10.71"/>
    <col collapsed="false" customWidth="true" hidden="false" outlineLevel="0" max="18" min="18" style="4" width="8.7"/>
    <col collapsed="false" customWidth="false" hidden="false" outlineLevel="0" max="257" min="19" style="4" width="9.14"/>
  </cols>
  <sheetData>
    <row r="1" customFormat="false" ht="12" hidden="false" customHeight="false" outlineLevel="0" collapsed="false">
      <c r="A1" s="7" t="s">
        <v>7</v>
      </c>
    </row>
    <row r="2" s="9" customFormat="true" ht="1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9.75" hidden="false" customHeight="false" outlineLevel="0" collapsed="false">
      <c r="A3" s="10" t="s">
        <v>9</v>
      </c>
      <c r="B3" s="10" t="s">
        <v>10</v>
      </c>
      <c r="C3" s="6"/>
      <c r="D3" s="11" t="s">
        <v>11</v>
      </c>
      <c r="E3" s="11"/>
      <c r="F3" s="11"/>
      <c r="G3" s="12"/>
      <c r="H3" s="13" t="s">
        <v>12</v>
      </c>
      <c r="I3" s="13"/>
      <c r="J3" s="6"/>
      <c r="K3" s="14" t="s">
        <v>13</v>
      </c>
      <c r="L3" s="14"/>
    </row>
    <row r="4" customFormat="false" ht="16.5" hidden="false" customHeight="false" outlineLevel="0" collapsed="false">
      <c r="A4" s="15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6" t="s">
        <v>21</v>
      </c>
      <c r="I4" s="16" t="s">
        <v>22</v>
      </c>
      <c r="J4" s="17" t="s">
        <v>23</v>
      </c>
      <c r="K4" s="18" t="s">
        <v>24</v>
      </c>
      <c r="L4" s="18" t="s">
        <v>25</v>
      </c>
      <c r="M4" s="19"/>
      <c r="N4" s="20"/>
      <c r="O4" s="20"/>
    </row>
    <row r="5" customFormat="false" ht="9.75" hidden="false" customHeight="false" outlineLevel="0" collapsed="false">
      <c r="A5" s="21" t="n">
        <v>1</v>
      </c>
      <c r="B5" s="22" t="n">
        <v>2</v>
      </c>
      <c r="C5" s="21" t="n">
        <v>3</v>
      </c>
      <c r="D5" s="21"/>
      <c r="E5" s="23"/>
      <c r="F5" s="21" t="n">
        <v>4</v>
      </c>
      <c r="G5" s="23" t="n">
        <v>5</v>
      </c>
      <c r="H5" s="21" t="n">
        <v>6</v>
      </c>
      <c r="I5" s="23"/>
      <c r="J5" s="21"/>
      <c r="K5" s="21"/>
      <c r="L5" s="21"/>
    </row>
    <row r="6" customFormat="false" ht="9.75" hidden="false" customHeight="false" outlineLevel="0" collapsed="false">
      <c r="A6" s="24"/>
      <c r="B6" s="25" t="s">
        <v>26</v>
      </c>
      <c r="C6" s="26" t="n">
        <f aca="false">C7</f>
        <v>150</v>
      </c>
      <c r="D6" s="26" t="n">
        <f aca="false">D7</f>
        <v>1785</v>
      </c>
      <c r="E6" s="27"/>
      <c r="F6" s="26" t="n">
        <f aca="false">C6+D6</f>
        <v>1935</v>
      </c>
      <c r="G6" s="26" t="n">
        <f aca="false">G7</f>
        <v>1908.9</v>
      </c>
      <c r="H6" s="28" t="n">
        <f aca="false">G6/F6*100</f>
        <v>98.6511627906977</v>
      </c>
      <c r="I6" s="27"/>
      <c r="J6" s="29"/>
      <c r="K6" s="29"/>
      <c r="L6" s="30"/>
    </row>
    <row r="7" customFormat="false" ht="50.25" hidden="false" customHeight="true" outlineLevel="0" collapsed="false">
      <c r="A7" s="31" t="s">
        <v>27</v>
      </c>
      <c r="B7" s="32" t="s">
        <v>28</v>
      </c>
      <c r="C7" s="26" t="n">
        <f aca="false">C8</f>
        <v>150</v>
      </c>
      <c r="D7" s="26" t="n">
        <f aca="false">D8</f>
        <v>1785</v>
      </c>
      <c r="E7" s="33" t="s">
        <v>29</v>
      </c>
      <c r="F7" s="26" t="n">
        <f aca="false">C7+D7</f>
        <v>1935</v>
      </c>
      <c r="G7" s="26" t="n">
        <f aca="false">G8</f>
        <v>1908.9</v>
      </c>
      <c r="H7" s="28" t="n">
        <f aca="false">G7/F7*100</f>
        <v>98.6511627906977</v>
      </c>
      <c r="I7" s="27"/>
      <c r="J7" s="34" t="s">
        <v>30</v>
      </c>
      <c r="K7" s="34" t="s">
        <v>30</v>
      </c>
      <c r="L7" s="34" t="s">
        <v>30</v>
      </c>
    </row>
    <row r="8" customFormat="false" ht="74.25" hidden="false" customHeight="false" outlineLevel="0" collapsed="false">
      <c r="A8" s="35" t="s">
        <v>31</v>
      </c>
      <c r="B8" s="36" t="s">
        <v>32</v>
      </c>
      <c r="C8" s="37" t="n">
        <v>150</v>
      </c>
      <c r="D8" s="37" t="n">
        <v>1785</v>
      </c>
      <c r="E8" s="33" t="s">
        <v>33</v>
      </c>
      <c r="F8" s="26" t="n">
        <f aca="false">C8+D8</f>
        <v>1935</v>
      </c>
      <c r="G8" s="37" t="n">
        <v>1908.9</v>
      </c>
      <c r="H8" s="28" t="n">
        <f aca="false">G8/F8*100</f>
        <v>98.6511627906977</v>
      </c>
      <c r="I8" s="38" t="s">
        <v>34</v>
      </c>
      <c r="J8" s="34" t="s">
        <v>30</v>
      </c>
      <c r="K8" s="34" t="s">
        <v>30</v>
      </c>
      <c r="L8" s="34" t="s">
        <v>30</v>
      </c>
    </row>
    <row r="9" customFormat="false" ht="9.75" hidden="false" customHeight="false" outlineLevel="0" collapsed="false">
      <c r="A9" s="10" t="s">
        <v>9</v>
      </c>
      <c r="B9" s="39" t="s">
        <v>10</v>
      </c>
      <c r="C9" s="40" t="s">
        <v>35</v>
      </c>
      <c r="D9" s="11" t="s">
        <v>11</v>
      </c>
      <c r="E9" s="11"/>
      <c r="F9" s="11"/>
      <c r="G9" s="11"/>
      <c r="H9" s="11"/>
      <c r="I9" s="11"/>
      <c r="J9" s="11"/>
      <c r="K9" s="41"/>
      <c r="L9" s="13" t="s">
        <v>12</v>
      </c>
      <c r="M9" s="13"/>
      <c r="N9" s="6"/>
      <c r="O9" s="6"/>
      <c r="P9" s="14" t="s">
        <v>13</v>
      </c>
      <c r="Q9" s="14"/>
      <c r="R9" s="14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customFormat="false" ht="16.5" hidden="false" customHeight="false" outlineLevel="0" collapsed="false">
      <c r="A10" s="15" t="s">
        <v>14</v>
      </c>
      <c r="B10" s="15" t="s">
        <v>15</v>
      </c>
      <c r="C10" s="15" t="s">
        <v>16</v>
      </c>
      <c r="D10" s="15" t="s">
        <v>36</v>
      </c>
      <c r="E10" s="15" t="s">
        <v>37</v>
      </c>
      <c r="F10" s="15" t="s">
        <v>38</v>
      </c>
      <c r="G10" s="15" t="s">
        <v>37</v>
      </c>
      <c r="H10" s="15" t="s">
        <v>39</v>
      </c>
      <c r="I10" s="15" t="s">
        <v>37</v>
      </c>
      <c r="J10" s="15" t="s">
        <v>19</v>
      </c>
      <c r="K10" s="15" t="s">
        <v>20</v>
      </c>
      <c r="L10" s="15" t="s">
        <v>21</v>
      </c>
      <c r="M10" s="42" t="s">
        <v>22</v>
      </c>
      <c r="N10" s="17" t="s">
        <v>23</v>
      </c>
      <c r="O10" s="17" t="s">
        <v>40</v>
      </c>
      <c r="P10" s="18" t="s">
        <v>24</v>
      </c>
      <c r="Q10" s="18" t="s">
        <v>18</v>
      </c>
      <c r="R10" s="18" t="s">
        <v>25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customFormat="false" ht="9.75" hidden="false" customHeight="false" outlineLevel="0" collapsed="false">
      <c r="A11" s="21" t="n">
        <v>1</v>
      </c>
      <c r="B11" s="22" t="n">
        <v>2</v>
      </c>
      <c r="C11" s="21" t="n">
        <v>3</v>
      </c>
      <c r="D11" s="21"/>
      <c r="E11" s="43"/>
      <c r="F11" s="21"/>
      <c r="G11" s="23"/>
      <c r="H11" s="21"/>
      <c r="I11" s="23"/>
      <c r="J11" s="21" t="n">
        <v>4</v>
      </c>
      <c r="K11" s="21" t="n">
        <v>5</v>
      </c>
      <c r="L11" s="21" t="n">
        <v>6</v>
      </c>
      <c r="M11" s="44"/>
      <c r="N11" s="44"/>
      <c r="O11" s="44"/>
      <c r="P11" s="44"/>
      <c r="Q11" s="44"/>
      <c r="R11" s="44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customFormat="false" ht="9.75" hidden="false" customHeight="false" outlineLevel="0" collapsed="false">
      <c r="A12" s="45"/>
      <c r="B12" s="46" t="s">
        <v>41</v>
      </c>
      <c r="C12" s="26" t="n">
        <f aca="false">SUM(C13:C34)-C14-C18</f>
        <v>912417</v>
      </c>
      <c r="D12" s="26" t="n">
        <f aca="false">SUM(D13:D34)-D14-D18</f>
        <v>0</v>
      </c>
      <c r="E12" s="47"/>
      <c r="F12" s="26" t="n">
        <f aca="false">SUM(F13:F34)-F14-F18</f>
        <v>387</v>
      </c>
      <c r="G12" s="27"/>
      <c r="H12" s="26" t="n">
        <f aca="false">SUM(H13:H34)-H14-H18</f>
        <v>0</v>
      </c>
      <c r="I12" s="27"/>
      <c r="J12" s="26" t="n">
        <f aca="false">SUM(J13:J34)-J14-J18</f>
        <v>912804</v>
      </c>
      <c r="K12" s="26" t="n">
        <f aca="false">SUM(K13:K34)-K14-K18</f>
        <v>263098.03</v>
      </c>
      <c r="L12" s="48" t="n">
        <f aca="false">(K12/J12)*100</f>
        <v>28.8230584002699</v>
      </c>
      <c r="M12" s="49"/>
      <c r="N12" s="37" t="n">
        <f aca="false">N28</f>
        <v>1396.16</v>
      </c>
      <c r="O12" s="37"/>
      <c r="P12" s="26" t="n">
        <f aca="false">P14+P22+P23+P28</f>
        <v>27652.24</v>
      </c>
      <c r="Q12" s="50"/>
      <c r="R12" s="50"/>
    </row>
    <row r="13" customFormat="false" ht="60" hidden="false" customHeight="true" outlineLevel="0" collapsed="false">
      <c r="A13" s="51" t="n">
        <v>3020</v>
      </c>
      <c r="B13" s="36"/>
      <c r="C13" s="37" t="n">
        <v>0</v>
      </c>
      <c r="D13" s="37" t="n">
        <v>0</v>
      </c>
      <c r="E13" s="38"/>
      <c r="F13" s="37"/>
      <c r="G13" s="52"/>
      <c r="H13" s="37" t="n">
        <v>0</v>
      </c>
      <c r="I13" s="53"/>
      <c r="J13" s="37" t="n">
        <f aca="false">SUM(C13:I13)</f>
        <v>0</v>
      </c>
      <c r="K13" s="37" t="n">
        <v>259.9</v>
      </c>
      <c r="L13" s="48" t="e">
        <f aca="false">(K13/J13)*100</f>
        <v>#DIV/0!</v>
      </c>
      <c r="M13" s="36" t="s">
        <v>42</v>
      </c>
      <c r="N13" s="34" t="s">
        <v>43</v>
      </c>
      <c r="O13" s="34"/>
      <c r="P13" s="26" t="n">
        <f aca="false">16514.01</f>
        <v>16514.01</v>
      </c>
      <c r="Q13" s="54" t="s">
        <v>44</v>
      </c>
      <c r="R13" s="34" t="s">
        <v>30</v>
      </c>
    </row>
    <row r="14" customFormat="false" ht="60" hidden="false" customHeight="true" outlineLevel="0" collapsed="false">
      <c r="A14" s="51" t="n">
        <v>4010</v>
      </c>
      <c r="B14" s="36" t="s">
        <v>45</v>
      </c>
      <c r="C14" s="37" t="n">
        <f aca="false">SUM(C15:C17)</f>
        <v>660610</v>
      </c>
      <c r="D14" s="37" t="n">
        <f aca="false">SUM(D15:D17)</f>
        <v>-15000</v>
      </c>
      <c r="E14" s="38" t="s">
        <v>46</v>
      </c>
      <c r="F14" s="37"/>
      <c r="G14" s="52"/>
      <c r="H14" s="37" t="n">
        <f aca="false">SUM(H15:H17)</f>
        <v>-13886</v>
      </c>
      <c r="I14" s="53" t="s">
        <v>47</v>
      </c>
      <c r="J14" s="37" t="n">
        <f aca="false">SUM(C14:I14)</f>
        <v>631724</v>
      </c>
      <c r="K14" s="37" t="n">
        <v>607436.98</v>
      </c>
      <c r="L14" s="48" t="n">
        <f aca="false">(K14/J14)*100</f>
        <v>96.1554381343751</v>
      </c>
      <c r="M14" s="36" t="s">
        <v>42</v>
      </c>
      <c r="N14" s="34" t="s">
        <v>43</v>
      </c>
      <c r="O14" s="34"/>
      <c r="P14" s="26" t="n">
        <f aca="false">16514.01</f>
        <v>16514.01</v>
      </c>
      <c r="Q14" s="54" t="s">
        <v>44</v>
      </c>
      <c r="R14" s="34" t="s">
        <v>30</v>
      </c>
    </row>
    <row r="15" customFormat="false" ht="9.75" hidden="false" customHeight="false" outlineLevel="0" collapsed="false">
      <c r="A15" s="51"/>
      <c r="B15" s="55" t="s">
        <v>48</v>
      </c>
      <c r="C15" s="56" t="n">
        <v>584604</v>
      </c>
      <c r="D15" s="56" t="n">
        <v>-15000</v>
      </c>
      <c r="E15" s="57"/>
      <c r="F15" s="56"/>
      <c r="G15" s="58"/>
      <c r="H15" s="56" t="n">
        <v>-13886</v>
      </c>
      <c r="I15" s="57"/>
      <c r="J15" s="37" t="n">
        <f aca="false">SUM(C15:I15)</f>
        <v>555718</v>
      </c>
      <c r="K15" s="56"/>
      <c r="L15" s="48" t="n">
        <f aca="false">(K15/J15)*100</f>
        <v>0</v>
      </c>
      <c r="M15" s="36"/>
      <c r="N15" s="34" t="s">
        <v>30</v>
      </c>
      <c r="O15" s="59"/>
      <c r="P15" s="50"/>
      <c r="Q15" s="50"/>
      <c r="R15" s="34" t="s">
        <v>30</v>
      </c>
      <c r="S15" s="60"/>
      <c r="X15" s="60"/>
    </row>
    <row r="16" customFormat="false" ht="9.75" hidden="false" customHeight="false" outlineLevel="0" collapsed="false">
      <c r="A16" s="51"/>
      <c r="B16" s="55" t="s">
        <v>49</v>
      </c>
      <c r="C16" s="56" t="n">
        <v>36990</v>
      </c>
      <c r="D16" s="56"/>
      <c r="E16" s="57"/>
      <c r="F16" s="56"/>
      <c r="G16" s="58"/>
      <c r="H16" s="56"/>
      <c r="I16" s="57"/>
      <c r="J16" s="37" t="n">
        <f aca="false">SUM(C16:I16)</f>
        <v>36990</v>
      </c>
      <c r="K16" s="56"/>
      <c r="L16" s="48" t="n">
        <f aca="false">(K16/J16)*100</f>
        <v>0</v>
      </c>
      <c r="M16" s="36"/>
      <c r="N16" s="34" t="s">
        <v>30</v>
      </c>
      <c r="O16" s="59"/>
      <c r="P16" s="50"/>
      <c r="Q16" s="50"/>
      <c r="R16" s="34" t="s">
        <v>30</v>
      </c>
      <c r="S16" s="60"/>
      <c r="X16" s="60"/>
    </row>
    <row r="17" customFormat="false" ht="9.75" hidden="false" customHeight="false" outlineLevel="0" collapsed="false">
      <c r="A17" s="51"/>
      <c r="B17" s="55" t="s">
        <v>50</v>
      </c>
      <c r="C17" s="56" t="n">
        <v>39016</v>
      </c>
      <c r="D17" s="56"/>
      <c r="E17" s="57"/>
      <c r="F17" s="56"/>
      <c r="G17" s="58"/>
      <c r="H17" s="56"/>
      <c r="I17" s="57"/>
      <c r="J17" s="37" t="n">
        <f aca="false">SUM(C17:I17)</f>
        <v>39016</v>
      </c>
      <c r="K17" s="56"/>
      <c r="L17" s="48" t="n">
        <f aca="false">(K17/J17)*100</f>
        <v>0</v>
      </c>
      <c r="M17" s="36"/>
      <c r="N17" s="34" t="s">
        <v>30</v>
      </c>
      <c r="O17" s="59"/>
      <c r="P17" s="50"/>
      <c r="Q17" s="50"/>
      <c r="R17" s="34" t="s">
        <v>30</v>
      </c>
      <c r="S17" s="60"/>
      <c r="X17" s="60"/>
    </row>
    <row r="18" customFormat="false" ht="66" hidden="false" customHeight="false" outlineLevel="0" collapsed="false">
      <c r="A18" s="51" t="n">
        <v>4040</v>
      </c>
      <c r="B18" s="36" t="s">
        <v>51</v>
      </c>
      <c r="C18" s="37" t="n">
        <f aca="false">SUM(C19:C21)</f>
        <v>54806</v>
      </c>
      <c r="D18" s="37" t="n">
        <f aca="false">SUM(D19:D21)</f>
        <v>-2842</v>
      </c>
      <c r="E18" s="33" t="s">
        <v>52</v>
      </c>
      <c r="F18" s="37" t="n">
        <f aca="false">SUM(F19:F21)-387</f>
        <v>-1381</v>
      </c>
      <c r="G18" s="53" t="s">
        <v>53</v>
      </c>
      <c r="H18" s="37"/>
      <c r="I18" s="38"/>
      <c r="J18" s="37" t="n">
        <f aca="false">SUM(C18:I18)</f>
        <v>50583</v>
      </c>
      <c r="K18" s="37" t="n">
        <v>50581.93</v>
      </c>
      <c r="L18" s="48" t="n">
        <f aca="false">(K18/J18)*100</f>
        <v>99.9978846648083</v>
      </c>
      <c r="M18" s="36" t="s">
        <v>54</v>
      </c>
      <c r="N18" s="34" t="s">
        <v>55</v>
      </c>
      <c r="O18" s="34"/>
      <c r="P18" s="34" t="s">
        <v>30</v>
      </c>
      <c r="Q18" s="59"/>
      <c r="R18" s="34" t="s">
        <v>30</v>
      </c>
      <c r="X18" s="60"/>
    </row>
    <row r="19" customFormat="false" ht="9.75" hidden="false" customHeight="false" outlineLevel="0" collapsed="false">
      <c r="A19" s="51"/>
      <c r="B19" s="55" t="s">
        <v>48</v>
      </c>
      <c r="C19" s="56" t="n">
        <v>48088</v>
      </c>
      <c r="D19" s="56" t="n">
        <v>-2842</v>
      </c>
      <c r="E19" s="33"/>
      <c r="F19" s="56" t="n">
        <v>-70</v>
      </c>
      <c r="G19" s="53"/>
      <c r="H19" s="56"/>
      <c r="I19" s="57"/>
      <c r="J19" s="37" t="n">
        <f aca="false">SUM(C19:I19)</f>
        <v>45176</v>
      </c>
      <c r="K19" s="56"/>
      <c r="L19" s="48" t="n">
        <f aca="false">(K19/J19)*100</f>
        <v>0</v>
      </c>
      <c r="M19" s="36"/>
      <c r="N19" s="34" t="s">
        <v>30</v>
      </c>
      <c r="O19" s="59"/>
      <c r="P19" s="50"/>
      <c r="Q19" s="50"/>
      <c r="R19" s="34" t="s">
        <v>30</v>
      </c>
      <c r="Y19" s="60"/>
    </row>
    <row r="20" customFormat="false" ht="9.75" hidden="false" customHeight="false" outlineLevel="0" collapsed="false">
      <c r="A20" s="51"/>
      <c r="B20" s="55" t="s">
        <v>49</v>
      </c>
      <c r="C20" s="56" t="n">
        <v>3041</v>
      </c>
      <c r="D20" s="56"/>
      <c r="E20" s="33"/>
      <c r="F20" s="56" t="n">
        <v>-432</v>
      </c>
      <c r="G20" s="58"/>
      <c r="H20" s="56"/>
      <c r="I20" s="57"/>
      <c r="J20" s="37" t="n">
        <f aca="false">SUM(C20:I20)</f>
        <v>2609</v>
      </c>
      <c r="K20" s="56"/>
      <c r="L20" s="48" t="n">
        <f aca="false">(K20/J20)*100</f>
        <v>0</v>
      </c>
      <c r="M20" s="36"/>
      <c r="N20" s="34" t="s">
        <v>30</v>
      </c>
      <c r="O20" s="59"/>
      <c r="P20" s="50"/>
      <c r="Q20" s="50"/>
      <c r="R20" s="34" t="s">
        <v>30</v>
      </c>
    </row>
    <row r="21" customFormat="false" ht="9.75" hidden="false" customHeight="false" outlineLevel="0" collapsed="false">
      <c r="A21" s="51"/>
      <c r="B21" s="55" t="s">
        <v>50</v>
      </c>
      <c r="C21" s="56" t="n">
        <v>3677</v>
      </c>
      <c r="D21" s="56"/>
      <c r="E21" s="57"/>
      <c r="F21" s="56" t="n">
        <v>-492</v>
      </c>
      <c r="G21" s="58"/>
      <c r="H21" s="56"/>
      <c r="I21" s="57"/>
      <c r="J21" s="37" t="n">
        <f aca="false">SUM(C21:I21)</f>
        <v>3185</v>
      </c>
      <c r="K21" s="56"/>
      <c r="L21" s="48" t="n">
        <f aca="false">(K21/J21)*100</f>
        <v>0</v>
      </c>
      <c r="M21" s="36"/>
      <c r="N21" s="34" t="s">
        <v>30</v>
      </c>
      <c r="O21" s="59"/>
      <c r="P21" s="50"/>
      <c r="Q21" s="50"/>
      <c r="R21" s="34" t="s">
        <v>30</v>
      </c>
    </row>
    <row r="22" customFormat="false" ht="57.75" hidden="false" customHeight="false" outlineLevel="0" collapsed="false">
      <c r="A22" s="51" t="n">
        <v>4110</v>
      </c>
      <c r="B22" s="36" t="s">
        <v>56</v>
      </c>
      <c r="C22" s="37" t="n">
        <v>124611</v>
      </c>
      <c r="D22" s="37" t="n">
        <v>-3210</v>
      </c>
      <c r="E22" s="33" t="s">
        <v>57</v>
      </c>
      <c r="F22" s="37"/>
      <c r="G22" s="52"/>
      <c r="H22" s="37" t="n">
        <v>-2498</v>
      </c>
      <c r="I22" s="33" t="s">
        <v>58</v>
      </c>
      <c r="J22" s="37" t="n">
        <f aca="false">SUM(C22:I22)</f>
        <v>118903</v>
      </c>
      <c r="K22" s="37" t="n">
        <v>118527.25</v>
      </c>
      <c r="L22" s="48" t="n">
        <f aca="false">(K22/J22)*100</f>
        <v>99.683986106322</v>
      </c>
      <c r="M22" s="36" t="s">
        <v>42</v>
      </c>
      <c r="N22" s="34" t="s">
        <v>59</v>
      </c>
      <c r="O22" s="59"/>
      <c r="P22" s="37" t="n">
        <v>7655.37</v>
      </c>
      <c r="Q22" s="59" t="s">
        <v>60</v>
      </c>
      <c r="R22" s="34" t="s">
        <v>30</v>
      </c>
    </row>
    <row r="23" customFormat="false" ht="57.75" hidden="false" customHeight="true" outlineLevel="0" collapsed="false">
      <c r="A23" s="51" t="n">
        <v>4120</v>
      </c>
      <c r="B23" s="36" t="s">
        <v>61</v>
      </c>
      <c r="C23" s="37" t="n">
        <v>16971</v>
      </c>
      <c r="D23" s="37" t="n">
        <v>-438</v>
      </c>
      <c r="E23" s="33" t="s">
        <v>62</v>
      </c>
      <c r="F23" s="37"/>
      <c r="G23" s="52"/>
      <c r="H23" s="37" t="n">
        <v>-340</v>
      </c>
      <c r="I23" s="33" t="s">
        <v>63</v>
      </c>
      <c r="J23" s="37" t="n">
        <f aca="false">SUM(C23:I23)</f>
        <v>16193</v>
      </c>
      <c r="K23" s="37" t="n">
        <v>15657.76</v>
      </c>
      <c r="L23" s="48" t="n">
        <f aca="false">(K23/J23)*100</f>
        <v>96.6946211325882</v>
      </c>
      <c r="M23" s="36" t="s">
        <v>42</v>
      </c>
      <c r="N23" s="34" t="s">
        <v>43</v>
      </c>
      <c r="O23" s="59"/>
      <c r="P23" s="37" t="n">
        <v>1194.07</v>
      </c>
      <c r="Q23" s="59" t="s">
        <v>64</v>
      </c>
      <c r="R23" s="34" t="s">
        <v>30</v>
      </c>
    </row>
    <row r="24" customFormat="false" ht="24.75" hidden="false" customHeight="false" outlineLevel="0" collapsed="false">
      <c r="A24" s="51" t="n">
        <v>4140</v>
      </c>
      <c r="B24" s="36" t="s">
        <v>65</v>
      </c>
      <c r="C24" s="37" t="n">
        <v>2100</v>
      </c>
      <c r="D24" s="37"/>
      <c r="E24" s="61"/>
      <c r="F24" s="37"/>
      <c r="G24" s="52"/>
      <c r="H24" s="37" t="n">
        <v>1986</v>
      </c>
      <c r="I24" s="53" t="s">
        <v>66</v>
      </c>
      <c r="J24" s="37" t="n">
        <f aca="false">SUM(C24:I24)</f>
        <v>4086</v>
      </c>
      <c r="K24" s="37" t="n">
        <v>2671.6</v>
      </c>
      <c r="L24" s="48" t="n">
        <f aca="false">(K24/J24)*100</f>
        <v>65.3842388644151</v>
      </c>
      <c r="M24" s="36" t="s">
        <v>67</v>
      </c>
      <c r="N24" s="34" t="s">
        <v>30</v>
      </c>
      <c r="O24" s="59"/>
      <c r="P24" s="34" t="s">
        <v>30</v>
      </c>
      <c r="Q24" s="59"/>
      <c r="R24" s="34" t="s">
        <v>30</v>
      </c>
    </row>
    <row r="25" customFormat="false" ht="76.5" hidden="false" customHeight="true" outlineLevel="0" collapsed="false">
      <c r="A25" s="51" t="n">
        <v>4170</v>
      </c>
      <c r="B25" s="36" t="s">
        <v>68</v>
      </c>
      <c r="C25" s="37"/>
      <c r="D25" s="37"/>
      <c r="E25" s="61"/>
      <c r="F25" s="37" t="n">
        <v>387</v>
      </c>
      <c r="G25" s="33" t="s">
        <v>69</v>
      </c>
      <c r="H25" s="37"/>
      <c r="I25" s="62"/>
      <c r="J25" s="37" t="n">
        <f aca="false">SUM(C25:I25)</f>
        <v>387</v>
      </c>
      <c r="K25" s="37" t="n">
        <v>386.5</v>
      </c>
      <c r="L25" s="48" t="n">
        <f aca="false">(K25/J25)*100</f>
        <v>99.8708010335917</v>
      </c>
      <c r="M25" s="36" t="s">
        <v>70</v>
      </c>
      <c r="N25" s="34" t="s">
        <v>30</v>
      </c>
      <c r="O25" s="50"/>
      <c r="P25" s="34" t="s">
        <v>30</v>
      </c>
      <c r="Q25" s="59"/>
      <c r="R25" s="34" t="s">
        <v>30</v>
      </c>
    </row>
    <row r="26" customFormat="false" ht="57.75" hidden="false" customHeight="false" outlineLevel="0" collapsed="false">
      <c r="A26" s="51" t="n">
        <v>4210</v>
      </c>
      <c r="B26" s="36" t="s">
        <v>71</v>
      </c>
      <c r="C26" s="37" t="n">
        <v>512</v>
      </c>
      <c r="D26" s="37" t="n">
        <v>2000</v>
      </c>
      <c r="E26" s="33" t="s">
        <v>72</v>
      </c>
      <c r="F26" s="37"/>
      <c r="G26" s="63"/>
      <c r="H26" s="37" t="n">
        <v>2982</v>
      </c>
      <c r="I26" s="53" t="s">
        <v>73</v>
      </c>
      <c r="J26" s="37" t="n">
        <f aca="false">SUM(C26:I26)</f>
        <v>5494</v>
      </c>
      <c r="K26" s="37" t="n">
        <v>31011.49</v>
      </c>
      <c r="L26" s="48" t="n">
        <f aca="false">(K26/J26)*100</f>
        <v>564.461048416454</v>
      </c>
      <c r="M26" s="36" t="s">
        <v>74</v>
      </c>
      <c r="N26" s="34" t="s">
        <v>30</v>
      </c>
      <c r="O26" s="50"/>
      <c r="P26" s="34" t="s">
        <v>30</v>
      </c>
      <c r="Q26" s="59"/>
      <c r="R26" s="34" t="s">
        <v>30</v>
      </c>
    </row>
    <row r="27" customFormat="false" ht="24.75" hidden="false" customHeight="false" outlineLevel="0" collapsed="false">
      <c r="A27" s="51" t="n">
        <v>4240</v>
      </c>
      <c r="B27" s="36" t="s">
        <v>75</v>
      </c>
      <c r="C27" s="37"/>
      <c r="D27" s="37" t="n">
        <v>500</v>
      </c>
      <c r="E27" s="33" t="s">
        <v>76</v>
      </c>
      <c r="F27" s="37"/>
      <c r="G27" s="52"/>
      <c r="H27" s="37"/>
      <c r="I27" s="38"/>
      <c r="J27" s="37" t="n">
        <f aca="false">SUM(C27:I27)</f>
        <v>500</v>
      </c>
      <c r="K27" s="37" t="n">
        <v>8497.78</v>
      </c>
      <c r="L27" s="48" t="n">
        <f aca="false">(K27/J27)*100</f>
        <v>1699.556</v>
      </c>
      <c r="M27" s="36" t="s">
        <v>77</v>
      </c>
      <c r="N27" s="34" t="s">
        <v>30</v>
      </c>
      <c r="O27" s="50"/>
      <c r="P27" s="34" t="s">
        <v>30</v>
      </c>
      <c r="Q27" s="59"/>
      <c r="R27" s="34" t="s">
        <v>30</v>
      </c>
    </row>
    <row r="28" customFormat="false" ht="53.65" hidden="false" customHeight="true" outlineLevel="0" collapsed="false">
      <c r="A28" s="51" t="n">
        <v>4260</v>
      </c>
      <c r="B28" s="36" t="s">
        <v>78</v>
      </c>
      <c r="C28" s="37" t="n">
        <v>6000</v>
      </c>
      <c r="D28" s="37" t="n">
        <v>18297</v>
      </c>
      <c r="E28" s="33" t="s">
        <v>79</v>
      </c>
      <c r="F28" s="37"/>
      <c r="G28" s="52"/>
      <c r="H28" s="37" t="n">
        <v>6874</v>
      </c>
      <c r="I28" s="33" t="s">
        <v>80</v>
      </c>
      <c r="J28" s="37" t="n">
        <f aca="false">SUM(C28:I28)</f>
        <v>31171</v>
      </c>
      <c r="K28" s="37" t="n">
        <v>32260.05</v>
      </c>
      <c r="L28" s="48" t="n">
        <f aca="false">(K28/J28)*100</f>
        <v>103.493792306952</v>
      </c>
      <c r="M28" s="36" t="s">
        <v>81</v>
      </c>
      <c r="N28" s="37" t="n">
        <v>1396.16</v>
      </c>
      <c r="O28" s="64" t="s">
        <v>82</v>
      </c>
      <c r="P28" s="37" t="n">
        <v>2288.79</v>
      </c>
      <c r="Q28" s="64" t="s">
        <v>83</v>
      </c>
      <c r="R28" s="34" t="s">
        <v>30</v>
      </c>
    </row>
    <row r="29" customFormat="false" ht="69" hidden="false" customHeight="true" outlineLevel="0" collapsed="false">
      <c r="A29" s="51" t="n">
        <v>4270</v>
      </c>
      <c r="B29" s="36" t="s">
        <v>84</v>
      </c>
      <c r="C29" s="37"/>
      <c r="D29" s="37"/>
      <c r="E29" s="38"/>
      <c r="F29" s="37" t="n">
        <v>994</v>
      </c>
      <c r="G29" s="33" t="s">
        <v>85</v>
      </c>
      <c r="H29" s="37" t="n">
        <v>2425</v>
      </c>
      <c r="I29" s="33" t="s">
        <v>86</v>
      </c>
      <c r="J29" s="37" t="n">
        <f aca="false">SUM(C29:I29)</f>
        <v>3419</v>
      </c>
      <c r="K29" s="37" t="n">
        <v>3368.22</v>
      </c>
      <c r="L29" s="48" t="n">
        <f aca="false">(K29/J29)*100</f>
        <v>98.514770400702</v>
      </c>
      <c r="M29" s="36" t="s">
        <v>87</v>
      </c>
      <c r="N29" s="34" t="s">
        <v>30</v>
      </c>
      <c r="O29" s="59"/>
      <c r="P29" s="34" t="s">
        <v>30</v>
      </c>
      <c r="Q29" s="59"/>
      <c r="R29" s="34" t="s">
        <v>30</v>
      </c>
    </row>
    <row r="30" customFormat="false" ht="57.75" hidden="false" customHeight="false" outlineLevel="0" collapsed="false">
      <c r="A30" s="51" t="n">
        <v>4280</v>
      </c>
      <c r="B30" s="36" t="s">
        <v>88</v>
      </c>
      <c r="C30" s="37"/>
      <c r="D30" s="37" t="n">
        <v>200</v>
      </c>
      <c r="E30" s="33" t="s">
        <v>89</v>
      </c>
      <c r="F30" s="50"/>
      <c r="G30" s="65"/>
      <c r="H30" s="37" t="n">
        <v>570</v>
      </c>
      <c r="I30" s="33" t="s">
        <v>90</v>
      </c>
      <c r="J30" s="37" t="n">
        <f aca="false">SUM(C30:I30)</f>
        <v>770</v>
      </c>
      <c r="K30" s="37" t="n">
        <v>736</v>
      </c>
      <c r="L30" s="48" t="n">
        <f aca="false">(K30/J30)*100</f>
        <v>95.5844155844156</v>
      </c>
      <c r="M30" s="36" t="s">
        <v>91</v>
      </c>
      <c r="N30" s="34" t="s">
        <v>30</v>
      </c>
      <c r="O30" s="59"/>
      <c r="P30" s="34" t="s">
        <v>30</v>
      </c>
      <c r="Q30" s="59"/>
      <c r="R30" s="34" t="s">
        <v>30</v>
      </c>
    </row>
    <row r="31" customFormat="false" ht="57.75" hidden="false" customHeight="false" outlineLevel="0" collapsed="false">
      <c r="A31" s="51" t="n">
        <v>4300</v>
      </c>
      <c r="B31" s="36" t="s">
        <v>92</v>
      </c>
      <c r="C31" s="37" t="n">
        <v>1536</v>
      </c>
      <c r="D31" s="37" t="n">
        <v>2000</v>
      </c>
      <c r="E31" s="33" t="s">
        <v>93</v>
      </c>
      <c r="F31" s="50"/>
      <c r="G31" s="65"/>
      <c r="H31" s="37" t="n">
        <v>657</v>
      </c>
      <c r="I31" s="33" t="s">
        <v>94</v>
      </c>
      <c r="J31" s="37" t="n">
        <f aca="false">SUM(C31:I31)</f>
        <v>4193</v>
      </c>
      <c r="K31" s="37" t="n">
        <v>6393.56</v>
      </c>
      <c r="L31" s="48" t="n">
        <f aca="false">(K31/J31)*100</f>
        <v>152.481755306463</v>
      </c>
      <c r="M31" s="36" t="s">
        <v>95</v>
      </c>
      <c r="N31" s="34" t="s">
        <v>30</v>
      </c>
      <c r="O31" s="59"/>
      <c r="P31" s="34" t="s">
        <v>30</v>
      </c>
      <c r="Q31" s="59"/>
      <c r="R31" s="34" t="s">
        <v>30</v>
      </c>
    </row>
    <row r="32" customFormat="false" ht="57.75" hidden="false" customHeight="false" outlineLevel="0" collapsed="false">
      <c r="A32" s="51" t="n">
        <v>4410</v>
      </c>
      <c r="B32" s="36" t="s">
        <v>96</v>
      </c>
      <c r="C32" s="37"/>
      <c r="D32" s="37" t="n">
        <v>439</v>
      </c>
      <c r="E32" s="33" t="s">
        <v>97</v>
      </c>
      <c r="F32" s="50"/>
      <c r="G32" s="65"/>
      <c r="H32" s="37" t="n">
        <v>470</v>
      </c>
      <c r="I32" s="33" t="s">
        <v>98</v>
      </c>
      <c r="J32" s="37" t="n">
        <f aca="false">SUM(C32:I32)</f>
        <v>909</v>
      </c>
      <c r="K32" s="37" t="n">
        <v>908.35</v>
      </c>
      <c r="L32" s="48" t="n">
        <f aca="false">(K32/J32)*100</f>
        <v>99.9284928492849</v>
      </c>
      <c r="M32" s="66" t="s">
        <v>99</v>
      </c>
      <c r="N32" s="34" t="s">
        <v>30</v>
      </c>
      <c r="O32" s="59"/>
      <c r="P32" s="34" t="s">
        <v>30</v>
      </c>
      <c r="Q32" s="59"/>
      <c r="R32" s="34" t="s">
        <v>30</v>
      </c>
    </row>
    <row r="33" customFormat="false" ht="60" hidden="false" customHeight="true" outlineLevel="0" collapsed="false">
      <c r="A33" s="51" t="n">
        <v>4430</v>
      </c>
      <c r="B33" s="36" t="s">
        <v>100</v>
      </c>
      <c r="C33" s="37"/>
      <c r="D33" s="37"/>
      <c r="E33" s="38"/>
      <c r="F33" s="50"/>
      <c r="G33" s="65"/>
      <c r="H33" s="37" t="n">
        <v>760</v>
      </c>
      <c r="I33" s="33" t="s">
        <v>101</v>
      </c>
      <c r="J33" s="37" t="n">
        <f aca="false">SUM(C33:I33)</f>
        <v>760</v>
      </c>
      <c r="K33" s="37" t="n">
        <v>867.57</v>
      </c>
      <c r="L33" s="48" t="n">
        <f aca="false">(K33/J33)*100</f>
        <v>114.153947368421</v>
      </c>
      <c r="M33" s="36" t="s">
        <v>102</v>
      </c>
      <c r="N33" s="34" t="s">
        <v>30</v>
      </c>
      <c r="O33" s="59"/>
      <c r="P33" s="34" t="s">
        <v>30</v>
      </c>
      <c r="Q33" s="59"/>
      <c r="R33" s="34" t="s">
        <v>30</v>
      </c>
    </row>
    <row r="34" customFormat="false" ht="49.5" hidden="false" customHeight="false" outlineLevel="0" collapsed="false">
      <c r="A34" s="51" t="n">
        <v>4440</v>
      </c>
      <c r="B34" s="36" t="s">
        <v>103</v>
      </c>
      <c r="C34" s="37" t="n">
        <v>45271</v>
      </c>
      <c r="D34" s="37" t="n">
        <v>-1946</v>
      </c>
      <c r="E34" s="38" t="s">
        <v>104</v>
      </c>
      <c r="F34" s="50"/>
      <c r="G34" s="65"/>
      <c r="H34" s="37"/>
      <c r="I34" s="38"/>
      <c r="J34" s="37" t="n">
        <f aca="false">SUM(C34:I34)</f>
        <v>43325</v>
      </c>
      <c r="K34" s="37" t="n">
        <v>41552</v>
      </c>
      <c r="L34" s="48" t="n">
        <f aca="false">(K34/J34)*100</f>
        <v>95.9076745527986</v>
      </c>
      <c r="M34" s="36" t="s">
        <v>105</v>
      </c>
      <c r="N34" s="34" t="s">
        <v>30</v>
      </c>
      <c r="O34" s="59"/>
      <c r="P34" s="34" t="s">
        <v>30</v>
      </c>
      <c r="Q34" s="59"/>
      <c r="R34" s="34" t="s">
        <v>30</v>
      </c>
    </row>
    <row r="35" customFormat="false" ht="9.75" hidden="false" customHeight="false" outlineLevel="0" collapsed="false">
      <c r="A35" s="10" t="s">
        <v>9</v>
      </c>
      <c r="B35" s="10" t="s">
        <v>10</v>
      </c>
      <c r="C35" s="67" t="s">
        <v>106</v>
      </c>
      <c r="D35" s="11" t="s">
        <v>11</v>
      </c>
      <c r="E35" s="11"/>
      <c r="F35" s="11"/>
      <c r="G35" s="11"/>
      <c r="H35" s="11"/>
      <c r="I35" s="11"/>
      <c r="J35" s="68"/>
      <c r="K35" s="6"/>
      <c r="L35" s="13" t="s">
        <v>12</v>
      </c>
      <c r="M35" s="13"/>
      <c r="N35" s="69"/>
      <c r="O35" s="69"/>
      <c r="P35" s="70" t="s">
        <v>13</v>
      </c>
      <c r="Q35" s="70"/>
      <c r="R35" s="70"/>
    </row>
    <row r="36" customFormat="false" ht="16.5" hidden="false" customHeight="false" outlineLevel="0" collapsed="false">
      <c r="A36" s="15" t="s">
        <v>14</v>
      </c>
      <c r="B36" s="15" t="s">
        <v>15</v>
      </c>
      <c r="C36" s="15" t="s">
        <v>16</v>
      </c>
      <c r="D36" s="15" t="s">
        <v>17</v>
      </c>
      <c r="E36" s="15" t="s">
        <v>37</v>
      </c>
      <c r="F36" s="15"/>
      <c r="G36" s="15"/>
      <c r="H36" s="15"/>
      <c r="I36" s="15"/>
      <c r="J36" s="15" t="s">
        <v>19</v>
      </c>
      <c r="K36" s="15" t="s">
        <v>20</v>
      </c>
      <c r="L36" s="15" t="s">
        <v>21</v>
      </c>
      <c r="M36" s="42" t="s">
        <v>22</v>
      </c>
      <c r="N36" s="71" t="s">
        <v>23</v>
      </c>
      <c r="O36" s="71"/>
      <c r="P36" s="72" t="s">
        <v>24</v>
      </c>
      <c r="Q36" s="72"/>
      <c r="R36" s="72" t="s">
        <v>25</v>
      </c>
    </row>
    <row r="37" customFormat="false" ht="9.75" hidden="false" customHeight="false" outlineLevel="0" collapsed="false">
      <c r="A37" s="21" t="n">
        <v>1</v>
      </c>
      <c r="B37" s="22" t="n">
        <v>2</v>
      </c>
      <c r="C37" s="21" t="n">
        <v>3</v>
      </c>
      <c r="D37" s="21"/>
      <c r="E37" s="23"/>
      <c r="F37" s="21"/>
      <c r="G37" s="23"/>
      <c r="H37" s="21"/>
      <c r="I37" s="23"/>
      <c r="J37" s="21" t="n">
        <v>4</v>
      </c>
      <c r="K37" s="21" t="n">
        <v>5</v>
      </c>
      <c r="L37" s="21" t="n">
        <v>6</v>
      </c>
      <c r="N37" s="60"/>
      <c r="O37" s="60"/>
      <c r="P37" s="60"/>
      <c r="Q37" s="60"/>
      <c r="R37" s="60"/>
    </row>
    <row r="38" customFormat="false" ht="9.75" hidden="false" customHeight="false" outlineLevel="0" collapsed="false">
      <c r="A38" s="73"/>
      <c r="B38" s="74" t="s">
        <v>41</v>
      </c>
      <c r="C38" s="75" t="n">
        <f aca="false">SUM(C39:C40)</f>
        <v>0</v>
      </c>
      <c r="D38" s="75" t="n">
        <f aca="false">SUM(D39:D40)</f>
        <v>1785</v>
      </c>
      <c r="E38" s="76"/>
      <c r="F38" s="75"/>
      <c r="G38" s="76"/>
      <c r="H38" s="75"/>
      <c r="I38" s="76"/>
      <c r="J38" s="77" t="n">
        <f aca="false">SUM(J39:J40)</f>
        <v>1785</v>
      </c>
      <c r="K38" s="77" t="n">
        <f aca="false">SUM(K39:K40)</f>
        <v>1785</v>
      </c>
      <c r="L38" s="28" t="n">
        <f aca="false">(K38/J38)*100</f>
        <v>100</v>
      </c>
      <c r="M38" s="44"/>
      <c r="N38" s="50"/>
      <c r="O38" s="50"/>
      <c r="P38" s="50"/>
      <c r="Q38" s="50"/>
      <c r="R38" s="50"/>
    </row>
    <row r="39" customFormat="false" ht="44.25" hidden="false" customHeight="true" outlineLevel="0" collapsed="false">
      <c r="A39" s="78" t="n">
        <v>4010</v>
      </c>
      <c r="B39" s="36" t="s">
        <v>45</v>
      </c>
      <c r="C39" s="79" t="n">
        <v>0</v>
      </c>
      <c r="D39" s="79" t="n">
        <v>1513</v>
      </c>
      <c r="E39" s="53" t="s">
        <v>107</v>
      </c>
      <c r="F39" s="80"/>
      <c r="G39" s="81"/>
      <c r="H39" s="80"/>
      <c r="I39" s="81"/>
      <c r="J39" s="37" t="n">
        <f aca="false">SUM(C39:I39)</f>
        <v>1513</v>
      </c>
      <c r="K39" s="82" t="n">
        <v>1513</v>
      </c>
      <c r="L39" s="48" t="n">
        <f aca="false">(K39/J39)*100</f>
        <v>100</v>
      </c>
      <c r="M39" s="36" t="s">
        <v>108</v>
      </c>
      <c r="N39" s="34" t="s">
        <v>30</v>
      </c>
      <c r="O39" s="59"/>
      <c r="P39" s="34" t="s">
        <v>30</v>
      </c>
      <c r="Q39" s="59"/>
      <c r="R39" s="34" t="s">
        <v>30</v>
      </c>
    </row>
    <row r="40" customFormat="false" ht="49.5" hidden="false" customHeight="true" outlineLevel="0" collapsed="false">
      <c r="A40" s="78" t="n">
        <v>4110</v>
      </c>
      <c r="B40" s="36" t="s">
        <v>56</v>
      </c>
      <c r="C40" s="83" t="n">
        <v>0</v>
      </c>
      <c r="D40" s="83" t="n">
        <v>272</v>
      </c>
      <c r="E40" s="33" t="s">
        <v>109</v>
      </c>
      <c r="F40" s="84"/>
      <c r="G40" s="85"/>
      <c r="H40" s="84"/>
      <c r="I40" s="85"/>
      <c r="J40" s="37" t="n">
        <f aca="false">SUM(C40:I40)</f>
        <v>272</v>
      </c>
      <c r="K40" s="82" t="n">
        <v>272</v>
      </c>
      <c r="L40" s="48" t="n">
        <f aca="false">(K40/J40)*100</f>
        <v>100</v>
      </c>
      <c r="M40" s="36" t="s">
        <v>108</v>
      </c>
      <c r="N40" s="34" t="s">
        <v>30</v>
      </c>
      <c r="O40" s="59"/>
      <c r="P40" s="34" t="s">
        <v>30</v>
      </c>
      <c r="Q40" s="59"/>
      <c r="R40" s="34" t="s">
        <v>30</v>
      </c>
    </row>
    <row r="41" customFormat="false" ht="15" hidden="false" customHeight="true" outlineLevel="0" collapsed="false">
      <c r="A41" s="10" t="s">
        <v>9</v>
      </c>
      <c r="B41" s="10" t="s">
        <v>10</v>
      </c>
      <c r="C41" s="67" t="s">
        <v>110</v>
      </c>
      <c r="D41" s="11" t="s">
        <v>11</v>
      </c>
      <c r="E41" s="11"/>
      <c r="F41" s="11"/>
      <c r="G41" s="11"/>
      <c r="H41" s="11"/>
      <c r="I41" s="11"/>
      <c r="J41" s="68"/>
      <c r="K41" s="6"/>
      <c r="L41" s="13" t="s">
        <v>12</v>
      </c>
      <c r="M41" s="13"/>
      <c r="N41" s="69"/>
      <c r="O41" s="69"/>
      <c r="P41" s="70" t="s">
        <v>13</v>
      </c>
      <c r="Q41" s="70"/>
      <c r="R41" s="70"/>
    </row>
    <row r="42" customFormat="false" ht="30.75" hidden="false" customHeight="true" outlineLevel="0" collapsed="false">
      <c r="A42" s="15" t="s">
        <v>14</v>
      </c>
      <c r="B42" s="15" t="s">
        <v>15</v>
      </c>
      <c r="C42" s="15" t="s">
        <v>16</v>
      </c>
      <c r="D42" s="15" t="s">
        <v>17</v>
      </c>
      <c r="E42" s="15" t="s">
        <v>37</v>
      </c>
      <c r="F42" s="15"/>
      <c r="G42" s="15"/>
      <c r="H42" s="15"/>
      <c r="I42" s="15"/>
      <c r="J42" s="15" t="s">
        <v>19</v>
      </c>
      <c r="K42" s="15" t="s">
        <v>20</v>
      </c>
      <c r="L42" s="15" t="s">
        <v>21</v>
      </c>
      <c r="M42" s="42" t="s">
        <v>22</v>
      </c>
      <c r="N42" s="71" t="s">
        <v>23</v>
      </c>
      <c r="O42" s="71"/>
      <c r="P42" s="72" t="s">
        <v>24</v>
      </c>
      <c r="Q42" s="72"/>
      <c r="R42" s="72" t="s">
        <v>25</v>
      </c>
    </row>
    <row r="43" customFormat="false" ht="13.5" hidden="false" customHeight="true" outlineLevel="0" collapsed="false">
      <c r="A43" s="21" t="n">
        <v>1</v>
      </c>
      <c r="B43" s="22" t="n">
        <v>2</v>
      </c>
      <c r="C43" s="21" t="n">
        <v>3</v>
      </c>
      <c r="D43" s="21"/>
      <c r="E43" s="23"/>
      <c r="F43" s="21"/>
      <c r="G43" s="23"/>
      <c r="H43" s="21"/>
      <c r="I43" s="23"/>
      <c r="J43" s="21" t="n">
        <v>4</v>
      </c>
      <c r="K43" s="21" t="n">
        <v>5</v>
      </c>
      <c r="L43" s="21" t="n">
        <v>6</v>
      </c>
      <c r="N43" s="60"/>
      <c r="O43" s="60"/>
      <c r="P43" s="60"/>
      <c r="Q43" s="60"/>
      <c r="R43" s="60"/>
    </row>
    <row r="44" customFormat="false" ht="17.25" hidden="false" customHeight="true" outlineLevel="0" collapsed="false">
      <c r="A44" s="86"/>
      <c r="B44" s="87" t="s">
        <v>41</v>
      </c>
      <c r="C44" s="88" t="n">
        <f aca="false">C45</f>
        <v>0</v>
      </c>
      <c r="D44" s="88" t="n">
        <f aca="false">D45</f>
        <v>0</v>
      </c>
      <c r="E44" s="89"/>
      <c r="F44" s="88"/>
      <c r="G44" s="89"/>
      <c r="H44" s="88"/>
      <c r="I44" s="89"/>
      <c r="J44" s="88" t="n">
        <f aca="false">J45</f>
        <v>0</v>
      </c>
      <c r="K44" s="88" t="n">
        <f aca="false">K45</f>
        <v>0</v>
      </c>
      <c r="L44" s="88" t="e">
        <f aca="false">L45</f>
        <v>#DIV/0!</v>
      </c>
      <c r="M44" s="90"/>
      <c r="N44" s="88"/>
      <c r="O44" s="91"/>
      <c r="P44" s="91"/>
      <c r="Q44" s="91"/>
      <c r="R44" s="91"/>
    </row>
    <row r="45" customFormat="false" ht="42" hidden="false" customHeight="true" outlineLevel="0" collapsed="false">
      <c r="A45" s="78" t="n">
        <v>4010</v>
      </c>
      <c r="B45" s="36" t="s">
        <v>45</v>
      </c>
      <c r="C45" s="79" t="n">
        <v>0</v>
      </c>
      <c r="D45" s="79" t="n">
        <v>0</v>
      </c>
      <c r="E45" s="33"/>
      <c r="F45" s="80"/>
      <c r="G45" s="81"/>
      <c r="H45" s="80"/>
      <c r="I45" s="81"/>
      <c r="J45" s="37" t="n">
        <f aca="false">SUM(C45:I45)</f>
        <v>0</v>
      </c>
      <c r="K45" s="82" t="n">
        <v>0</v>
      </c>
      <c r="L45" s="48" t="e">
        <f aca="false">(K45/J45)*100</f>
        <v>#DIV/0!</v>
      </c>
      <c r="M45" s="36"/>
      <c r="N45" s="34" t="s">
        <v>30</v>
      </c>
      <c r="O45" s="59"/>
      <c r="P45" s="34" t="s">
        <v>30</v>
      </c>
      <c r="Q45" s="59"/>
      <c r="R45" s="34" t="s">
        <v>30</v>
      </c>
    </row>
    <row r="46" customFormat="false" ht="42" hidden="false" customHeight="true" outlineLevel="0" collapsed="false">
      <c r="A46" s="10" t="s">
        <v>9</v>
      </c>
      <c r="B46" s="10" t="s">
        <v>10</v>
      </c>
      <c r="C46" s="67" t="s">
        <v>111</v>
      </c>
      <c r="D46" s="11" t="s">
        <v>11</v>
      </c>
      <c r="E46" s="11"/>
      <c r="F46" s="11"/>
      <c r="G46" s="11"/>
      <c r="H46" s="11"/>
      <c r="I46" s="11"/>
      <c r="J46" s="68"/>
      <c r="K46" s="6"/>
      <c r="L46" s="13" t="s">
        <v>12</v>
      </c>
      <c r="M46" s="13"/>
      <c r="N46" s="69"/>
      <c r="O46" s="69"/>
      <c r="P46" s="70" t="s">
        <v>13</v>
      </c>
      <c r="Q46" s="70"/>
      <c r="R46" s="70"/>
    </row>
    <row r="47" customFormat="false" ht="30" hidden="false" customHeight="true" outlineLevel="0" collapsed="false">
      <c r="A47" s="15" t="s">
        <v>14</v>
      </c>
      <c r="B47" s="15" t="s">
        <v>15</v>
      </c>
      <c r="C47" s="15" t="s">
        <v>16</v>
      </c>
      <c r="D47" s="15" t="s">
        <v>17</v>
      </c>
      <c r="E47" s="15" t="s">
        <v>37</v>
      </c>
      <c r="F47" s="15"/>
      <c r="G47" s="15"/>
      <c r="H47" s="15"/>
      <c r="I47" s="15"/>
      <c r="J47" s="15" t="s">
        <v>19</v>
      </c>
      <c r="K47" s="15" t="s">
        <v>20</v>
      </c>
      <c r="L47" s="15" t="s">
        <v>21</v>
      </c>
      <c r="M47" s="42" t="s">
        <v>22</v>
      </c>
      <c r="N47" s="71" t="s">
        <v>23</v>
      </c>
      <c r="O47" s="71"/>
      <c r="P47" s="72" t="s">
        <v>24</v>
      </c>
      <c r="Q47" s="72"/>
      <c r="R47" s="72" t="s">
        <v>25</v>
      </c>
    </row>
    <row r="48" customFormat="false" ht="12.75" hidden="false" customHeight="true" outlineLevel="0" collapsed="false">
      <c r="A48" s="21" t="n">
        <v>1</v>
      </c>
      <c r="B48" s="22" t="n">
        <v>2</v>
      </c>
      <c r="C48" s="21" t="n">
        <v>3</v>
      </c>
      <c r="D48" s="21"/>
      <c r="E48" s="23"/>
      <c r="F48" s="21"/>
      <c r="G48" s="23"/>
      <c r="H48" s="21"/>
      <c r="I48" s="23"/>
      <c r="J48" s="21" t="n">
        <v>4</v>
      </c>
      <c r="K48" s="21" t="n">
        <v>5</v>
      </c>
      <c r="L48" s="21" t="n">
        <v>6</v>
      </c>
      <c r="N48" s="60"/>
      <c r="O48" s="60"/>
      <c r="P48" s="60"/>
      <c r="Q48" s="60"/>
      <c r="R48" s="60"/>
    </row>
    <row r="49" customFormat="false" ht="19.5" hidden="false" customHeight="true" outlineLevel="0" collapsed="false">
      <c r="A49" s="86"/>
      <c r="B49" s="87" t="s">
        <v>41</v>
      </c>
      <c r="C49" s="88" t="n">
        <f aca="false">C50</f>
        <v>0</v>
      </c>
      <c r="D49" s="88" t="n">
        <f aca="false">D50</f>
        <v>0</v>
      </c>
      <c r="E49" s="89"/>
      <c r="F49" s="88"/>
      <c r="G49" s="89"/>
      <c r="H49" s="88"/>
      <c r="I49" s="89"/>
      <c r="J49" s="88" t="n">
        <f aca="false">J50</f>
        <v>0</v>
      </c>
      <c r="K49" s="88" t="n">
        <f aca="false">K50</f>
        <v>12300</v>
      </c>
      <c r="L49" s="88" t="e">
        <f aca="false">L50</f>
        <v>#DIV/0!</v>
      </c>
      <c r="M49" s="90"/>
      <c r="N49" s="91"/>
      <c r="O49" s="91"/>
      <c r="P49" s="91"/>
      <c r="Q49" s="91"/>
      <c r="R49" s="91"/>
    </row>
    <row r="50" customFormat="false" ht="42" hidden="false" customHeight="true" outlineLevel="0" collapsed="false">
      <c r="A50" s="78" t="n">
        <v>4270</v>
      </c>
      <c r="B50" s="36" t="s">
        <v>84</v>
      </c>
      <c r="C50" s="79" t="n">
        <v>0</v>
      </c>
      <c r="D50" s="79" t="n">
        <v>0</v>
      </c>
      <c r="E50" s="33"/>
      <c r="F50" s="80"/>
      <c r="G50" s="81"/>
      <c r="H50" s="80"/>
      <c r="I50" s="81"/>
      <c r="J50" s="37" t="n">
        <f aca="false">SUM(C50:I50)</f>
        <v>0</v>
      </c>
      <c r="K50" s="82" t="n">
        <v>12300</v>
      </c>
      <c r="L50" s="48" t="e">
        <f aca="false">(K50/J50)*100</f>
        <v>#DIV/0!</v>
      </c>
      <c r="M50" s="36"/>
      <c r="N50" s="34" t="s">
        <v>30</v>
      </c>
      <c r="O50" s="59"/>
      <c r="P50" s="34" t="s">
        <v>30</v>
      </c>
      <c r="Q50" s="59"/>
      <c r="R50" s="34" t="s">
        <v>30</v>
      </c>
    </row>
    <row r="51" customFormat="false" ht="42" hidden="false" customHeight="true" outlineLevel="0" collapsed="false">
      <c r="A51" s="10" t="s">
        <v>9</v>
      </c>
      <c r="B51" s="10" t="s">
        <v>10</v>
      </c>
      <c r="C51" s="67" t="s">
        <v>112</v>
      </c>
      <c r="D51" s="11" t="s">
        <v>11</v>
      </c>
      <c r="E51" s="11"/>
      <c r="F51" s="11"/>
      <c r="G51" s="11"/>
      <c r="H51" s="11"/>
      <c r="I51" s="11"/>
      <c r="J51" s="68"/>
      <c r="K51" s="6"/>
      <c r="L51" s="13" t="s">
        <v>12</v>
      </c>
      <c r="M51" s="13"/>
      <c r="N51" s="69"/>
      <c r="O51" s="69"/>
      <c r="P51" s="70" t="s">
        <v>13</v>
      </c>
      <c r="Q51" s="70"/>
      <c r="R51" s="70"/>
    </row>
    <row r="52" customFormat="false" ht="34.5" hidden="false" customHeight="true" outlineLevel="0" collapsed="false">
      <c r="A52" s="15" t="s">
        <v>14</v>
      </c>
      <c r="B52" s="15" t="s">
        <v>15</v>
      </c>
      <c r="C52" s="15" t="s">
        <v>16</v>
      </c>
      <c r="D52" s="15" t="s">
        <v>17</v>
      </c>
      <c r="E52" s="15" t="s">
        <v>37</v>
      </c>
      <c r="F52" s="15"/>
      <c r="G52" s="15"/>
      <c r="H52" s="15"/>
      <c r="I52" s="15"/>
      <c r="J52" s="15" t="s">
        <v>19</v>
      </c>
      <c r="K52" s="15" t="s">
        <v>20</v>
      </c>
      <c r="L52" s="15" t="s">
        <v>21</v>
      </c>
      <c r="M52" s="42" t="s">
        <v>22</v>
      </c>
      <c r="N52" s="71" t="s">
        <v>23</v>
      </c>
      <c r="O52" s="71"/>
      <c r="P52" s="72" t="s">
        <v>24</v>
      </c>
      <c r="Q52" s="72"/>
      <c r="R52" s="72" t="s">
        <v>25</v>
      </c>
    </row>
    <row r="53" customFormat="false" ht="15" hidden="false" customHeight="true" outlineLevel="0" collapsed="false">
      <c r="A53" s="21" t="n">
        <v>1</v>
      </c>
      <c r="B53" s="22" t="n">
        <v>2</v>
      </c>
      <c r="C53" s="21" t="n">
        <v>3</v>
      </c>
      <c r="D53" s="21"/>
      <c r="E53" s="23"/>
      <c r="F53" s="21"/>
      <c r="G53" s="23"/>
      <c r="H53" s="21"/>
      <c r="I53" s="23"/>
      <c r="J53" s="21" t="n">
        <v>4</v>
      </c>
      <c r="K53" s="21" t="n">
        <v>5</v>
      </c>
      <c r="L53" s="21" t="n">
        <v>6</v>
      </c>
      <c r="N53" s="60"/>
      <c r="O53" s="60"/>
      <c r="P53" s="60"/>
      <c r="Q53" s="60"/>
      <c r="R53" s="60"/>
    </row>
    <row r="54" customFormat="false" ht="16.5" hidden="false" customHeight="true" outlineLevel="0" collapsed="false">
      <c r="A54" s="86"/>
      <c r="B54" s="87" t="s">
        <v>41</v>
      </c>
      <c r="C54" s="88" t="n">
        <f aca="false">C55+C56+C57</f>
        <v>0</v>
      </c>
      <c r="D54" s="88" t="n">
        <f aca="false">D55+D56+D57</f>
        <v>0</v>
      </c>
      <c r="E54" s="89"/>
      <c r="F54" s="88"/>
      <c r="G54" s="89"/>
      <c r="H54" s="88"/>
      <c r="I54" s="89"/>
      <c r="J54" s="88" t="n">
        <f aca="false">J55+J56+J57</f>
        <v>0</v>
      </c>
      <c r="K54" s="88" t="n">
        <f aca="false">K55+K56+K57</f>
        <v>2991.5</v>
      </c>
      <c r="L54" s="88" t="e">
        <f aca="false">L55+L56+L57</f>
        <v>#DIV/0!</v>
      </c>
      <c r="M54" s="90"/>
      <c r="N54" s="91"/>
      <c r="O54" s="91"/>
      <c r="P54" s="91"/>
      <c r="Q54" s="91"/>
      <c r="R54" s="91"/>
    </row>
    <row r="55" customFormat="false" ht="22.5" hidden="false" customHeight="true" outlineLevel="0" collapsed="false">
      <c r="A55" s="78" t="n">
        <v>4010</v>
      </c>
      <c r="B55" s="36" t="s">
        <v>45</v>
      </c>
      <c r="C55" s="79" t="n">
        <v>0</v>
      </c>
      <c r="D55" s="79" t="n">
        <v>0</v>
      </c>
      <c r="E55" s="33"/>
      <c r="F55" s="80"/>
      <c r="G55" s="81"/>
      <c r="H55" s="80"/>
      <c r="I55" s="81"/>
      <c r="J55" s="37" t="n">
        <f aca="false">SUM(C55:I55)</f>
        <v>0</v>
      </c>
      <c r="K55" s="82" t="n">
        <v>2500</v>
      </c>
      <c r="L55" s="48" t="e">
        <f aca="false">(K55/J55)*100</f>
        <v>#DIV/0!</v>
      </c>
      <c r="M55" s="36"/>
      <c r="N55" s="34" t="s">
        <v>30</v>
      </c>
      <c r="O55" s="59"/>
      <c r="P55" s="34" t="s">
        <v>30</v>
      </c>
      <c r="Q55" s="59"/>
      <c r="R55" s="34" t="s">
        <v>30</v>
      </c>
    </row>
    <row r="56" customFormat="false" ht="27" hidden="false" customHeight="true" outlineLevel="0" collapsed="false">
      <c r="A56" s="78" t="n">
        <v>4110</v>
      </c>
      <c r="B56" s="36" t="s">
        <v>56</v>
      </c>
      <c r="C56" s="79" t="n">
        <v>0</v>
      </c>
      <c r="D56" s="79" t="n">
        <v>0</v>
      </c>
      <c r="E56" s="53"/>
      <c r="F56" s="80"/>
      <c r="G56" s="81"/>
      <c r="H56" s="80"/>
      <c r="I56" s="81"/>
      <c r="J56" s="37"/>
      <c r="K56" s="82" t="n">
        <v>430.5</v>
      </c>
      <c r="L56" s="48"/>
      <c r="M56" s="36"/>
      <c r="N56" s="34"/>
      <c r="O56" s="59"/>
      <c r="P56" s="34"/>
      <c r="Q56" s="59"/>
      <c r="R56" s="34"/>
    </row>
    <row r="57" customFormat="false" ht="24.75" hidden="false" customHeight="true" outlineLevel="0" collapsed="false">
      <c r="A57" s="78" t="n">
        <v>4120</v>
      </c>
      <c r="B57" s="36" t="s">
        <v>61</v>
      </c>
      <c r="C57" s="79" t="n">
        <v>0</v>
      </c>
      <c r="D57" s="79" t="n">
        <v>0</v>
      </c>
      <c r="E57" s="53"/>
      <c r="F57" s="80"/>
      <c r="G57" s="81"/>
      <c r="H57" s="80"/>
      <c r="I57" s="81"/>
      <c r="J57" s="37"/>
      <c r="K57" s="82" t="n">
        <v>61</v>
      </c>
      <c r="L57" s="48"/>
      <c r="M57" s="36"/>
      <c r="N57" s="34"/>
      <c r="O57" s="59"/>
      <c r="P57" s="34"/>
      <c r="Q57" s="59"/>
      <c r="R57" s="34"/>
    </row>
    <row r="58" s="6" customFormat="true" ht="9" hidden="false" customHeight="false" outlineLevel="0" collapsed="false">
      <c r="A58" s="92" t="s">
        <v>9</v>
      </c>
      <c r="B58" s="10" t="s">
        <v>10</v>
      </c>
      <c r="C58" s="40" t="s">
        <v>113</v>
      </c>
      <c r="D58" s="11" t="s">
        <v>11</v>
      </c>
      <c r="E58" s="11"/>
      <c r="F58" s="11"/>
      <c r="G58" s="11"/>
      <c r="H58" s="11"/>
      <c r="I58" s="11"/>
      <c r="J58" s="11"/>
      <c r="K58" s="93"/>
      <c r="L58" s="13" t="s">
        <v>12</v>
      </c>
      <c r="M58" s="13"/>
      <c r="N58" s="69"/>
      <c r="O58" s="69"/>
      <c r="P58" s="70" t="s">
        <v>13</v>
      </c>
      <c r="Q58" s="70"/>
      <c r="R58" s="70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</row>
    <row r="59" s="6" customFormat="true" ht="16.5" hidden="false" customHeight="false" outlineLevel="0" collapsed="false">
      <c r="A59" s="15" t="s">
        <v>14</v>
      </c>
      <c r="B59" s="15" t="s">
        <v>15</v>
      </c>
      <c r="C59" s="15" t="s">
        <v>16</v>
      </c>
      <c r="D59" s="16" t="s">
        <v>18</v>
      </c>
      <c r="E59" s="16"/>
      <c r="F59" s="16"/>
      <c r="G59" s="16"/>
      <c r="H59" s="16"/>
      <c r="I59" s="16"/>
      <c r="J59" s="16" t="s">
        <v>19</v>
      </c>
      <c r="K59" s="15" t="s">
        <v>20</v>
      </c>
      <c r="L59" s="15" t="s">
        <v>21</v>
      </c>
      <c r="M59" s="42" t="s">
        <v>22</v>
      </c>
      <c r="N59" s="71" t="s">
        <v>23</v>
      </c>
      <c r="O59" s="71"/>
      <c r="P59" s="72" t="s">
        <v>24</v>
      </c>
      <c r="Q59" s="72"/>
      <c r="R59" s="72" t="s">
        <v>25</v>
      </c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</row>
    <row r="60" customFormat="false" ht="9.75" hidden="false" customHeight="false" outlineLevel="0" collapsed="false">
      <c r="A60" s="21" t="n">
        <v>1</v>
      </c>
      <c r="B60" s="22" t="n">
        <v>2</v>
      </c>
      <c r="C60" s="21" t="n">
        <v>3</v>
      </c>
      <c r="D60" s="21"/>
      <c r="E60" s="23"/>
      <c r="F60" s="21"/>
      <c r="G60" s="23"/>
      <c r="H60" s="21"/>
      <c r="I60" s="23"/>
      <c r="J60" s="21" t="n">
        <v>4</v>
      </c>
      <c r="K60" s="21" t="n">
        <v>5</v>
      </c>
      <c r="L60" s="21" t="n">
        <v>6</v>
      </c>
      <c r="M60" s="44"/>
      <c r="N60" s="50"/>
      <c r="O60" s="50"/>
      <c r="P60" s="50"/>
      <c r="Q60" s="50"/>
      <c r="R60" s="50"/>
    </row>
    <row r="61" customFormat="false" ht="9.75" hidden="false" customHeight="false" outlineLevel="0" collapsed="false">
      <c r="A61" s="73"/>
      <c r="B61" s="74" t="s">
        <v>41</v>
      </c>
      <c r="C61" s="77" t="n">
        <f aca="false">C62+C63+C64+C65</f>
        <v>0</v>
      </c>
      <c r="D61" s="77" t="n">
        <f aca="false">D62+D63+D64+D65</f>
        <v>0</v>
      </c>
      <c r="E61" s="76"/>
      <c r="F61" s="75"/>
      <c r="G61" s="76"/>
      <c r="H61" s="75"/>
      <c r="I61" s="76"/>
      <c r="J61" s="77" t="n">
        <f aca="false">J62+J63+J64+J65</f>
        <v>0</v>
      </c>
      <c r="K61" s="77" t="n">
        <f aca="false">K62+K63+K64+K65</f>
        <v>11203.6</v>
      </c>
      <c r="L61" s="77" t="e">
        <f aca="false">L62+L63+L64+L65</f>
        <v>#DIV/0!</v>
      </c>
      <c r="M61" s="44"/>
      <c r="N61" s="50"/>
      <c r="O61" s="50"/>
      <c r="P61" s="50"/>
      <c r="Q61" s="50"/>
      <c r="R61" s="5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16.5" hidden="false" customHeight="false" outlineLevel="0" collapsed="false">
      <c r="A62" s="78" t="n">
        <v>4010</v>
      </c>
      <c r="B62" s="36" t="s">
        <v>45</v>
      </c>
      <c r="C62" s="79" t="n">
        <v>0</v>
      </c>
      <c r="D62" s="94" t="n">
        <v>0</v>
      </c>
      <c r="E62" s="81"/>
      <c r="F62" s="80"/>
      <c r="G62" s="81"/>
      <c r="H62" s="80"/>
      <c r="I62" s="81"/>
      <c r="J62" s="37" t="n">
        <f aca="false">SUM(C62:I62)</f>
        <v>0</v>
      </c>
      <c r="K62" s="79" t="n">
        <v>887.12</v>
      </c>
      <c r="L62" s="48" t="e">
        <f aca="false">(K62/J62)*100</f>
        <v>#DIV/0!</v>
      </c>
      <c r="M62" s="36"/>
      <c r="N62" s="34" t="s">
        <v>30</v>
      </c>
      <c r="O62" s="59"/>
      <c r="P62" s="34" t="s">
        <v>30</v>
      </c>
      <c r="Q62" s="59"/>
      <c r="R62" s="34" t="s">
        <v>3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16.5" hidden="false" customHeight="false" outlineLevel="0" collapsed="false">
      <c r="A63" s="78" t="n">
        <v>4110</v>
      </c>
      <c r="B63" s="36" t="s">
        <v>56</v>
      </c>
      <c r="C63" s="79" t="n">
        <v>0</v>
      </c>
      <c r="D63" s="94" t="n">
        <v>0</v>
      </c>
      <c r="E63" s="81"/>
      <c r="F63" s="80"/>
      <c r="G63" s="81"/>
      <c r="H63" s="80"/>
      <c r="I63" s="81"/>
      <c r="J63" s="37" t="n">
        <f aca="false">SUM(C63:I63)</f>
        <v>0</v>
      </c>
      <c r="K63" s="79" t="n">
        <v>152.76</v>
      </c>
      <c r="L63" s="48" t="e">
        <f aca="false">(K63/J63)*100</f>
        <v>#DIV/0!</v>
      </c>
      <c r="M63" s="36"/>
      <c r="N63" s="34" t="s">
        <v>30</v>
      </c>
      <c r="O63" s="59"/>
      <c r="P63" s="34" t="s">
        <v>30</v>
      </c>
      <c r="Q63" s="59"/>
      <c r="R63" s="34" t="s">
        <v>30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9.75" hidden="false" customHeight="false" outlineLevel="0" collapsed="false">
      <c r="A64" s="78" t="n">
        <v>4120</v>
      </c>
      <c r="B64" s="36" t="s">
        <v>61</v>
      </c>
      <c r="C64" s="79" t="n">
        <v>0</v>
      </c>
      <c r="D64" s="94" t="n">
        <v>0</v>
      </c>
      <c r="E64" s="81"/>
      <c r="F64" s="80"/>
      <c r="G64" s="81"/>
      <c r="H64" s="80"/>
      <c r="I64" s="81"/>
      <c r="J64" s="37" t="n">
        <f aca="false">SUM(C64:I64)</f>
        <v>0</v>
      </c>
      <c r="K64" s="79" t="n">
        <v>21.72</v>
      </c>
      <c r="L64" s="48" t="e">
        <f aca="false">(K64/J64)*100</f>
        <v>#DIV/0!</v>
      </c>
      <c r="M64" s="36"/>
      <c r="N64" s="34" t="s">
        <v>30</v>
      </c>
      <c r="O64" s="59"/>
      <c r="P64" s="34" t="s">
        <v>30</v>
      </c>
      <c r="Q64" s="59"/>
      <c r="R64" s="34" t="s">
        <v>30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6.5" hidden="false" customHeight="false" outlineLevel="0" collapsed="false">
      <c r="A65" s="78" t="n">
        <v>4440</v>
      </c>
      <c r="B65" s="95" t="s">
        <v>103</v>
      </c>
      <c r="C65" s="79" t="n">
        <v>0</v>
      </c>
      <c r="D65" s="94" t="n">
        <v>0</v>
      </c>
      <c r="E65" s="81"/>
      <c r="F65" s="80"/>
      <c r="G65" s="81"/>
      <c r="H65" s="80"/>
      <c r="I65" s="81"/>
      <c r="J65" s="37" t="n">
        <f aca="false">SUM(C65:I65)</f>
        <v>0</v>
      </c>
      <c r="K65" s="79" t="n">
        <v>10142</v>
      </c>
      <c r="L65" s="48" t="e">
        <f aca="false">(K65/J65)*100</f>
        <v>#DIV/0!</v>
      </c>
      <c r="M65" s="36" t="s">
        <v>105</v>
      </c>
      <c r="N65" s="34" t="s">
        <v>30</v>
      </c>
      <c r="O65" s="59"/>
      <c r="P65" s="34" t="s">
        <v>30</v>
      </c>
      <c r="Q65" s="59"/>
      <c r="R65" s="34" t="s">
        <v>30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s="6" customFormat="true" ht="8.25" hidden="false" customHeight="false" outlineLevel="0" collapsed="false">
      <c r="A66" s="96" t="s">
        <v>114</v>
      </c>
      <c r="B66" s="97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3"/>
      <c r="N66" s="41"/>
      <c r="O66" s="41"/>
      <c r="P66" s="41"/>
      <c r="Q66" s="41"/>
      <c r="R66" s="41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</row>
    <row r="67" s="6" customFormat="true" ht="8.25" hidden="false" customHeight="false" outlineLevel="0" collapsed="false">
      <c r="A67" s="12" t="s">
        <v>115</v>
      </c>
      <c r="B67" s="99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41"/>
      <c r="O67" s="41"/>
      <c r="P67" s="41"/>
      <c r="Q67" s="41"/>
      <c r="R67" s="41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</row>
    <row r="68" s="6" customFormat="true" ht="8.25" hidden="false" customHeight="false" outlineLevel="0" collapsed="false">
      <c r="A68" s="93"/>
      <c r="B68" s="40"/>
      <c r="C68" s="40" t="s">
        <v>113</v>
      </c>
      <c r="D68" s="11" t="s">
        <v>11</v>
      </c>
      <c r="E68" s="11"/>
      <c r="F68" s="11"/>
      <c r="G68" s="11"/>
      <c r="H68" s="11"/>
      <c r="I68" s="11"/>
      <c r="J68" s="11"/>
      <c r="K68" s="93"/>
      <c r="L68" s="13" t="s">
        <v>12</v>
      </c>
      <c r="M68" s="13"/>
      <c r="N68" s="69"/>
      <c r="O68" s="69"/>
      <c r="P68" s="70" t="s">
        <v>13</v>
      </c>
      <c r="Q68" s="70"/>
      <c r="R68" s="70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</row>
    <row r="69" s="101" customFormat="true" ht="16.5" hidden="false" customHeight="false" outlineLevel="0" collapsed="false">
      <c r="A69" s="15" t="s">
        <v>14</v>
      </c>
      <c r="B69" s="15" t="s">
        <v>15</v>
      </c>
      <c r="C69" s="15" t="s">
        <v>16</v>
      </c>
      <c r="D69" s="15" t="s">
        <v>116</v>
      </c>
      <c r="E69" s="15" t="s">
        <v>18</v>
      </c>
      <c r="F69" s="15" t="s">
        <v>17</v>
      </c>
      <c r="G69" s="15" t="s">
        <v>18</v>
      </c>
      <c r="H69" s="15"/>
      <c r="I69" s="15"/>
      <c r="J69" s="15" t="s">
        <v>19</v>
      </c>
      <c r="K69" s="15" t="s">
        <v>20</v>
      </c>
      <c r="L69" s="15" t="s">
        <v>21</v>
      </c>
      <c r="M69" s="42" t="s">
        <v>22</v>
      </c>
      <c r="N69" s="71" t="s">
        <v>23</v>
      </c>
      <c r="O69" s="71"/>
      <c r="P69" s="72" t="s">
        <v>24</v>
      </c>
      <c r="Q69" s="72"/>
      <c r="R69" s="72" t="s">
        <v>25</v>
      </c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</row>
    <row r="70" customFormat="false" ht="9.75" hidden="false" customHeight="false" outlineLevel="0" collapsed="false">
      <c r="A70" s="21" t="n">
        <v>1</v>
      </c>
      <c r="B70" s="22" t="n">
        <v>2</v>
      </c>
      <c r="C70" s="21" t="n">
        <v>3</v>
      </c>
      <c r="D70" s="21"/>
      <c r="E70" s="23"/>
      <c r="F70" s="21"/>
      <c r="G70" s="23"/>
      <c r="H70" s="21"/>
      <c r="I70" s="23"/>
      <c r="J70" s="21"/>
      <c r="K70" s="21" t="n">
        <v>5</v>
      </c>
      <c r="L70" s="21"/>
      <c r="M70" s="44"/>
      <c r="N70" s="50"/>
      <c r="O70" s="50"/>
      <c r="P70" s="50"/>
      <c r="Q70" s="50"/>
      <c r="R70" s="50"/>
    </row>
    <row r="71" customFormat="false" ht="9.75" hidden="false" customHeight="false" outlineLevel="0" collapsed="false">
      <c r="A71" s="73"/>
      <c r="B71" s="74" t="s">
        <v>41</v>
      </c>
      <c r="C71" s="77" t="n">
        <f aca="false">C72</f>
        <v>0</v>
      </c>
      <c r="D71" s="77" t="n">
        <f aca="false">D72</f>
        <v>800</v>
      </c>
      <c r="E71" s="102"/>
      <c r="F71" s="77" t="n">
        <f aca="false">F72</f>
        <v>2400</v>
      </c>
      <c r="G71" s="76"/>
      <c r="H71" s="75"/>
      <c r="I71" s="76"/>
      <c r="J71" s="26" t="n">
        <f aca="false">SUM(C71:I71)</f>
        <v>3200</v>
      </c>
      <c r="K71" s="77" t="n">
        <f aca="false">K72</f>
        <v>4000</v>
      </c>
      <c r="L71" s="77" t="n">
        <f aca="false">L72</f>
        <v>125</v>
      </c>
      <c r="M71" s="44"/>
      <c r="N71" s="103"/>
      <c r="O71" s="50"/>
      <c r="P71" s="77" t="n">
        <f aca="false">P72</f>
        <v>152</v>
      </c>
      <c r="Q71" s="50"/>
      <c r="R71" s="75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</row>
    <row r="72" customFormat="false" ht="49.5" hidden="false" customHeight="false" outlineLevel="0" collapsed="false">
      <c r="A72" s="78" t="n">
        <v>4300</v>
      </c>
      <c r="B72" s="36" t="s">
        <v>92</v>
      </c>
      <c r="C72" s="79" t="n">
        <v>0</v>
      </c>
      <c r="D72" s="79" t="n">
        <v>800</v>
      </c>
      <c r="E72" s="104" t="s">
        <v>117</v>
      </c>
      <c r="F72" s="79" t="n">
        <v>2400</v>
      </c>
      <c r="G72" s="104" t="s">
        <v>118</v>
      </c>
      <c r="H72" s="80"/>
      <c r="I72" s="81"/>
      <c r="J72" s="37" t="n">
        <f aca="false">SUM(C72:I72)</f>
        <v>3200</v>
      </c>
      <c r="K72" s="79" t="n">
        <v>4000</v>
      </c>
      <c r="L72" s="48" t="n">
        <f aca="false">(K72/J72)*100</f>
        <v>125</v>
      </c>
      <c r="M72" s="105" t="s">
        <v>119</v>
      </c>
      <c r="N72" s="34" t="s">
        <v>30</v>
      </c>
      <c r="O72" s="50"/>
      <c r="P72" s="37" t="n">
        <v>152</v>
      </c>
      <c r="Q72" s="59" t="s">
        <v>120</v>
      </c>
      <c r="R72" s="34" t="s">
        <v>30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</row>
    <row r="73" s="6" customFormat="true" ht="8.25" hidden="false" customHeight="false" outlineLevel="0" collapsed="false">
      <c r="A73" s="106" t="s">
        <v>121</v>
      </c>
      <c r="B73" s="107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41"/>
      <c r="O73" s="41"/>
      <c r="P73" s="41"/>
      <c r="Q73" s="41"/>
      <c r="R73" s="41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</row>
    <row r="74" customFormat="false" ht="9.75" hidden="false" customHeight="false" outlineLevel="0" collapsed="false">
      <c r="A74" s="108" t="s">
        <v>122</v>
      </c>
      <c r="B74" s="109"/>
      <c r="C74" s="20"/>
      <c r="D74" s="20"/>
      <c r="E74" s="93"/>
      <c r="F74" s="20"/>
      <c r="G74" s="93"/>
      <c r="H74" s="20"/>
      <c r="I74" s="93"/>
      <c r="J74" s="20"/>
      <c r="K74" s="20"/>
      <c r="L74" s="20"/>
      <c r="M74" s="20"/>
      <c r="N74" s="110"/>
      <c r="O74" s="110"/>
      <c r="P74" s="110"/>
      <c r="Q74" s="110"/>
      <c r="R74" s="11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</row>
    <row r="75" s="6" customFormat="true" ht="8.25" hidden="false" customHeight="false" outlineLevel="0" collapsed="false">
      <c r="A75" s="93"/>
      <c r="B75" s="40"/>
      <c r="C75" s="40" t="s">
        <v>113</v>
      </c>
      <c r="D75" s="11" t="s">
        <v>11</v>
      </c>
      <c r="E75" s="11"/>
      <c r="F75" s="11"/>
      <c r="G75" s="11"/>
      <c r="H75" s="11"/>
      <c r="I75" s="11"/>
      <c r="J75" s="68"/>
      <c r="K75" s="93"/>
      <c r="L75" s="13" t="s">
        <v>12</v>
      </c>
      <c r="M75" s="13"/>
      <c r="N75" s="69"/>
      <c r="O75" s="69"/>
      <c r="P75" s="70" t="s">
        <v>13</v>
      </c>
      <c r="Q75" s="70"/>
      <c r="R75" s="70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</row>
    <row r="76" s="101" customFormat="true" ht="16.5" hidden="false" customHeight="false" outlineLevel="0" collapsed="false">
      <c r="A76" s="15" t="s">
        <v>14</v>
      </c>
      <c r="B76" s="15" t="s">
        <v>15</v>
      </c>
      <c r="C76" s="15" t="s">
        <v>16</v>
      </c>
      <c r="D76" s="15" t="s">
        <v>38</v>
      </c>
      <c r="E76" s="15" t="s">
        <v>18</v>
      </c>
      <c r="F76" s="15"/>
      <c r="G76" s="15"/>
      <c r="H76" s="15"/>
      <c r="I76" s="15"/>
      <c r="J76" s="15" t="s">
        <v>19</v>
      </c>
      <c r="K76" s="15" t="s">
        <v>20</v>
      </c>
      <c r="L76" s="15" t="s">
        <v>21</v>
      </c>
      <c r="M76" s="42" t="s">
        <v>22</v>
      </c>
      <c r="N76" s="71" t="s">
        <v>23</v>
      </c>
      <c r="O76" s="71"/>
      <c r="P76" s="72" t="s">
        <v>24</v>
      </c>
      <c r="Q76" s="72"/>
      <c r="R76" s="72" t="s">
        <v>25</v>
      </c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</row>
    <row r="77" customFormat="false" ht="9.75" hidden="false" customHeight="false" outlineLevel="0" collapsed="false">
      <c r="A77" s="21" t="n">
        <v>1</v>
      </c>
      <c r="B77" s="22" t="n">
        <v>2</v>
      </c>
      <c r="C77" s="21" t="n">
        <v>3</v>
      </c>
      <c r="D77" s="21"/>
      <c r="E77" s="23"/>
      <c r="F77" s="21"/>
      <c r="G77" s="23"/>
      <c r="H77" s="21"/>
      <c r="I77" s="23"/>
      <c r="J77" s="21" t="n">
        <v>4</v>
      </c>
      <c r="K77" s="21" t="n">
        <v>5</v>
      </c>
      <c r="L77" s="21" t="n">
        <v>6</v>
      </c>
      <c r="M77" s="44"/>
      <c r="N77" s="50"/>
      <c r="O77" s="50"/>
      <c r="P77" s="50"/>
      <c r="Q77" s="50"/>
      <c r="R77" s="50"/>
    </row>
    <row r="78" customFormat="false" ht="9.75" hidden="false" customHeight="false" outlineLevel="0" collapsed="false">
      <c r="A78" s="73"/>
      <c r="B78" s="74" t="s">
        <v>41</v>
      </c>
      <c r="C78" s="77" t="n">
        <v>0</v>
      </c>
      <c r="D78" s="77" t="n">
        <f aca="false">D79</f>
        <v>5500</v>
      </c>
      <c r="E78" s="102"/>
      <c r="F78" s="75"/>
      <c r="G78" s="76"/>
      <c r="H78" s="75"/>
      <c r="I78" s="76"/>
      <c r="J78" s="77" t="n">
        <f aca="false">J79</f>
        <v>5500</v>
      </c>
      <c r="K78" s="77" t="n">
        <f aca="false">K79</f>
        <v>5600</v>
      </c>
      <c r="L78" s="28" t="n">
        <f aca="false">(K78/J78)*100</f>
        <v>101.818181818182</v>
      </c>
      <c r="M78" s="44"/>
      <c r="N78" s="103"/>
      <c r="O78" s="50"/>
      <c r="P78" s="50"/>
      <c r="Q78" s="50"/>
      <c r="R78" s="5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</row>
    <row r="79" customFormat="false" ht="34.5" hidden="false" customHeight="true" outlineLevel="0" collapsed="false">
      <c r="A79" s="78" t="n">
        <v>4300</v>
      </c>
      <c r="B79" s="36" t="s">
        <v>92</v>
      </c>
      <c r="C79" s="79" t="n">
        <v>0</v>
      </c>
      <c r="D79" s="79" t="n">
        <v>5500</v>
      </c>
      <c r="E79" s="104" t="s">
        <v>123</v>
      </c>
      <c r="F79" s="80"/>
      <c r="G79" s="81"/>
      <c r="H79" s="80"/>
      <c r="I79" s="81"/>
      <c r="J79" s="37" t="n">
        <f aca="false">SUM(C79:I79)</f>
        <v>5500</v>
      </c>
      <c r="K79" s="79" t="n">
        <v>5600</v>
      </c>
      <c r="L79" s="48" t="n">
        <f aca="false">(K79/J79)*100</f>
        <v>101.818181818182</v>
      </c>
      <c r="M79" s="36" t="s">
        <v>124</v>
      </c>
      <c r="N79" s="34" t="s">
        <v>30</v>
      </c>
      <c r="O79" s="59"/>
      <c r="P79" s="34" t="s">
        <v>30</v>
      </c>
      <c r="Q79" s="59"/>
      <c r="R79" s="34" t="s">
        <v>30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</row>
    <row r="80" s="6" customFormat="true" ht="8.25" hidden="false" customHeight="false" outlineLevel="0" collapsed="false">
      <c r="A80" s="106" t="s">
        <v>121</v>
      </c>
      <c r="B80" s="107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41"/>
      <c r="O80" s="41"/>
      <c r="P80" s="41"/>
      <c r="Q80" s="41"/>
      <c r="R80" s="41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</row>
    <row r="81" s="6" customFormat="true" ht="8.25" hidden="false" customHeight="false" outlineLevel="0" collapsed="false">
      <c r="A81" s="106" t="s">
        <v>125</v>
      </c>
      <c r="B81" s="107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41"/>
      <c r="O81" s="41"/>
      <c r="P81" s="41"/>
      <c r="Q81" s="41"/>
      <c r="R81" s="41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</row>
    <row r="82" s="6" customFormat="true" ht="8.25" hidden="false" customHeight="false" outlineLevel="0" collapsed="false">
      <c r="A82" s="93"/>
      <c r="B82" s="40"/>
      <c r="C82" s="40" t="s">
        <v>113</v>
      </c>
      <c r="D82" s="11" t="s">
        <v>11</v>
      </c>
      <c r="E82" s="11"/>
      <c r="F82" s="11"/>
      <c r="G82" s="11"/>
      <c r="H82" s="11"/>
      <c r="I82" s="11"/>
      <c r="J82" s="68"/>
      <c r="K82" s="93"/>
      <c r="L82" s="13" t="s">
        <v>12</v>
      </c>
      <c r="M82" s="13"/>
      <c r="N82" s="69"/>
      <c r="O82" s="69"/>
      <c r="P82" s="70" t="s">
        <v>13</v>
      </c>
      <c r="Q82" s="70"/>
      <c r="R82" s="70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</row>
    <row r="83" s="101" customFormat="true" ht="16.5" hidden="false" customHeight="false" outlineLevel="0" collapsed="false">
      <c r="A83" s="15" t="s">
        <v>14</v>
      </c>
      <c r="B83" s="15" t="s">
        <v>15</v>
      </c>
      <c r="C83" s="15" t="s">
        <v>16</v>
      </c>
      <c r="D83" s="15" t="s">
        <v>126</v>
      </c>
      <c r="E83" s="15" t="s">
        <v>18</v>
      </c>
      <c r="F83" s="15" t="s">
        <v>116</v>
      </c>
      <c r="G83" s="15" t="s">
        <v>18</v>
      </c>
      <c r="H83" s="15" t="s">
        <v>116</v>
      </c>
      <c r="I83" s="15" t="s">
        <v>18</v>
      </c>
      <c r="J83" s="15" t="s">
        <v>19</v>
      </c>
      <c r="K83" s="15" t="s">
        <v>20</v>
      </c>
      <c r="L83" s="15" t="s">
        <v>21</v>
      </c>
      <c r="M83" s="42" t="s">
        <v>22</v>
      </c>
      <c r="N83" s="71" t="s">
        <v>23</v>
      </c>
      <c r="O83" s="71"/>
      <c r="P83" s="72" t="s">
        <v>24</v>
      </c>
      <c r="Q83" s="72"/>
      <c r="R83" s="72" t="s">
        <v>25</v>
      </c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</row>
    <row r="84" customFormat="false" ht="9.75" hidden="false" customHeight="false" outlineLevel="0" collapsed="false">
      <c r="A84" s="21" t="n">
        <v>1</v>
      </c>
      <c r="B84" s="22" t="n">
        <v>2</v>
      </c>
      <c r="C84" s="21" t="n">
        <v>3</v>
      </c>
      <c r="D84" s="21"/>
      <c r="E84" s="23"/>
      <c r="F84" s="21"/>
      <c r="G84" s="23"/>
      <c r="H84" s="21"/>
      <c r="I84" s="23"/>
      <c r="J84" s="21" t="n">
        <v>4</v>
      </c>
      <c r="K84" s="21" t="n">
        <v>5</v>
      </c>
      <c r="L84" s="21" t="n">
        <v>6</v>
      </c>
      <c r="M84" s="44"/>
      <c r="N84" s="50"/>
      <c r="O84" s="50"/>
      <c r="P84" s="50"/>
      <c r="Q84" s="50"/>
      <c r="R84" s="50"/>
    </row>
    <row r="85" customFormat="false" ht="9.75" hidden="false" customHeight="false" outlineLevel="0" collapsed="false">
      <c r="A85" s="73"/>
      <c r="B85" s="74" t="s">
        <v>41</v>
      </c>
      <c r="C85" s="77" t="n">
        <f aca="false">SUM(C86:C86)</f>
        <v>0</v>
      </c>
      <c r="D85" s="77" t="n">
        <f aca="false">SUM(D86:D86)</f>
        <v>1790</v>
      </c>
      <c r="E85" s="76"/>
      <c r="F85" s="77" t="n">
        <f aca="false">SUM(F86:F86)</f>
        <v>10</v>
      </c>
      <c r="G85" s="76"/>
      <c r="H85" s="77" t="n">
        <f aca="false">SUM(H86:H86)</f>
        <v>5400</v>
      </c>
      <c r="I85" s="76"/>
      <c r="J85" s="77" t="n">
        <f aca="false">SUM(J86:J86)</f>
        <v>7200</v>
      </c>
      <c r="K85" s="77" t="n">
        <f aca="false">SUM(K86:K86)</f>
        <v>12283.82</v>
      </c>
      <c r="L85" s="28" t="n">
        <f aca="false">(K85/J85)*100</f>
        <v>170.608611111111</v>
      </c>
      <c r="M85" s="44"/>
      <c r="N85" s="103"/>
      <c r="O85" s="50"/>
      <c r="P85" s="50"/>
      <c r="Q85" s="50"/>
      <c r="R85" s="5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</row>
    <row r="86" customFormat="false" ht="41.25" hidden="false" customHeight="false" outlineLevel="0" collapsed="false">
      <c r="A86" s="78" t="n">
        <v>3240</v>
      </c>
      <c r="B86" s="95" t="s">
        <v>127</v>
      </c>
      <c r="C86" s="83" t="n">
        <v>0</v>
      </c>
      <c r="D86" s="111" t="n">
        <v>1790</v>
      </c>
      <c r="E86" s="95" t="s">
        <v>128</v>
      </c>
      <c r="F86" s="83" t="n">
        <v>10</v>
      </c>
      <c r="G86" s="95" t="s">
        <v>129</v>
      </c>
      <c r="H86" s="83" t="n">
        <v>5400</v>
      </c>
      <c r="I86" s="104" t="s">
        <v>130</v>
      </c>
      <c r="J86" s="37" t="n">
        <f aca="false">SUM(C86:I86)</f>
        <v>7200</v>
      </c>
      <c r="K86" s="83" t="n">
        <v>12283.82</v>
      </c>
      <c r="L86" s="48" t="n">
        <f aca="false">(K86/J86)*100</f>
        <v>170.608611111111</v>
      </c>
      <c r="M86" s="36" t="s">
        <v>131</v>
      </c>
      <c r="N86" s="34" t="s">
        <v>30</v>
      </c>
      <c r="O86" s="59"/>
      <c r="P86" s="34" t="s">
        <v>30</v>
      </c>
      <c r="Q86" s="59"/>
      <c r="R86" s="34" t="s">
        <v>30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</row>
    <row r="87" s="119" customFormat="true" ht="9.75" hidden="false" customHeight="false" outlineLevel="0" collapsed="false">
      <c r="A87" s="112"/>
      <c r="B87" s="113" t="s">
        <v>132</v>
      </c>
      <c r="C87" s="114" t="n">
        <f aca="false">C85+C78+C71+C61+C54+C49+C44+C38+C12</f>
        <v>912417</v>
      </c>
      <c r="D87" s="114" t="n">
        <f aca="false">D85+D78+D71+D61+D54+D49+D44+D38+D12</f>
        <v>9875</v>
      </c>
      <c r="E87" s="115"/>
      <c r="F87" s="114" t="n">
        <f aca="false">F85+F78+F71+F61+F54+F49+F44+F38+F12</f>
        <v>2797</v>
      </c>
      <c r="G87" s="115"/>
      <c r="H87" s="114" t="n">
        <f aca="false">H85+H78+H71+H61+H54+H49+H44+H38+H12</f>
        <v>5400</v>
      </c>
      <c r="I87" s="114"/>
      <c r="J87" s="114" t="n">
        <f aca="false">J85+J78+J71+J61+J54+J49+J44+J38+J12</f>
        <v>930489</v>
      </c>
      <c r="K87" s="114" t="n">
        <f aca="false">K85+K78+K71+K61+K54+K49+K44+K38+K12</f>
        <v>313261.95</v>
      </c>
      <c r="L87" s="116" t="n">
        <f aca="false">(K87/J87)*100</f>
        <v>33.6663786460667</v>
      </c>
      <c r="M87" s="117"/>
      <c r="N87" s="114" t="n">
        <f aca="false">N85+N78+N71+N61+N38+N12</f>
        <v>1396.16</v>
      </c>
      <c r="O87" s="114"/>
      <c r="P87" s="114" t="n">
        <f aca="false">P85+P78+P71+P61+P38+P12</f>
        <v>27804.24</v>
      </c>
      <c r="Q87" s="117"/>
      <c r="R87" s="117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</row>
    <row r="88" customFormat="false" ht="12.75" hidden="false" customHeight="false" outlineLevel="0" collapsed="false">
      <c r="A88" s="120" t="s">
        <v>133</v>
      </c>
      <c r="B88" s="121"/>
      <c r="C88" s="20"/>
      <c r="D88" s="20"/>
      <c r="E88" s="93"/>
      <c r="F88" s="20"/>
      <c r="G88" s="93"/>
      <c r="H88" s="20"/>
      <c r="I88" s="93"/>
      <c r="J88" s="20"/>
      <c r="K88" s="110"/>
      <c r="L88" s="20"/>
      <c r="M88" s="20"/>
      <c r="N88" s="110"/>
      <c r="O88" s="110"/>
      <c r="P88" s="110"/>
      <c r="Q88" s="110"/>
      <c r="R88" s="11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</row>
    <row r="89" customFormat="false" ht="9.75" hidden="false" customHeight="false" outlineLevel="0" collapsed="false">
      <c r="A89" s="20"/>
      <c r="B89" s="121"/>
      <c r="C89" s="20"/>
      <c r="D89" s="20"/>
      <c r="E89" s="93"/>
      <c r="F89" s="20"/>
      <c r="G89" s="93"/>
      <c r="H89" s="20"/>
      <c r="I89" s="93"/>
      <c r="J89" s="20"/>
      <c r="K89" s="20"/>
      <c r="L89" s="20"/>
      <c r="M89" s="20"/>
      <c r="N89" s="110"/>
      <c r="O89" s="110"/>
      <c r="P89" s="110"/>
      <c r="Q89" s="110"/>
      <c r="R89" s="11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</row>
    <row r="90" customFormat="false" ht="9.75" hidden="false" customHeight="false" outlineLevel="0" collapsed="false">
      <c r="A90" s="20"/>
      <c r="B90" s="121"/>
      <c r="C90" s="20"/>
      <c r="D90" s="20"/>
      <c r="E90" s="93"/>
      <c r="F90" s="20"/>
      <c r="G90" s="93"/>
      <c r="H90" s="20"/>
      <c r="I90" s="93"/>
      <c r="J90" s="20"/>
      <c r="K90" s="20"/>
      <c r="L90" s="20"/>
      <c r="M90" s="20"/>
      <c r="N90" s="110"/>
      <c r="O90" s="110"/>
      <c r="P90" s="110"/>
      <c r="Q90" s="110"/>
      <c r="R90" s="11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</row>
    <row r="91" customFormat="false" ht="9.75" hidden="false" customHeight="false" outlineLevel="0" collapsed="false">
      <c r="A91" s="20"/>
      <c r="B91" s="121"/>
      <c r="C91" s="20"/>
      <c r="D91" s="20"/>
      <c r="E91" s="93"/>
      <c r="F91" s="20"/>
      <c r="G91" s="93"/>
      <c r="H91" s="20"/>
      <c r="I91" s="93"/>
      <c r="J91" s="20"/>
      <c r="K91" s="20"/>
      <c r="L91" s="20"/>
      <c r="M91" s="20"/>
      <c r="N91" s="110"/>
      <c r="O91" s="110"/>
      <c r="P91" s="110"/>
      <c r="Q91" s="110"/>
      <c r="R91" s="11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</row>
    <row r="92" customFormat="false" ht="9.75" hidden="false" customHeight="false" outlineLevel="0" collapsed="false">
      <c r="A92" s="20"/>
      <c r="B92" s="121"/>
      <c r="C92" s="20"/>
      <c r="D92" s="20"/>
      <c r="E92" s="93"/>
      <c r="F92" s="20"/>
      <c r="G92" s="93"/>
      <c r="H92" s="20"/>
      <c r="I92" s="93"/>
      <c r="J92" s="20"/>
      <c r="K92" s="20"/>
      <c r="L92" s="20"/>
      <c r="M92" s="20"/>
      <c r="N92" s="110"/>
      <c r="O92" s="110"/>
      <c r="P92" s="110"/>
      <c r="Q92" s="110"/>
      <c r="R92" s="11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</row>
    <row r="93" customFormat="false" ht="9.75" hidden="false" customHeight="false" outlineLevel="0" collapsed="false">
      <c r="A93" s="20"/>
      <c r="B93" s="121"/>
      <c r="C93" s="20"/>
      <c r="D93" s="20"/>
      <c r="E93" s="93"/>
      <c r="F93" s="20"/>
      <c r="G93" s="93"/>
      <c r="H93" s="20"/>
      <c r="I93" s="93"/>
      <c r="J93" s="20"/>
      <c r="K93" s="20"/>
      <c r="L93" s="20"/>
      <c r="M93" s="20"/>
      <c r="N93" s="110"/>
      <c r="O93" s="110"/>
      <c r="P93" s="110"/>
      <c r="Q93" s="110"/>
      <c r="R93" s="11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</row>
    <row r="94" customFormat="false" ht="9.75" hidden="false" customHeight="false" outlineLevel="0" collapsed="false">
      <c r="A94" s="20"/>
      <c r="B94" s="121"/>
      <c r="C94" s="20"/>
      <c r="D94" s="20"/>
      <c r="E94" s="93"/>
      <c r="F94" s="20"/>
      <c r="G94" s="93"/>
      <c r="H94" s="20"/>
      <c r="I94" s="93"/>
      <c r="J94" s="20"/>
      <c r="K94" s="20"/>
      <c r="L94" s="20"/>
      <c r="M94" s="20"/>
      <c r="N94" s="110"/>
      <c r="O94" s="110"/>
      <c r="P94" s="110"/>
      <c r="Q94" s="110"/>
      <c r="R94" s="11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</row>
    <row r="95" customFormat="false" ht="9.75" hidden="false" customHeight="false" outlineLevel="0" collapsed="false">
      <c r="A95" s="20"/>
      <c r="B95" s="121"/>
      <c r="C95" s="20"/>
      <c r="D95" s="20"/>
      <c r="E95" s="93"/>
      <c r="F95" s="20"/>
      <c r="G95" s="93"/>
      <c r="H95" s="20"/>
      <c r="I95" s="93"/>
      <c r="J95" s="20"/>
      <c r="K95" s="20"/>
      <c r="L95" s="20"/>
      <c r="M95" s="20"/>
      <c r="N95" s="110"/>
      <c r="O95" s="110"/>
      <c r="P95" s="110"/>
      <c r="Q95" s="110"/>
      <c r="R95" s="11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</row>
    <row r="96" customFormat="false" ht="9.75" hidden="false" customHeight="false" outlineLevel="0" collapsed="false">
      <c r="A96" s="20"/>
      <c r="B96" s="121"/>
      <c r="C96" s="20"/>
      <c r="D96" s="20"/>
      <c r="E96" s="93"/>
      <c r="F96" s="20"/>
      <c r="G96" s="93"/>
      <c r="H96" s="20"/>
      <c r="I96" s="93"/>
      <c r="J96" s="20"/>
      <c r="K96" s="20"/>
      <c r="L96" s="20"/>
      <c r="M96" s="20"/>
      <c r="N96" s="110"/>
      <c r="O96" s="110"/>
      <c r="P96" s="110"/>
      <c r="Q96" s="110"/>
      <c r="R96" s="11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</row>
    <row r="97" customFormat="false" ht="9.75" hidden="false" customHeight="false" outlineLevel="0" collapsed="false">
      <c r="A97" s="20"/>
      <c r="B97" s="121"/>
      <c r="C97" s="20"/>
      <c r="D97" s="20"/>
      <c r="E97" s="93"/>
      <c r="F97" s="20"/>
      <c r="G97" s="93"/>
      <c r="H97" s="20"/>
      <c r="I97" s="93"/>
      <c r="J97" s="20"/>
      <c r="K97" s="20"/>
      <c r="L97" s="20"/>
      <c r="M97" s="20"/>
      <c r="N97" s="110"/>
      <c r="O97" s="110"/>
      <c r="P97" s="110"/>
      <c r="Q97" s="110"/>
      <c r="R97" s="11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</row>
    <row r="98" customFormat="false" ht="9.75" hidden="false" customHeight="false" outlineLevel="0" collapsed="false">
      <c r="A98" s="20"/>
      <c r="B98" s="121"/>
      <c r="C98" s="20"/>
      <c r="D98" s="20"/>
      <c r="E98" s="93"/>
      <c r="F98" s="20"/>
      <c r="G98" s="93"/>
      <c r="H98" s="20"/>
      <c r="I98" s="93"/>
      <c r="J98" s="20"/>
      <c r="K98" s="20"/>
      <c r="L98" s="20"/>
      <c r="M98" s="20"/>
      <c r="N98" s="110"/>
      <c r="O98" s="110"/>
      <c r="P98" s="110"/>
      <c r="Q98" s="110"/>
      <c r="R98" s="11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</row>
    <row r="99" customFormat="false" ht="9.75" hidden="false" customHeight="false" outlineLevel="0" collapsed="false">
      <c r="A99" s="20"/>
      <c r="B99" s="121"/>
      <c r="C99" s="20"/>
      <c r="D99" s="20"/>
      <c r="E99" s="93"/>
      <c r="F99" s="20"/>
      <c r="G99" s="93"/>
      <c r="H99" s="20"/>
      <c r="I99" s="93"/>
      <c r="J99" s="20"/>
      <c r="K99" s="20"/>
      <c r="L99" s="20"/>
      <c r="M99" s="20"/>
      <c r="N99" s="110"/>
      <c r="O99" s="110"/>
      <c r="P99" s="110"/>
      <c r="Q99" s="110"/>
      <c r="R99" s="11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</row>
    <row r="100" customFormat="false" ht="9.75" hidden="false" customHeight="false" outlineLevel="0" collapsed="false">
      <c r="A100" s="20"/>
      <c r="B100" s="121"/>
      <c r="C100" s="20"/>
      <c r="D100" s="20"/>
      <c r="E100" s="93"/>
      <c r="F100" s="20"/>
      <c r="G100" s="93"/>
      <c r="H100" s="20"/>
      <c r="I100" s="93"/>
      <c r="J100" s="20"/>
      <c r="K100" s="20"/>
      <c r="L100" s="20"/>
      <c r="M100" s="20"/>
      <c r="N100" s="110"/>
      <c r="O100" s="110"/>
      <c r="P100" s="110"/>
      <c r="Q100" s="110"/>
      <c r="R100" s="11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</row>
    <row r="101" customFormat="false" ht="9.75" hidden="false" customHeight="false" outlineLevel="0" collapsed="false">
      <c r="A101" s="20"/>
      <c r="B101" s="121"/>
      <c r="C101" s="20"/>
      <c r="D101" s="20"/>
      <c r="E101" s="93"/>
      <c r="F101" s="20"/>
      <c r="G101" s="93"/>
      <c r="H101" s="20"/>
      <c r="I101" s="93"/>
      <c r="J101" s="20"/>
      <c r="K101" s="20"/>
      <c r="L101" s="20"/>
      <c r="M101" s="20"/>
      <c r="N101" s="110"/>
      <c r="O101" s="110"/>
      <c r="P101" s="110"/>
      <c r="Q101" s="110"/>
      <c r="R101" s="11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</row>
    <row r="102" customFormat="false" ht="9.75" hidden="false" customHeight="false" outlineLevel="0" collapsed="false">
      <c r="A102" s="20"/>
      <c r="B102" s="121"/>
      <c r="C102" s="20"/>
      <c r="D102" s="20"/>
      <c r="E102" s="93"/>
      <c r="F102" s="20"/>
      <c r="G102" s="93"/>
      <c r="H102" s="20"/>
      <c r="I102" s="93"/>
      <c r="J102" s="20"/>
      <c r="K102" s="20"/>
      <c r="L102" s="20"/>
      <c r="M102" s="20"/>
      <c r="N102" s="110"/>
      <c r="O102" s="110"/>
      <c r="P102" s="110"/>
      <c r="Q102" s="110"/>
      <c r="R102" s="11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</row>
    <row r="103" customFormat="false" ht="9.75" hidden="false" customHeight="false" outlineLevel="0" collapsed="false">
      <c r="A103" s="20"/>
      <c r="B103" s="121"/>
      <c r="C103" s="20"/>
      <c r="D103" s="20"/>
      <c r="E103" s="93"/>
      <c r="F103" s="20"/>
      <c r="G103" s="93"/>
      <c r="H103" s="20"/>
      <c r="I103" s="93"/>
      <c r="J103" s="20"/>
      <c r="K103" s="20"/>
      <c r="L103" s="20"/>
      <c r="M103" s="20"/>
      <c r="N103" s="110"/>
      <c r="O103" s="110"/>
      <c r="P103" s="110"/>
      <c r="Q103" s="110"/>
      <c r="R103" s="11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</row>
    <row r="104" customFormat="false" ht="9.75" hidden="false" customHeight="false" outlineLevel="0" collapsed="false">
      <c r="A104" s="20"/>
      <c r="B104" s="121"/>
      <c r="C104" s="20"/>
      <c r="D104" s="20"/>
      <c r="E104" s="93"/>
      <c r="F104" s="20"/>
      <c r="G104" s="93"/>
      <c r="H104" s="20"/>
      <c r="I104" s="93"/>
      <c r="J104" s="20"/>
      <c r="K104" s="20"/>
      <c r="L104" s="20"/>
      <c r="M104" s="20"/>
      <c r="N104" s="110"/>
      <c r="O104" s="110"/>
      <c r="P104" s="110"/>
      <c r="Q104" s="110"/>
      <c r="R104" s="11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</row>
    <row r="105" customFormat="false" ht="9.75" hidden="false" customHeight="false" outlineLevel="0" collapsed="false">
      <c r="A105" s="20"/>
      <c r="B105" s="121"/>
      <c r="C105" s="20"/>
      <c r="D105" s="20"/>
      <c r="E105" s="93"/>
      <c r="F105" s="20"/>
      <c r="G105" s="93"/>
      <c r="H105" s="20"/>
      <c r="I105" s="93"/>
      <c r="J105" s="20"/>
      <c r="K105" s="20"/>
      <c r="L105" s="20"/>
      <c r="M105" s="20"/>
      <c r="N105" s="110"/>
      <c r="O105" s="110"/>
      <c r="P105" s="110"/>
      <c r="Q105" s="110"/>
      <c r="R105" s="11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</row>
    <row r="106" customFormat="false" ht="9.75" hidden="false" customHeight="false" outlineLevel="0" collapsed="false">
      <c r="A106" s="20"/>
      <c r="B106" s="121"/>
      <c r="C106" s="20"/>
      <c r="D106" s="20"/>
      <c r="E106" s="93"/>
      <c r="F106" s="20"/>
      <c r="G106" s="93"/>
      <c r="H106" s="20"/>
      <c r="I106" s="93"/>
      <c r="J106" s="20"/>
      <c r="K106" s="20"/>
      <c r="L106" s="20"/>
      <c r="M106" s="20"/>
      <c r="N106" s="110"/>
      <c r="O106" s="110"/>
      <c r="P106" s="110"/>
      <c r="Q106" s="110"/>
      <c r="R106" s="11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</row>
    <row r="107" customFormat="false" ht="9.75" hidden="false" customHeight="false" outlineLevel="0" collapsed="false">
      <c r="A107" s="20"/>
      <c r="B107" s="121"/>
      <c r="C107" s="20"/>
      <c r="D107" s="20"/>
      <c r="E107" s="93"/>
      <c r="F107" s="20"/>
      <c r="G107" s="93"/>
      <c r="H107" s="20"/>
      <c r="I107" s="93"/>
      <c r="J107" s="20"/>
      <c r="K107" s="20"/>
      <c r="L107" s="20"/>
      <c r="M107" s="20"/>
      <c r="N107" s="110"/>
      <c r="O107" s="110"/>
      <c r="P107" s="110"/>
      <c r="Q107" s="110"/>
      <c r="R107" s="11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</row>
    <row r="108" customFormat="false" ht="9.75" hidden="false" customHeight="false" outlineLevel="0" collapsed="false">
      <c r="A108" s="20"/>
      <c r="B108" s="121"/>
      <c r="C108" s="20"/>
      <c r="D108" s="20"/>
      <c r="E108" s="93"/>
      <c r="F108" s="20"/>
      <c r="G108" s="93"/>
      <c r="H108" s="20"/>
      <c r="I108" s="93"/>
      <c r="J108" s="20"/>
      <c r="K108" s="20"/>
      <c r="L108" s="20"/>
      <c r="M108" s="20"/>
      <c r="N108" s="110"/>
      <c r="O108" s="110"/>
      <c r="P108" s="110"/>
      <c r="Q108" s="110"/>
      <c r="R108" s="11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</row>
    <row r="109" customFormat="false" ht="9.75" hidden="false" customHeight="false" outlineLevel="0" collapsed="false">
      <c r="A109" s="20"/>
      <c r="B109" s="121"/>
      <c r="C109" s="20"/>
      <c r="D109" s="20"/>
      <c r="E109" s="93"/>
      <c r="F109" s="20"/>
      <c r="G109" s="93"/>
      <c r="H109" s="20"/>
      <c r="I109" s="93"/>
      <c r="J109" s="20"/>
      <c r="K109" s="20"/>
      <c r="L109" s="20"/>
      <c r="M109" s="20"/>
      <c r="N109" s="110"/>
      <c r="O109" s="110"/>
      <c r="P109" s="110"/>
      <c r="Q109" s="110"/>
      <c r="R109" s="11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</row>
    <row r="110" customFormat="false" ht="9.75" hidden="false" customHeight="false" outlineLevel="0" collapsed="false">
      <c r="A110" s="20"/>
      <c r="B110" s="121"/>
      <c r="C110" s="20"/>
      <c r="D110" s="20"/>
      <c r="E110" s="93"/>
      <c r="F110" s="20"/>
      <c r="G110" s="93"/>
      <c r="H110" s="20"/>
      <c r="I110" s="93"/>
      <c r="J110" s="20"/>
      <c r="K110" s="20"/>
      <c r="L110" s="20"/>
      <c r="M110" s="20"/>
      <c r="N110" s="110"/>
      <c r="O110" s="110"/>
      <c r="P110" s="110"/>
      <c r="Q110" s="110"/>
      <c r="R110" s="11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</row>
    <row r="111" customFormat="false" ht="9.75" hidden="false" customHeight="false" outlineLevel="0" collapsed="false">
      <c r="A111" s="20"/>
      <c r="B111" s="121"/>
      <c r="C111" s="20"/>
      <c r="D111" s="20"/>
      <c r="E111" s="93"/>
      <c r="F111" s="20"/>
      <c r="G111" s="93"/>
      <c r="H111" s="20"/>
      <c r="I111" s="93"/>
      <c r="J111" s="20"/>
      <c r="K111" s="20"/>
      <c r="L111" s="20"/>
      <c r="M111" s="20"/>
      <c r="N111" s="110"/>
      <c r="O111" s="110"/>
      <c r="P111" s="110"/>
      <c r="Q111" s="110"/>
      <c r="R111" s="11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</row>
    <row r="112" customFormat="false" ht="9.75" hidden="false" customHeight="false" outlineLevel="0" collapsed="false">
      <c r="A112" s="20"/>
      <c r="B112" s="121"/>
      <c r="C112" s="20"/>
      <c r="D112" s="20"/>
      <c r="E112" s="93"/>
      <c r="F112" s="20"/>
      <c r="G112" s="93"/>
      <c r="H112" s="20"/>
      <c r="I112" s="93"/>
      <c r="J112" s="20"/>
      <c r="K112" s="20"/>
      <c r="L112" s="20"/>
      <c r="M112" s="20"/>
      <c r="N112" s="110"/>
      <c r="O112" s="110"/>
      <c r="P112" s="110"/>
      <c r="Q112" s="110"/>
      <c r="R112" s="11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</row>
    <row r="113" customFormat="false" ht="9.75" hidden="false" customHeight="false" outlineLevel="0" collapsed="false">
      <c r="A113" s="20"/>
      <c r="B113" s="121"/>
      <c r="C113" s="20"/>
      <c r="D113" s="20"/>
      <c r="E113" s="93"/>
      <c r="F113" s="20"/>
      <c r="G113" s="93"/>
      <c r="H113" s="20"/>
      <c r="I113" s="93"/>
      <c r="J113" s="20"/>
      <c r="K113" s="20"/>
      <c r="L113" s="20"/>
      <c r="M113" s="20"/>
      <c r="N113" s="110"/>
      <c r="O113" s="110"/>
      <c r="P113" s="110"/>
      <c r="Q113" s="110"/>
      <c r="R113" s="11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</row>
    <row r="114" customFormat="false" ht="9.75" hidden="false" customHeight="false" outlineLevel="0" collapsed="false">
      <c r="A114" s="20"/>
      <c r="B114" s="121"/>
      <c r="C114" s="20"/>
      <c r="D114" s="20"/>
      <c r="E114" s="93"/>
      <c r="F114" s="20"/>
      <c r="G114" s="93"/>
      <c r="H114" s="20"/>
      <c r="I114" s="93"/>
      <c r="J114" s="20"/>
      <c r="K114" s="20"/>
      <c r="L114" s="20"/>
      <c r="M114" s="20"/>
      <c r="N114" s="110"/>
      <c r="O114" s="110"/>
      <c r="P114" s="110"/>
      <c r="Q114" s="110"/>
      <c r="R114" s="11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</row>
    <row r="115" customFormat="false" ht="9.75" hidden="false" customHeight="false" outlineLevel="0" collapsed="false">
      <c r="A115" s="20"/>
      <c r="B115" s="121"/>
      <c r="C115" s="20"/>
      <c r="D115" s="20"/>
      <c r="E115" s="93"/>
      <c r="F115" s="20"/>
      <c r="G115" s="93"/>
      <c r="H115" s="20"/>
      <c r="I115" s="93"/>
      <c r="J115" s="20"/>
      <c r="K115" s="20"/>
      <c r="L115" s="20"/>
      <c r="M115" s="20"/>
      <c r="N115" s="110"/>
      <c r="O115" s="110"/>
      <c r="P115" s="110"/>
      <c r="Q115" s="110"/>
      <c r="R115" s="11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</row>
    <row r="116" customFormat="false" ht="9.75" hidden="false" customHeight="false" outlineLevel="0" collapsed="false">
      <c r="A116" s="20"/>
      <c r="B116" s="121"/>
      <c r="C116" s="20"/>
      <c r="D116" s="20"/>
      <c r="E116" s="93"/>
      <c r="F116" s="20"/>
      <c r="G116" s="93"/>
      <c r="H116" s="20"/>
      <c r="I116" s="93"/>
      <c r="J116" s="20"/>
      <c r="K116" s="20"/>
      <c r="L116" s="20"/>
      <c r="M116" s="20"/>
      <c r="N116" s="110"/>
      <c r="O116" s="110"/>
      <c r="P116" s="110"/>
      <c r="Q116" s="110"/>
      <c r="R116" s="11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</row>
    <row r="117" customFormat="false" ht="9.75" hidden="false" customHeight="false" outlineLevel="0" collapsed="false">
      <c r="A117" s="20"/>
      <c r="B117" s="121"/>
      <c r="C117" s="20"/>
      <c r="D117" s="20"/>
      <c r="E117" s="93"/>
      <c r="F117" s="20"/>
      <c r="G117" s="93"/>
      <c r="H117" s="20"/>
      <c r="I117" s="93"/>
      <c r="J117" s="20"/>
      <c r="K117" s="20"/>
      <c r="L117" s="20"/>
      <c r="M117" s="20"/>
      <c r="N117" s="110"/>
      <c r="O117" s="110"/>
      <c r="P117" s="110"/>
      <c r="Q117" s="110"/>
      <c r="R117" s="11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</row>
    <row r="118" customFormat="false" ht="9.75" hidden="false" customHeight="false" outlineLevel="0" collapsed="false">
      <c r="A118" s="20"/>
      <c r="B118" s="121"/>
      <c r="C118" s="20"/>
      <c r="D118" s="20"/>
      <c r="E118" s="93"/>
      <c r="F118" s="20"/>
      <c r="G118" s="93"/>
      <c r="H118" s="20"/>
      <c r="I118" s="93"/>
      <c r="J118" s="20"/>
      <c r="K118" s="20"/>
      <c r="L118" s="20"/>
      <c r="M118" s="20"/>
      <c r="N118" s="110"/>
      <c r="O118" s="110"/>
      <c r="P118" s="110"/>
      <c r="Q118" s="110"/>
      <c r="R118" s="11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</row>
    <row r="119" customFormat="false" ht="9.75" hidden="false" customHeight="false" outlineLevel="0" collapsed="false">
      <c r="A119" s="20"/>
      <c r="B119" s="121"/>
      <c r="C119" s="20"/>
      <c r="D119" s="20"/>
      <c r="E119" s="93"/>
      <c r="F119" s="20"/>
      <c r="G119" s="93"/>
      <c r="H119" s="20"/>
      <c r="I119" s="93"/>
      <c r="J119" s="20"/>
      <c r="K119" s="20"/>
      <c r="L119" s="20"/>
      <c r="M119" s="20"/>
      <c r="N119" s="110"/>
      <c r="O119" s="110"/>
      <c r="P119" s="110"/>
      <c r="Q119" s="110"/>
      <c r="R119" s="11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</row>
    <row r="120" customFormat="false" ht="9.75" hidden="false" customHeight="false" outlineLevel="0" collapsed="false">
      <c r="A120" s="20"/>
      <c r="B120" s="121"/>
      <c r="C120" s="20"/>
      <c r="D120" s="20"/>
      <c r="E120" s="93"/>
      <c r="F120" s="20"/>
      <c r="G120" s="93"/>
      <c r="H120" s="20"/>
      <c r="I120" s="93"/>
      <c r="J120" s="20"/>
      <c r="K120" s="20"/>
      <c r="L120" s="20"/>
      <c r="M120" s="20"/>
      <c r="N120" s="110"/>
      <c r="O120" s="110"/>
      <c r="P120" s="110"/>
      <c r="Q120" s="110"/>
      <c r="R120" s="11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</row>
    <row r="121" customFormat="false" ht="9.75" hidden="false" customHeight="false" outlineLevel="0" collapsed="false">
      <c r="A121" s="20"/>
      <c r="B121" s="121"/>
      <c r="C121" s="20"/>
      <c r="D121" s="20"/>
      <c r="E121" s="93"/>
      <c r="F121" s="20"/>
      <c r="G121" s="93"/>
      <c r="H121" s="20"/>
      <c r="I121" s="93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</row>
    <row r="122" customFormat="false" ht="9.75" hidden="false" customHeight="false" outlineLevel="0" collapsed="false">
      <c r="A122" s="20"/>
      <c r="B122" s="121"/>
      <c r="C122" s="20"/>
      <c r="D122" s="20"/>
      <c r="E122" s="93"/>
      <c r="F122" s="20"/>
      <c r="G122" s="93"/>
      <c r="H122" s="20"/>
      <c r="I122" s="93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</row>
    <row r="123" customFormat="false" ht="9.75" hidden="false" customHeight="false" outlineLevel="0" collapsed="false">
      <c r="A123" s="20"/>
      <c r="B123" s="121"/>
      <c r="C123" s="20"/>
      <c r="D123" s="20"/>
      <c r="E123" s="93"/>
      <c r="F123" s="20"/>
      <c r="G123" s="93"/>
      <c r="H123" s="20"/>
      <c r="I123" s="93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</row>
    <row r="124" customFormat="false" ht="9.75" hidden="false" customHeight="false" outlineLevel="0" collapsed="false">
      <c r="A124" s="20"/>
      <c r="B124" s="121"/>
      <c r="C124" s="20"/>
      <c r="D124" s="20"/>
      <c r="E124" s="93"/>
      <c r="F124" s="20"/>
      <c r="G124" s="93"/>
      <c r="H124" s="20"/>
      <c r="I124" s="93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</row>
    <row r="125" customFormat="false" ht="9.75" hidden="false" customHeight="false" outlineLevel="0" collapsed="false">
      <c r="A125" s="20"/>
      <c r="B125" s="121"/>
      <c r="C125" s="20"/>
      <c r="D125" s="20"/>
      <c r="E125" s="93"/>
      <c r="F125" s="20"/>
      <c r="G125" s="93"/>
      <c r="H125" s="20"/>
      <c r="I125" s="93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</row>
    <row r="126" customFormat="false" ht="9.75" hidden="false" customHeight="false" outlineLevel="0" collapsed="false">
      <c r="A126" s="20"/>
      <c r="B126" s="121"/>
      <c r="C126" s="20"/>
      <c r="D126" s="20"/>
      <c r="E126" s="93"/>
      <c r="F126" s="20"/>
      <c r="G126" s="93"/>
      <c r="H126" s="20"/>
      <c r="I126" s="93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</row>
    <row r="127" customFormat="false" ht="9.75" hidden="false" customHeight="false" outlineLevel="0" collapsed="false">
      <c r="A127" s="20"/>
      <c r="B127" s="121"/>
      <c r="C127" s="20"/>
      <c r="D127" s="20"/>
      <c r="E127" s="93"/>
      <c r="F127" s="20"/>
      <c r="G127" s="93"/>
      <c r="H127" s="20"/>
      <c r="I127" s="93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</row>
    <row r="128" customFormat="false" ht="9.75" hidden="false" customHeight="false" outlineLevel="0" collapsed="false">
      <c r="A128" s="20"/>
      <c r="B128" s="121"/>
      <c r="C128" s="20"/>
      <c r="D128" s="20"/>
      <c r="E128" s="93"/>
      <c r="F128" s="20"/>
      <c r="G128" s="93"/>
      <c r="H128" s="20"/>
      <c r="I128" s="93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</row>
    <row r="129" customFormat="false" ht="9.75" hidden="false" customHeight="false" outlineLevel="0" collapsed="false">
      <c r="A129" s="20"/>
      <c r="B129" s="121"/>
      <c r="C129" s="20"/>
      <c r="D129" s="20"/>
      <c r="E129" s="93"/>
      <c r="F129" s="20"/>
      <c r="G129" s="93"/>
      <c r="H129" s="20"/>
      <c r="I129" s="93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</row>
    <row r="130" customFormat="false" ht="9.75" hidden="false" customHeight="false" outlineLevel="0" collapsed="false">
      <c r="A130" s="20"/>
      <c r="B130" s="121"/>
      <c r="C130" s="20"/>
      <c r="D130" s="20"/>
      <c r="E130" s="93"/>
      <c r="F130" s="20"/>
      <c r="G130" s="93"/>
      <c r="H130" s="20"/>
      <c r="I130" s="93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</row>
    <row r="131" customFormat="false" ht="9.75" hidden="false" customHeight="false" outlineLevel="0" collapsed="false">
      <c r="A131" s="20"/>
      <c r="B131" s="121"/>
      <c r="C131" s="20"/>
      <c r="D131" s="20"/>
      <c r="E131" s="93"/>
      <c r="F131" s="20"/>
      <c r="G131" s="93"/>
      <c r="H131" s="20"/>
      <c r="I131" s="93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</row>
    <row r="132" customFormat="false" ht="9.75" hidden="false" customHeight="false" outlineLevel="0" collapsed="false">
      <c r="A132" s="20"/>
      <c r="B132" s="121"/>
      <c r="C132" s="20"/>
      <c r="D132" s="20"/>
      <c r="E132" s="93"/>
      <c r="F132" s="20"/>
      <c r="G132" s="93"/>
      <c r="H132" s="20"/>
      <c r="I132" s="93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</row>
    <row r="133" customFormat="false" ht="9.75" hidden="false" customHeight="false" outlineLevel="0" collapsed="false">
      <c r="A133" s="20"/>
      <c r="B133" s="121"/>
      <c r="C133" s="20"/>
      <c r="D133" s="20"/>
      <c r="E133" s="93"/>
      <c r="F133" s="20"/>
      <c r="G133" s="93"/>
      <c r="H133" s="20"/>
      <c r="I133" s="93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</row>
    <row r="134" customFormat="false" ht="9.75" hidden="false" customHeight="false" outlineLevel="0" collapsed="false">
      <c r="A134" s="20"/>
      <c r="B134" s="121"/>
      <c r="C134" s="20"/>
      <c r="D134" s="20"/>
      <c r="E134" s="93"/>
      <c r="F134" s="20"/>
      <c r="G134" s="93"/>
      <c r="H134" s="20"/>
      <c r="I134" s="93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</row>
    <row r="135" customFormat="false" ht="9.75" hidden="false" customHeight="false" outlineLevel="0" collapsed="false">
      <c r="A135" s="20"/>
      <c r="B135" s="121"/>
      <c r="C135" s="20"/>
      <c r="D135" s="20"/>
      <c r="E135" s="93"/>
      <c r="F135" s="20"/>
      <c r="G135" s="93"/>
      <c r="H135" s="20"/>
      <c r="I135" s="93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</row>
    <row r="136" customFormat="false" ht="9.75" hidden="false" customHeight="false" outlineLevel="0" collapsed="false">
      <c r="A136" s="20"/>
      <c r="B136" s="121"/>
      <c r="C136" s="20"/>
      <c r="D136" s="20"/>
      <c r="E136" s="93"/>
      <c r="F136" s="20"/>
      <c r="G136" s="93"/>
      <c r="H136" s="20"/>
      <c r="I136" s="93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</row>
    <row r="137" customFormat="false" ht="9.75" hidden="false" customHeight="false" outlineLevel="0" collapsed="false">
      <c r="A137" s="20"/>
      <c r="B137" s="121"/>
      <c r="C137" s="20"/>
      <c r="D137" s="20"/>
      <c r="E137" s="93"/>
      <c r="F137" s="20"/>
      <c r="G137" s="93"/>
      <c r="H137" s="20"/>
      <c r="I137" s="93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</row>
    <row r="138" customFormat="false" ht="9.75" hidden="false" customHeight="false" outlineLevel="0" collapsed="false">
      <c r="A138" s="20"/>
      <c r="B138" s="121"/>
      <c r="C138" s="20"/>
      <c r="D138" s="20"/>
      <c r="E138" s="93"/>
      <c r="F138" s="20"/>
      <c r="G138" s="93"/>
      <c r="H138" s="20"/>
      <c r="I138" s="93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</row>
    <row r="139" customFormat="false" ht="9.75" hidden="false" customHeight="false" outlineLevel="0" collapsed="false">
      <c r="A139" s="20"/>
      <c r="B139" s="121"/>
      <c r="C139" s="20"/>
      <c r="D139" s="20"/>
      <c r="E139" s="93"/>
      <c r="F139" s="20"/>
      <c r="G139" s="93"/>
      <c r="H139" s="20"/>
      <c r="I139" s="93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</row>
    <row r="140" customFormat="false" ht="9.75" hidden="false" customHeight="false" outlineLevel="0" collapsed="false">
      <c r="A140" s="20"/>
      <c r="B140" s="121"/>
      <c r="C140" s="20"/>
      <c r="D140" s="20"/>
      <c r="E140" s="93"/>
      <c r="F140" s="20"/>
      <c r="G140" s="93"/>
      <c r="H140" s="20"/>
      <c r="I140" s="93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</row>
    <row r="141" customFormat="false" ht="9.75" hidden="false" customHeight="false" outlineLevel="0" collapsed="false">
      <c r="A141" s="20"/>
      <c r="B141" s="121"/>
      <c r="C141" s="20"/>
      <c r="D141" s="20"/>
      <c r="E141" s="93"/>
      <c r="F141" s="20"/>
      <c r="G141" s="93"/>
      <c r="H141" s="20"/>
      <c r="I141" s="93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</row>
    <row r="142" customFormat="false" ht="9.75" hidden="false" customHeight="false" outlineLevel="0" collapsed="false">
      <c r="A142" s="20"/>
      <c r="B142" s="121"/>
      <c r="C142" s="20"/>
      <c r="D142" s="20"/>
      <c r="E142" s="93"/>
      <c r="F142" s="20"/>
      <c r="G142" s="93"/>
      <c r="H142" s="20"/>
      <c r="I142" s="93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</row>
    <row r="143" customFormat="false" ht="9.75" hidden="false" customHeight="false" outlineLevel="0" collapsed="false">
      <c r="A143" s="20"/>
      <c r="B143" s="121"/>
      <c r="C143" s="20"/>
      <c r="D143" s="20"/>
      <c r="E143" s="93"/>
      <c r="F143" s="20"/>
      <c r="G143" s="93"/>
      <c r="H143" s="20"/>
      <c r="I143" s="93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</row>
    <row r="144" customFormat="false" ht="9.75" hidden="false" customHeight="false" outlineLevel="0" collapsed="false">
      <c r="A144" s="20"/>
      <c r="B144" s="121"/>
      <c r="C144" s="20"/>
      <c r="D144" s="20"/>
      <c r="E144" s="93"/>
      <c r="F144" s="20"/>
      <c r="G144" s="93"/>
      <c r="H144" s="20"/>
      <c r="I144" s="93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</row>
    <row r="145" customFormat="false" ht="9.75" hidden="false" customHeight="false" outlineLevel="0" collapsed="false">
      <c r="A145" s="20"/>
      <c r="B145" s="121"/>
      <c r="C145" s="20"/>
      <c r="D145" s="20"/>
      <c r="E145" s="93"/>
      <c r="F145" s="20"/>
      <c r="G145" s="93"/>
      <c r="H145" s="20"/>
      <c r="I145" s="93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</row>
    <row r="146" customFormat="false" ht="9.75" hidden="false" customHeight="false" outlineLevel="0" collapsed="false">
      <c r="A146" s="20"/>
      <c r="B146" s="121"/>
      <c r="C146" s="20"/>
      <c r="D146" s="20"/>
      <c r="E146" s="93"/>
      <c r="F146" s="20"/>
      <c r="G146" s="93"/>
      <c r="H146" s="20"/>
      <c r="I146" s="93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</row>
    <row r="147" customFormat="false" ht="9.75" hidden="false" customHeight="false" outlineLevel="0" collapsed="false">
      <c r="A147" s="20"/>
      <c r="B147" s="121"/>
      <c r="C147" s="20"/>
      <c r="D147" s="20"/>
      <c r="E147" s="93"/>
      <c r="F147" s="20"/>
      <c r="G147" s="93"/>
      <c r="H147" s="20"/>
      <c r="I147" s="93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</row>
    <row r="148" customFormat="false" ht="9.75" hidden="false" customHeight="false" outlineLevel="0" collapsed="false">
      <c r="A148" s="20"/>
      <c r="B148" s="121"/>
      <c r="C148" s="20"/>
      <c r="D148" s="20"/>
      <c r="E148" s="93"/>
      <c r="F148" s="20"/>
      <c r="G148" s="93"/>
      <c r="H148" s="20"/>
      <c r="I148" s="93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</row>
    <row r="149" customFormat="false" ht="9.75" hidden="false" customHeight="false" outlineLevel="0" collapsed="false">
      <c r="A149" s="20"/>
      <c r="B149" s="121"/>
      <c r="C149" s="20"/>
      <c r="D149" s="20"/>
      <c r="E149" s="93"/>
      <c r="F149" s="20"/>
      <c r="G149" s="93"/>
      <c r="H149" s="20"/>
      <c r="I149" s="93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</row>
    <row r="150" customFormat="false" ht="9.75" hidden="false" customHeight="false" outlineLevel="0" collapsed="false">
      <c r="A150" s="20"/>
      <c r="B150" s="121"/>
      <c r="C150" s="20"/>
      <c r="D150" s="20"/>
      <c r="E150" s="93"/>
      <c r="F150" s="20"/>
      <c r="G150" s="93"/>
      <c r="H150" s="20"/>
      <c r="I150" s="93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</row>
    <row r="151" customFormat="false" ht="9.75" hidden="false" customHeight="false" outlineLevel="0" collapsed="false">
      <c r="A151" s="20"/>
      <c r="B151" s="121"/>
      <c r="C151" s="20"/>
      <c r="D151" s="20"/>
      <c r="E151" s="93"/>
      <c r="F151" s="20"/>
      <c r="G151" s="93"/>
      <c r="H151" s="20"/>
      <c r="I151" s="93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</row>
    <row r="152" customFormat="false" ht="9.75" hidden="false" customHeight="false" outlineLevel="0" collapsed="false">
      <c r="A152" s="20"/>
      <c r="B152" s="121"/>
      <c r="C152" s="20"/>
      <c r="D152" s="20"/>
      <c r="E152" s="93"/>
      <c r="F152" s="20"/>
      <c r="G152" s="93"/>
      <c r="H152" s="20"/>
      <c r="I152" s="93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</row>
    <row r="153" customFormat="false" ht="9.75" hidden="false" customHeight="false" outlineLevel="0" collapsed="false">
      <c r="A153" s="20"/>
      <c r="B153" s="121"/>
      <c r="C153" s="20"/>
      <c r="D153" s="20"/>
      <c r="E153" s="93"/>
      <c r="F153" s="20"/>
      <c r="G153" s="93"/>
      <c r="H153" s="20"/>
      <c r="I153" s="93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</row>
    <row r="154" customFormat="false" ht="9.75" hidden="false" customHeight="false" outlineLevel="0" collapsed="false">
      <c r="A154" s="20"/>
      <c r="B154" s="121"/>
      <c r="C154" s="20"/>
      <c r="D154" s="20"/>
      <c r="E154" s="93"/>
      <c r="F154" s="20"/>
      <c r="G154" s="93"/>
      <c r="H154" s="20"/>
      <c r="I154" s="93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</row>
    <row r="155" customFormat="false" ht="9.75" hidden="false" customHeight="false" outlineLevel="0" collapsed="false">
      <c r="A155" s="20"/>
      <c r="B155" s="121"/>
      <c r="C155" s="20"/>
      <c r="D155" s="20"/>
      <c r="E155" s="93"/>
      <c r="F155" s="20"/>
      <c r="G155" s="93"/>
      <c r="H155" s="20"/>
      <c r="I155" s="93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</row>
    <row r="156" customFormat="false" ht="9.75" hidden="false" customHeight="false" outlineLevel="0" collapsed="false">
      <c r="A156" s="20"/>
      <c r="B156" s="121"/>
      <c r="C156" s="20"/>
      <c r="D156" s="20"/>
      <c r="E156" s="93"/>
      <c r="F156" s="20"/>
      <c r="G156" s="93"/>
      <c r="H156" s="20"/>
      <c r="I156" s="93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</row>
    <row r="157" customFormat="false" ht="9.75" hidden="false" customHeight="false" outlineLevel="0" collapsed="false">
      <c r="A157" s="20"/>
      <c r="B157" s="121"/>
      <c r="C157" s="20"/>
      <c r="D157" s="20"/>
      <c r="E157" s="93"/>
      <c r="F157" s="20"/>
      <c r="G157" s="93"/>
      <c r="H157" s="20"/>
      <c r="I157" s="93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</row>
    <row r="158" customFormat="false" ht="9.75" hidden="false" customHeight="false" outlineLevel="0" collapsed="false">
      <c r="A158" s="20"/>
      <c r="B158" s="121"/>
      <c r="C158" s="20"/>
      <c r="D158" s="20"/>
      <c r="E158" s="93"/>
      <c r="F158" s="20"/>
      <c r="G158" s="93"/>
      <c r="H158" s="20"/>
      <c r="I158" s="93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</row>
    <row r="159" customFormat="false" ht="9.75" hidden="false" customHeight="false" outlineLevel="0" collapsed="false">
      <c r="A159" s="20"/>
      <c r="B159" s="121"/>
      <c r="C159" s="20"/>
      <c r="D159" s="20"/>
      <c r="E159" s="93"/>
      <c r="F159" s="20"/>
      <c r="G159" s="93"/>
      <c r="H159" s="20"/>
      <c r="I159" s="93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</row>
    <row r="160" customFormat="false" ht="9.75" hidden="false" customHeight="false" outlineLevel="0" collapsed="false">
      <c r="A160" s="20"/>
      <c r="B160" s="121"/>
      <c r="C160" s="20"/>
      <c r="D160" s="20"/>
      <c r="E160" s="93"/>
      <c r="F160" s="20"/>
      <c r="G160" s="93"/>
      <c r="H160" s="20"/>
      <c r="I160" s="93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</row>
    <row r="161" customFormat="false" ht="9.75" hidden="false" customHeight="false" outlineLevel="0" collapsed="false">
      <c r="A161" s="20"/>
      <c r="B161" s="121"/>
      <c r="C161" s="20"/>
      <c r="D161" s="20"/>
      <c r="E161" s="93"/>
      <c r="F161" s="20"/>
      <c r="G161" s="93"/>
      <c r="H161" s="20"/>
      <c r="I161" s="93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</row>
    <row r="162" customFormat="false" ht="9.75" hidden="false" customHeight="false" outlineLevel="0" collapsed="false">
      <c r="A162" s="20"/>
      <c r="B162" s="121"/>
      <c r="C162" s="20"/>
      <c r="D162" s="20"/>
      <c r="E162" s="93"/>
      <c r="F162" s="20"/>
      <c r="G162" s="93"/>
      <c r="H162" s="20"/>
      <c r="I162" s="93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</row>
    <row r="163" customFormat="false" ht="9.75" hidden="false" customHeight="false" outlineLevel="0" collapsed="false">
      <c r="A163" s="20"/>
      <c r="B163" s="121"/>
      <c r="C163" s="20"/>
      <c r="D163" s="20"/>
      <c r="E163" s="93"/>
      <c r="F163" s="20"/>
      <c r="G163" s="93"/>
      <c r="H163" s="20"/>
      <c r="I163" s="93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</row>
    <row r="164" customFormat="false" ht="9.75" hidden="false" customHeight="false" outlineLevel="0" collapsed="false">
      <c r="A164" s="20"/>
      <c r="B164" s="121"/>
      <c r="C164" s="20"/>
      <c r="D164" s="20"/>
      <c r="E164" s="93"/>
      <c r="F164" s="20"/>
      <c r="G164" s="93"/>
      <c r="H164" s="20"/>
      <c r="I164" s="93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</row>
    <row r="165" customFormat="false" ht="9.75" hidden="false" customHeight="false" outlineLevel="0" collapsed="false">
      <c r="A165" s="20"/>
      <c r="B165" s="121"/>
      <c r="C165" s="20"/>
      <c r="D165" s="20"/>
      <c r="E165" s="93"/>
      <c r="F165" s="20"/>
      <c r="G165" s="93"/>
      <c r="H165" s="20"/>
      <c r="I165" s="93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</row>
    <row r="166" customFormat="false" ht="9.75" hidden="false" customHeight="false" outlineLevel="0" collapsed="false">
      <c r="A166" s="20"/>
      <c r="B166" s="121"/>
      <c r="C166" s="20"/>
      <c r="D166" s="20"/>
      <c r="E166" s="93"/>
      <c r="F166" s="20"/>
      <c r="G166" s="93"/>
      <c r="H166" s="20"/>
      <c r="I166" s="93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</row>
    <row r="167" customFormat="false" ht="9.75" hidden="false" customHeight="false" outlineLevel="0" collapsed="false">
      <c r="A167" s="20"/>
      <c r="B167" s="121"/>
      <c r="C167" s="20"/>
      <c r="D167" s="20"/>
      <c r="E167" s="93"/>
      <c r="F167" s="20"/>
      <c r="G167" s="93"/>
      <c r="H167" s="20"/>
      <c r="I167" s="93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</row>
    <row r="168" customFormat="false" ht="9.75" hidden="false" customHeight="false" outlineLevel="0" collapsed="false">
      <c r="A168" s="20"/>
      <c r="B168" s="121"/>
      <c r="C168" s="20"/>
      <c r="D168" s="20"/>
      <c r="E168" s="93"/>
      <c r="F168" s="20"/>
      <c r="G168" s="93"/>
      <c r="H168" s="20"/>
      <c r="I168" s="93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</row>
    <row r="169" customFormat="false" ht="9.75" hidden="false" customHeight="false" outlineLevel="0" collapsed="false">
      <c r="A169" s="20"/>
      <c r="B169" s="121"/>
      <c r="C169" s="20"/>
      <c r="D169" s="20"/>
      <c r="E169" s="93"/>
      <c r="F169" s="20"/>
      <c r="G169" s="93"/>
      <c r="H169" s="20"/>
      <c r="I169" s="93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</row>
    <row r="170" customFormat="false" ht="9.75" hidden="false" customHeight="false" outlineLevel="0" collapsed="false">
      <c r="A170" s="20"/>
      <c r="B170" s="121"/>
      <c r="C170" s="20"/>
      <c r="D170" s="20"/>
      <c r="E170" s="93"/>
      <c r="F170" s="20"/>
      <c r="G170" s="93"/>
      <c r="H170" s="20"/>
      <c r="I170" s="93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</row>
    <row r="171" customFormat="false" ht="9.75" hidden="false" customHeight="false" outlineLevel="0" collapsed="false">
      <c r="A171" s="20"/>
      <c r="B171" s="121"/>
      <c r="C171" s="20"/>
      <c r="D171" s="20"/>
      <c r="E171" s="93"/>
      <c r="F171" s="20"/>
      <c r="G171" s="93"/>
      <c r="H171" s="20"/>
      <c r="I171" s="93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</row>
    <row r="172" customFormat="false" ht="9.75" hidden="false" customHeight="false" outlineLevel="0" collapsed="false">
      <c r="A172" s="20"/>
      <c r="B172" s="121"/>
      <c r="C172" s="20"/>
      <c r="D172" s="20"/>
      <c r="E172" s="93"/>
      <c r="F172" s="20"/>
      <c r="G172" s="93"/>
      <c r="H172" s="20"/>
      <c r="I172" s="93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</row>
    <row r="173" customFormat="false" ht="9.75" hidden="false" customHeight="false" outlineLevel="0" collapsed="false">
      <c r="A173" s="20"/>
      <c r="B173" s="121"/>
      <c r="C173" s="20"/>
      <c r="D173" s="20"/>
      <c r="E173" s="93"/>
      <c r="F173" s="20"/>
      <c r="G173" s="93"/>
      <c r="H173" s="20"/>
      <c r="I173" s="93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</row>
    <row r="174" customFormat="false" ht="9.75" hidden="false" customHeight="false" outlineLevel="0" collapsed="false">
      <c r="A174" s="20"/>
      <c r="B174" s="121"/>
      <c r="C174" s="20"/>
      <c r="D174" s="20"/>
      <c r="E174" s="93"/>
      <c r="F174" s="20"/>
      <c r="G174" s="93"/>
      <c r="H174" s="20"/>
      <c r="I174" s="93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</row>
    <row r="175" customFormat="false" ht="9.75" hidden="false" customHeight="false" outlineLevel="0" collapsed="false">
      <c r="A175" s="20"/>
      <c r="B175" s="121"/>
      <c r="C175" s="20"/>
      <c r="D175" s="20"/>
      <c r="E175" s="93"/>
      <c r="F175" s="20"/>
      <c r="G175" s="93"/>
      <c r="H175" s="20"/>
      <c r="I175" s="93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</row>
    <row r="176" customFormat="false" ht="9.75" hidden="false" customHeight="false" outlineLevel="0" collapsed="false">
      <c r="A176" s="20"/>
      <c r="B176" s="121"/>
      <c r="C176" s="20"/>
      <c r="D176" s="20"/>
      <c r="E176" s="93"/>
      <c r="F176" s="20"/>
      <c r="G176" s="93"/>
      <c r="H176" s="20"/>
      <c r="I176" s="93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</row>
    <row r="177" customFormat="false" ht="9.75" hidden="false" customHeight="false" outlineLevel="0" collapsed="false">
      <c r="A177" s="20"/>
      <c r="B177" s="121"/>
      <c r="C177" s="20"/>
      <c r="D177" s="20"/>
      <c r="E177" s="93"/>
      <c r="F177" s="20"/>
      <c r="G177" s="93"/>
      <c r="H177" s="20"/>
      <c r="I177" s="93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</row>
    <row r="178" customFormat="false" ht="9.75" hidden="false" customHeight="false" outlineLevel="0" collapsed="false">
      <c r="A178" s="20"/>
      <c r="B178" s="121"/>
      <c r="C178" s="20"/>
      <c r="D178" s="20"/>
      <c r="E178" s="93"/>
      <c r="F178" s="20"/>
      <c r="G178" s="93"/>
      <c r="H178" s="20"/>
      <c r="I178" s="93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</row>
    <row r="179" customFormat="false" ht="9.75" hidden="false" customHeight="false" outlineLevel="0" collapsed="false">
      <c r="A179" s="20"/>
      <c r="B179" s="121"/>
      <c r="C179" s="20"/>
      <c r="D179" s="20"/>
      <c r="E179" s="93"/>
      <c r="F179" s="20"/>
      <c r="G179" s="93"/>
      <c r="H179" s="20"/>
      <c r="I179" s="93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</row>
    <row r="180" customFormat="false" ht="9.75" hidden="false" customHeight="false" outlineLevel="0" collapsed="false">
      <c r="A180" s="20"/>
      <c r="B180" s="121"/>
      <c r="C180" s="20"/>
      <c r="D180" s="20"/>
      <c r="E180" s="93"/>
      <c r="F180" s="20"/>
      <c r="G180" s="93"/>
      <c r="H180" s="20"/>
      <c r="I180" s="93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</row>
    <row r="181" customFormat="false" ht="9.75" hidden="false" customHeight="false" outlineLevel="0" collapsed="false">
      <c r="A181" s="20"/>
      <c r="B181" s="121"/>
      <c r="C181" s="20"/>
      <c r="D181" s="20"/>
      <c r="E181" s="93"/>
      <c r="F181" s="20"/>
      <c r="G181" s="93"/>
      <c r="H181" s="20"/>
      <c r="I181" s="93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</row>
    <row r="182" customFormat="false" ht="9.75" hidden="false" customHeight="false" outlineLevel="0" collapsed="false">
      <c r="A182" s="20"/>
      <c r="B182" s="121"/>
      <c r="C182" s="20"/>
      <c r="D182" s="20"/>
      <c r="E182" s="93"/>
      <c r="F182" s="20"/>
      <c r="G182" s="93"/>
      <c r="H182" s="20"/>
      <c r="I182" s="93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</row>
    <row r="183" customFormat="false" ht="9.75" hidden="false" customHeight="false" outlineLevel="0" collapsed="false">
      <c r="A183" s="20"/>
      <c r="B183" s="121"/>
      <c r="C183" s="20"/>
      <c r="D183" s="20"/>
      <c r="E183" s="93"/>
      <c r="F183" s="20"/>
      <c r="G183" s="93"/>
      <c r="H183" s="20"/>
      <c r="I183" s="93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</row>
    <row r="184" customFormat="false" ht="9.75" hidden="false" customHeight="false" outlineLevel="0" collapsed="false">
      <c r="A184" s="20"/>
      <c r="B184" s="121"/>
      <c r="C184" s="20"/>
      <c r="D184" s="20"/>
      <c r="E184" s="93"/>
      <c r="F184" s="20"/>
      <c r="G184" s="93"/>
      <c r="H184" s="20"/>
      <c r="I184" s="93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</row>
    <row r="185" customFormat="false" ht="9.75" hidden="false" customHeight="false" outlineLevel="0" collapsed="false">
      <c r="A185" s="20"/>
      <c r="B185" s="121"/>
      <c r="C185" s="20"/>
      <c r="D185" s="20"/>
      <c r="E185" s="93"/>
      <c r="F185" s="20"/>
      <c r="G185" s="93"/>
      <c r="H185" s="20"/>
      <c r="I185" s="93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</row>
    <row r="186" customFormat="false" ht="9.75" hidden="false" customHeight="false" outlineLevel="0" collapsed="false">
      <c r="A186" s="20"/>
      <c r="B186" s="121"/>
      <c r="C186" s="20"/>
      <c r="D186" s="20"/>
      <c r="E186" s="93"/>
      <c r="F186" s="20"/>
      <c r="G186" s="93"/>
      <c r="H186" s="20"/>
      <c r="I186" s="93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</row>
    <row r="187" customFormat="false" ht="9.75" hidden="false" customHeight="false" outlineLevel="0" collapsed="false">
      <c r="A187" s="20"/>
      <c r="B187" s="121"/>
      <c r="C187" s="20"/>
      <c r="D187" s="20"/>
      <c r="E187" s="93"/>
      <c r="F187" s="20"/>
      <c r="G187" s="93"/>
      <c r="H187" s="20"/>
      <c r="I187" s="93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</row>
    <row r="188" customFormat="false" ht="9.75" hidden="false" customHeight="false" outlineLevel="0" collapsed="false">
      <c r="A188" s="20"/>
      <c r="B188" s="121"/>
      <c r="C188" s="20"/>
      <c r="D188" s="20"/>
      <c r="E188" s="93"/>
      <c r="F188" s="20"/>
      <c r="G188" s="93"/>
      <c r="H188" s="20"/>
      <c r="I188" s="93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</row>
    <row r="189" customFormat="false" ht="9.75" hidden="false" customHeight="false" outlineLevel="0" collapsed="false">
      <c r="A189" s="20"/>
      <c r="B189" s="121"/>
      <c r="C189" s="20"/>
      <c r="D189" s="20"/>
      <c r="E189" s="93"/>
      <c r="F189" s="20"/>
      <c r="G189" s="93"/>
      <c r="H189" s="20"/>
      <c r="I189" s="93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</row>
    <row r="190" customFormat="false" ht="9.75" hidden="false" customHeight="false" outlineLevel="0" collapsed="false">
      <c r="A190" s="20"/>
      <c r="B190" s="121"/>
      <c r="C190" s="20"/>
      <c r="D190" s="20"/>
      <c r="E190" s="93"/>
      <c r="F190" s="20"/>
      <c r="G190" s="93"/>
      <c r="H190" s="20"/>
      <c r="I190" s="93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</row>
    <row r="191" customFormat="false" ht="9.75" hidden="false" customHeight="false" outlineLevel="0" collapsed="false">
      <c r="A191" s="20"/>
      <c r="B191" s="121"/>
      <c r="C191" s="20"/>
      <c r="D191" s="20"/>
      <c r="E191" s="93"/>
      <c r="F191" s="20"/>
      <c r="G191" s="93"/>
      <c r="H191" s="20"/>
      <c r="I191" s="93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</row>
    <row r="192" customFormat="false" ht="9.75" hidden="false" customHeight="false" outlineLevel="0" collapsed="false">
      <c r="A192" s="20"/>
      <c r="B192" s="121"/>
      <c r="C192" s="20"/>
      <c r="D192" s="20"/>
      <c r="E192" s="93"/>
      <c r="F192" s="20"/>
      <c r="G192" s="93"/>
      <c r="H192" s="20"/>
      <c r="I192" s="93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</row>
    <row r="193" customFormat="false" ht="9.75" hidden="false" customHeight="false" outlineLevel="0" collapsed="false">
      <c r="A193" s="20"/>
      <c r="B193" s="121"/>
      <c r="C193" s="20"/>
      <c r="D193" s="20"/>
      <c r="E193" s="93"/>
      <c r="F193" s="20"/>
      <c r="G193" s="93"/>
      <c r="H193" s="20"/>
      <c r="I193" s="93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</row>
    <row r="194" customFormat="false" ht="9.75" hidden="false" customHeight="false" outlineLevel="0" collapsed="false">
      <c r="A194" s="20"/>
      <c r="B194" s="121"/>
      <c r="C194" s="20"/>
      <c r="D194" s="20"/>
      <c r="E194" s="93"/>
      <c r="F194" s="20"/>
      <c r="G194" s="93"/>
      <c r="H194" s="20"/>
      <c r="I194" s="93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</row>
    <row r="195" customFormat="false" ht="9.75" hidden="false" customHeight="false" outlineLevel="0" collapsed="false">
      <c r="A195" s="20"/>
      <c r="B195" s="121"/>
      <c r="C195" s="20"/>
      <c r="D195" s="20"/>
      <c r="E195" s="93"/>
      <c r="F195" s="20"/>
      <c r="G195" s="93"/>
      <c r="H195" s="20"/>
      <c r="I195" s="93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</row>
    <row r="196" customFormat="false" ht="9.75" hidden="false" customHeight="false" outlineLevel="0" collapsed="false">
      <c r="A196" s="20"/>
      <c r="B196" s="121"/>
      <c r="C196" s="20"/>
      <c r="D196" s="20"/>
      <c r="E196" s="93"/>
      <c r="F196" s="20"/>
      <c r="G196" s="93"/>
      <c r="H196" s="20"/>
      <c r="I196" s="93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</row>
    <row r="197" customFormat="false" ht="9.75" hidden="false" customHeight="false" outlineLevel="0" collapsed="false">
      <c r="A197" s="20"/>
      <c r="B197" s="121"/>
      <c r="C197" s="20"/>
      <c r="D197" s="20"/>
      <c r="E197" s="93"/>
      <c r="F197" s="20"/>
      <c r="G197" s="93"/>
      <c r="H197" s="20"/>
      <c r="I197" s="93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</row>
    <row r="198" customFormat="false" ht="9.75" hidden="false" customHeight="false" outlineLevel="0" collapsed="false">
      <c r="A198" s="20"/>
      <c r="B198" s="121"/>
      <c r="C198" s="20"/>
      <c r="D198" s="20"/>
      <c r="E198" s="93"/>
      <c r="F198" s="20"/>
      <c r="G198" s="93"/>
      <c r="H198" s="20"/>
      <c r="I198" s="93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</row>
    <row r="199" customFormat="false" ht="9.75" hidden="false" customHeight="false" outlineLevel="0" collapsed="false">
      <c r="A199" s="20"/>
      <c r="B199" s="121"/>
      <c r="C199" s="20"/>
      <c r="D199" s="20"/>
      <c r="E199" s="93"/>
      <c r="F199" s="20"/>
      <c r="G199" s="93"/>
      <c r="H199" s="20"/>
      <c r="I199" s="93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</row>
    <row r="200" customFormat="false" ht="9.75" hidden="false" customHeight="false" outlineLevel="0" collapsed="false">
      <c r="A200" s="20"/>
      <c r="B200" s="121"/>
      <c r="C200" s="20"/>
      <c r="D200" s="20"/>
      <c r="E200" s="93"/>
      <c r="F200" s="20"/>
      <c r="G200" s="93"/>
      <c r="H200" s="20"/>
      <c r="I200" s="93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</row>
    <row r="201" customFormat="false" ht="9.75" hidden="false" customHeight="false" outlineLevel="0" collapsed="false">
      <c r="A201" s="20"/>
      <c r="B201" s="121"/>
      <c r="C201" s="20"/>
      <c r="D201" s="20"/>
      <c r="E201" s="93"/>
      <c r="F201" s="20"/>
      <c r="G201" s="93"/>
      <c r="H201" s="20"/>
      <c r="I201" s="93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</row>
    <row r="202" customFormat="false" ht="9.75" hidden="false" customHeight="false" outlineLevel="0" collapsed="false">
      <c r="A202" s="20"/>
      <c r="B202" s="121"/>
      <c r="C202" s="20"/>
      <c r="D202" s="20"/>
      <c r="E202" s="93"/>
      <c r="F202" s="20"/>
      <c r="G202" s="93"/>
      <c r="H202" s="20"/>
      <c r="I202" s="93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</row>
    <row r="203" customFormat="false" ht="9.75" hidden="false" customHeight="false" outlineLevel="0" collapsed="false">
      <c r="A203" s="20"/>
      <c r="B203" s="121"/>
      <c r="C203" s="20"/>
      <c r="D203" s="20"/>
      <c r="E203" s="93"/>
      <c r="F203" s="20"/>
      <c r="G203" s="93"/>
      <c r="H203" s="20"/>
      <c r="I203" s="93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</row>
    <row r="204" customFormat="false" ht="9.75" hidden="false" customHeight="false" outlineLevel="0" collapsed="false">
      <c r="A204" s="20"/>
      <c r="B204" s="121"/>
      <c r="C204" s="20"/>
      <c r="D204" s="20"/>
      <c r="E204" s="93"/>
      <c r="F204" s="20"/>
      <c r="G204" s="93"/>
      <c r="H204" s="20"/>
      <c r="I204" s="93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</row>
    <row r="205" customFormat="false" ht="9.75" hidden="false" customHeight="false" outlineLevel="0" collapsed="false">
      <c r="A205" s="20"/>
      <c r="B205" s="121"/>
      <c r="C205" s="20"/>
      <c r="D205" s="20"/>
      <c r="E205" s="93"/>
      <c r="F205" s="20"/>
      <c r="G205" s="93"/>
      <c r="H205" s="20"/>
      <c r="I205" s="93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</row>
    <row r="206" customFormat="false" ht="9.75" hidden="false" customHeight="false" outlineLevel="0" collapsed="false">
      <c r="A206" s="20"/>
      <c r="B206" s="121"/>
      <c r="C206" s="20"/>
      <c r="D206" s="20"/>
      <c r="E206" s="93"/>
      <c r="F206" s="20"/>
      <c r="G206" s="93"/>
      <c r="H206" s="20"/>
      <c r="I206" s="93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</row>
    <row r="207" customFormat="false" ht="9.75" hidden="false" customHeight="false" outlineLevel="0" collapsed="false">
      <c r="A207" s="20"/>
      <c r="B207" s="121"/>
      <c r="C207" s="20"/>
      <c r="D207" s="20"/>
      <c r="E207" s="93"/>
      <c r="F207" s="20"/>
      <c r="G207" s="93"/>
      <c r="H207" s="20"/>
      <c r="I207" s="93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</row>
    <row r="208" customFormat="false" ht="9.75" hidden="false" customHeight="false" outlineLevel="0" collapsed="false">
      <c r="A208" s="20"/>
      <c r="B208" s="121"/>
      <c r="C208" s="20"/>
      <c r="D208" s="20"/>
      <c r="E208" s="93"/>
      <c r="F208" s="20"/>
      <c r="G208" s="93"/>
      <c r="H208" s="20"/>
      <c r="I208" s="93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</row>
    <row r="209" customFormat="false" ht="9.75" hidden="false" customHeight="false" outlineLevel="0" collapsed="false">
      <c r="A209" s="20"/>
      <c r="B209" s="121"/>
      <c r="C209" s="20"/>
      <c r="D209" s="20"/>
      <c r="E209" s="93"/>
      <c r="F209" s="20"/>
      <c r="G209" s="93"/>
      <c r="H209" s="20"/>
      <c r="I209" s="93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</row>
    <row r="210" customFormat="false" ht="9.75" hidden="false" customHeight="false" outlineLevel="0" collapsed="false">
      <c r="A210" s="20"/>
      <c r="B210" s="121"/>
      <c r="C210" s="20"/>
      <c r="D210" s="20"/>
      <c r="E210" s="93"/>
      <c r="F210" s="20"/>
      <c r="G210" s="93"/>
      <c r="H210" s="20"/>
      <c r="I210" s="93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</row>
    <row r="211" customFormat="false" ht="9.75" hidden="false" customHeight="false" outlineLevel="0" collapsed="false">
      <c r="A211" s="20"/>
      <c r="B211" s="121"/>
      <c r="C211" s="20"/>
      <c r="D211" s="20"/>
      <c r="E211" s="93"/>
      <c r="F211" s="20"/>
      <c r="G211" s="93"/>
      <c r="H211" s="20"/>
      <c r="I211" s="93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</row>
    <row r="212" customFormat="false" ht="9.75" hidden="false" customHeight="false" outlineLevel="0" collapsed="false">
      <c r="A212" s="20"/>
      <c r="B212" s="121"/>
      <c r="C212" s="20"/>
      <c r="D212" s="20"/>
      <c r="E212" s="93"/>
      <c r="F212" s="20"/>
      <c r="G212" s="93"/>
      <c r="H212" s="20"/>
      <c r="I212" s="93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</row>
    <row r="213" customFormat="false" ht="9.75" hidden="false" customHeight="false" outlineLevel="0" collapsed="false">
      <c r="A213" s="20"/>
      <c r="B213" s="121"/>
      <c r="C213" s="20"/>
      <c r="D213" s="20"/>
      <c r="E213" s="93"/>
      <c r="F213" s="20"/>
      <c r="G213" s="93"/>
      <c r="H213" s="20"/>
      <c r="I213" s="93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</row>
    <row r="214" customFormat="false" ht="9.75" hidden="false" customHeight="false" outlineLevel="0" collapsed="false">
      <c r="A214" s="20"/>
      <c r="B214" s="121"/>
      <c r="C214" s="20"/>
      <c r="D214" s="20"/>
      <c r="E214" s="93"/>
      <c r="F214" s="20"/>
      <c r="G214" s="93"/>
      <c r="H214" s="20"/>
      <c r="I214" s="93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</row>
    <row r="215" customFormat="false" ht="9.75" hidden="false" customHeight="false" outlineLevel="0" collapsed="false">
      <c r="A215" s="20"/>
      <c r="B215" s="121"/>
      <c r="C215" s="20"/>
      <c r="D215" s="20"/>
      <c r="E215" s="93"/>
      <c r="F215" s="20"/>
      <c r="G215" s="93"/>
      <c r="H215" s="20"/>
      <c r="I215" s="93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</row>
    <row r="216" customFormat="false" ht="9.75" hidden="false" customHeight="false" outlineLevel="0" collapsed="false">
      <c r="A216" s="20"/>
      <c r="B216" s="121"/>
      <c r="C216" s="20"/>
      <c r="D216" s="20"/>
      <c r="E216" s="93"/>
      <c r="F216" s="20"/>
      <c r="G216" s="93"/>
      <c r="H216" s="20"/>
      <c r="I216" s="93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</row>
  </sheetData>
  <mergeCells count="31">
    <mergeCell ref="A2:R2"/>
    <mergeCell ref="D3:F3"/>
    <mergeCell ref="H3:I3"/>
    <mergeCell ref="K3:L3"/>
    <mergeCell ref="D9:J9"/>
    <mergeCell ref="L9:M9"/>
    <mergeCell ref="P9:R9"/>
    <mergeCell ref="D35:I35"/>
    <mergeCell ref="L35:M35"/>
    <mergeCell ref="P35:R35"/>
    <mergeCell ref="D41:I41"/>
    <mergeCell ref="L41:M41"/>
    <mergeCell ref="P41:R41"/>
    <mergeCell ref="D46:I46"/>
    <mergeCell ref="L46:M46"/>
    <mergeCell ref="P46:R46"/>
    <mergeCell ref="D51:I51"/>
    <mergeCell ref="L51:M51"/>
    <mergeCell ref="P51:R51"/>
    <mergeCell ref="D58:J58"/>
    <mergeCell ref="L58:M58"/>
    <mergeCell ref="P58:R58"/>
    <mergeCell ref="D68:J68"/>
    <mergeCell ref="L68:M68"/>
    <mergeCell ref="P68:R68"/>
    <mergeCell ref="D75:I75"/>
    <mergeCell ref="L75:M75"/>
    <mergeCell ref="P75:R75"/>
    <mergeCell ref="D82:I82"/>
    <mergeCell ref="L82:M82"/>
    <mergeCell ref="P82:R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219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10.13"/>
    <col collapsed="false" customWidth="true" hidden="false" outlineLevel="0" max="2" min="2" style="4" width="28.28"/>
    <col collapsed="false" customWidth="true" hidden="true" outlineLevel="0" max="3" min="3" style="122" width="11.7"/>
    <col collapsed="false" customWidth="false" hidden="true" outlineLevel="0" max="12" min="4" style="122" width="9.06"/>
    <col collapsed="false" customWidth="true" hidden="false" outlineLevel="0" max="13" min="13" style="122" width="9.41"/>
    <col collapsed="false" customWidth="true" hidden="false" outlineLevel="0" max="14" min="14" style="122" width="9.7"/>
    <col collapsed="false" customWidth="true" hidden="false" outlineLevel="0" max="15" min="15" style="122" width="9.56"/>
    <col collapsed="false" customWidth="true" hidden="false" outlineLevel="0" max="16" min="16" style="122" width="29.71"/>
    <col collapsed="false" customWidth="true" hidden="false" outlineLevel="0" max="17" min="17" style="1" width="12.28"/>
    <col collapsed="false" customWidth="true" hidden="false" outlineLevel="0" max="18" min="18" style="1" width="10.13"/>
  </cols>
  <sheetData>
    <row r="3" customFormat="false" ht="12.75" hidden="false" customHeight="false" outlineLevel="0" collapsed="false">
      <c r="A3" s="123" t="s">
        <v>9</v>
      </c>
    </row>
    <row r="4" customFormat="false" ht="12.75" hidden="false" customHeight="false" outlineLevel="0" collapsed="false">
      <c r="A4" s="123" t="s">
        <v>10</v>
      </c>
      <c r="B4" s="124"/>
    </row>
    <row r="5" customFormat="false" ht="33.75" hidden="false" customHeight="false" outlineLevel="0" collapsed="false">
      <c r="A5" s="125" t="s">
        <v>134</v>
      </c>
      <c r="B5" s="45" t="s">
        <v>15</v>
      </c>
      <c r="C5" s="126" t="s">
        <v>16</v>
      </c>
      <c r="D5" s="126" t="s">
        <v>36</v>
      </c>
      <c r="E5" s="126" t="s">
        <v>126</v>
      </c>
      <c r="F5" s="126" t="s">
        <v>38</v>
      </c>
      <c r="G5" s="126" t="s">
        <v>38</v>
      </c>
      <c r="H5" s="126" t="s">
        <v>38</v>
      </c>
      <c r="I5" s="126" t="s">
        <v>116</v>
      </c>
      <c r="J5" s="126" t="s">
        <v>116</v>
      </c>
      <c r="K5" s="126" t="s">
        <v>39</v>
      </c>
      <c r="L5" s="126" t="s">
        <v>17</v>
      </c>
      <c r="M5" s="126" t="s">
        <v>19</v>
      </c>
      <c r="N5" s="126" t="s">
        <v>20</v>
      </c>
      <c r="O5" s="127" t="s">
        <v>21</v>
      </c>
      <c r="P5" s="128" t="s">
        <v>22</v>
      </c>
      <c r="Q5" s="129"/>
    </row>
    <row r="6" customFormat="false" ht="12.75" hidden="false" customHeight="false" outlineLevel="0" collapsed="false">
      <c r="A6" s="22" t="n">
        <v>1</v>
      </c>
      <c r="B6" s="22" t="n">
        <v>2</v>
      </c>
      <c r="C6" s="130" t="n">
        <v>3</v>
      </c>
      <c r="D6" s="130"/>
      <c r="E6" s="130"/>
      <c r="F6" s="130"/>
      <c r="G6" s="130"/>
      <c r="H6" s="130"/>
      <c r="I6" s="130"/>
      <c r="J6" s="130"/>
      <c r="K6" s="130"/>
      <c r="L6" s="130"/>
      <c r="M6" s="22" t="n">
        <v>3</v>
      </c>
      <c r="N6" s="22" t="n">
        <v>4</v>
      </c>
      <c r="O6" s="22" t="n">
        <v>5</v>
      </c>
      <c r="P6" s="22" t="n">
        <v>6</v>
      </c>
    </row>
    <row r="7" customFormat="false" ht="12.75" hidden="false" customHeight="false" outlineLevel="0" collapsed="false">
      <c r="A7" s="131"/>
      <c r="B7" s="74" t="s">
        <v>135</v>
      </c>
      <c r="C7" s="132" t="n">
        <f aca="false">C8</f>
        <v>150</v>
      </c>
      <c r="D7" s="132" t="n">
        <f aca="false">D8</f>
        <v>0</v>
      </c>
      <c r="E7" s="132" t="n">
        <f aca="false">E8</f>
        <v>0</v>
      </c>
      <c r="F7" s="132" t="n">
        <f aca="false">F8</f>
        <v>0</v>
      </c>
      <c r="G7" s="132" t="n">
        <f aca="false">G8</f>
        <v>0</v>
      </c>
      <c r="H7" s="132" t="n">
        <f aca="false">H8</f>
        <v>0</v>
      </c>
      <c r="I7" s="132" t="n">
        <f aca="false">I8</f>
        <v>0</v>
      </c>
      <c r="J7" s="132" t="n">
        <f aca="false">J8</f>
        <v>0</v>
      </c>
      <c r="K7" s="132" t="n">
        <f aca="false">K8</f>
        <v>0</v>
      </c>
      <c r="L7" s="132" t="n">
        <f aca="false">L8</f>
        <v>1785</v>
      </c>
      <c r="M7" s="132" t="n">
        <f aca="false">SUM(C7:L7)</f>
        <v>1935</v>
      </c>
      <c r="N7" s="132" t="n">
        <f aca="false">N8</f>
        <v>1908.9</v>
      </c>
      <c r="O7" s="133" t="n">
        <f aca="false">(N7/M7)*100</f>
        <v>98.6511627906977</v>
      </c>
      <c r="P7" s="134"/>
    </row>
    <row r="8" customFormat="false" ht="12.75" hidden="false" customHeight="false" outlineLevel="0" collapsed="false">
      <c r="A8" s="135" t="s">
        <v>136</v>
      </c>
      <c r="B8" s="136" t="s">
        <v>28</v>
      </c>
      <c r="C8" s="132" t="n">
        <f aca="false">C9</f>
        <v>150</v>
      </c>
      <c r="D8" s="132" t="n">
        <f aca="false">D9</f>
        <v>0</v>
      </c>
      <c r="E8" s="132" t="n">
        <f aca="false">E9</f>
        <v>0</v>
      </c>
      <c r="F8" s="132" t="n">
        <f aca="false">F9</f>
        <v>0</v>
      </c>
      <c r="G8" s="132" t="n">
        <f aca="false">G9</f>
        <v>0</v>
      </c>
      <c r="H8" s="132" t="n">
        <f aca="false">H9</f>
        <v>0</v>
      </c>
      <c r="I8" s="132" t="n">
        <f aca="false">I9</f>
        <v>0</v>
      </c>
      <c r="J8" s="132" t="n">
        <f aca="false">J9</f>
        <v>0</v>
      </c>
      <c r="K8" s="132" t="n">
        <f aca="false">K9</f>
        <v>0</v>
      </c>
      <c r="L8" s="132" t="n">
        <f aca="false">L9</f>
        <v>1785</v>
      </c>
      <c r="M8" s="132" t="n">
        <f aca="false">SUM(C8:L8)</f>
        <v>1935</v>
      </c>
      <c r="N8" s="132" t="n">
        <f aca="false">N9</f>
        <v>1908.9</v>
      </c>
      <c r="O8" s="133" t="n">
        <f aca="false">(N8/M8)*100</f>
        <v>98.6511627906977</v>
      </c>
      <c r="P8" s="134"/>
    </row>
    <row r="9" customFormat="false" ht="29.25" hidden="false" customHeight="false" outlineLevel="0" collapsed="false">
      <c r="A9" s="134" t="s">
        <v>136</v>
      </c>
      <c r="B9" s="137" t="s">
        <v>137</v>
      </c>
      <c r="C9" s="138" t="n">
        <v>150</v>
      </c>
      <c r="D9" s="138"/>
      <c r="E9" s="138"/>
      <c r="F9" s="138"/>
      <c r="G9" s="138"/>
      <c r="H9" s="138"/>
      <c r="I9" s="138"/>
      <c r="J9" s="138"/>
      <c r="K9" s="138"/>
      <c r="L9" s="138" t="n">
        <v>1785</v>
      </c>
      <c r="M9" s="138" t="n">
        <f aca="false">SUM(C9:L9)</f>
        <v>1935</v>
      </c>
      <c r="N9" s="138" t="n">
        <v>1908.9</v>
      </c>
      <c r="O9" s="139" t="n">
        <f aca="false">(N9/M9)*100</f>
        <v>98.6511627906977</v>
      </c>
      <c r="P9" s="137" t="s">
        <v>138</v>
      </c>
    </row>
    <row r="10" customFormat="false" ht="12.75" hidden="false" customHeight="false" outlineLevel="0" collapsed="false">
      <c r="A10" s="140"/>
      <c r="B10" s="12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2"/>
    </row>
    <row r="11" customFormat="false" ht="12.75" hidden="false" customHeight="false" outlineLevel="0" collapsed="false">
      <c r="A11" s="123" t="s">
        <v>9</v>
      </c>
      <c r="B11" s="12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2"/>
    </row>
    <row r="12" customFormat="false" ht="12.75" hidden="false" customHeight="false" outlineLevel="0" collapsed="false">
      <c r="A12" s="143" t="s">
        <v>10</v>
      </c>
      <c r="B12" s="144" t="s">
        <v>35</v>
      </c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5"/>
      <c r="P12" s="140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</row>
    <row r="13" customFormat="false" ht="33.75" hidden="false" customHeight="false" outlineLevel="0" collapsed="false">
      <c r="A13" s="125" t="s">
        <v>134</v>
      </c>
      <c r="B13" s="45" t="s">
        <v>15</v>
      </c>
      <c r="C13" s="126" t="s">
        <v>16</v>
      </c>
      <c r="D13" s="126" t="s">
        <v>36</v>
      </c>
      <c r="E13" s="126" t="s">
        <v>126</v>
      </c>
      <c r="F13" s="126" t="s">
        <v>38</v>
      </c>
      <c r="G13" s="126" t="s">
        <v>38</v>
      </c>
      <c r="H13" s="126" t="s">
        <v>38</v>
      </c>
      <c r="I13" s="126" t="s">
        <v>116</v>
      </c>
      <c r="J13" s="126" t="s">
        <v>116</v>
      </c>
      <c r="K13" s="126" t="s">
        <v>39</v>
      </c>
      <c r="L13" s="126" t="s">
        <v>17</v>
      </c>
      <c r="M13" s="126" t="s">
        <v>19</v>
      </c>
      <c r="N13" s="126" t="s">
        <v>20</v>
      </c>
      <c r="O13" s="127" t="s">
        <v>139</v>
      </c>
      <c r="P13" s="128" t="s">
        <v>22</v>
      </c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</row>
    <row r="14" customFormat="false" ht="12.75" hidden="false" customHeight="false" outlineLevel="0" collapsed="false">
      <c r="A14" s="22" t="n">
        <v>1</v>
      </c>
      <c r="B14" s="22" t="n">
        <v>2</v>
      </c>
      <c r="C14" s="130" t="n">
        <v>3</v>
      </c>
      <c r="D14" s="130"/>
      <c r="E14" s="130"/>
      <c r="F14" s="130"/>
      <c r="G14" s="130"/>
      <c r="H14" s="130"/>
      <c r="I14" s="130"/>
      <c r="J14" s="130"/>
      <c r="K14" s="130"/>
      <c r="L14" s="130"/>
      <c r="M14" s="22" t="n">
        <v>3</v>
      </c>
      <c r="N14" s="22" t="n">
        <v>4</v>
      </c>
      <c r="O14" s="22" t="n">
        <v>5</v>
      </c>
      <c r="P14" s="22" t="n">
        <v>6</v>
      </c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</row>
    <row r="15" customFormat="false" ht="12.75" hidden="false" customHeight="false" outlineLevel="0" collapsed="false">
      <c r="A15" s="125"/>
      <c r="B15" s="74" t="s">
        <v>135</v>
      </c>
      <c r="C15" s="132" t="n">
        <f aca="false">SUM(C16:C37)-C17-C21</f>
        <v>912417</v>
      </c>
      <c r="D15" s="132" t="n">
        <f aca="false">SUM(D17:D37)-D17-D21</f>
        <v>0</v>
      </c>
      <c r="E15" s="132" t="n">
        <f aca="false">SUM(E17:E37)-E17-E21</f>
        <v>0</v>
      </c>
      <c r="F15" s="132" t="n">
        <f aca="false">SUM(F17:F37)-F17-F21</f>
        <v>0</v>
      </c>
      <c r="G15" s="132" t="n">
        <f aca="false">SUM(G17:G37)-G17-G21</f>
        <v>0</v>
      </c>
      <c r="H15" s="132" t="n">
        <f aca="false">SUM(H17:H37)-H17-H21</f>
        <v>0</v>
      </c>
      <c r="I15" s="132" t="n">
        <f aca="false">SUM(I17:I37)-I17-I21</f>
        <v>0</v>
      </c>
      <c r="J15" s="132" t="n">
        <f aca="false">SUM(J17:J37)-J17-J21</f>
        <v>0</v>
      </c>
      <c r="K15" s="132" t="n">
        <f aca="false">SUM(K17:K37)-K17-K21</f>
        <v>0</v>
      </c>
      <c r="L15" s="132" t="n">
        <f aca="false">SUM(L17:L37)-L17-L21</f>
        <v>0</v>
      </c>
      <c r="M15" s="132" t="n">
        <f aca="false">SUM(M16:M37)-M17-M21</f>
        <v>928329</v>
      </c>
      <c r="N15" s="132" t="n">
        <f aca="false">SUM(N16:N37)</f>
        <v>921116.94</v>
      </c>
      <c r="O15" s="133" t="n">
        <f aca="false">M15-N15</f>
        <v>7212.06000000006</v>
      </c>
      <c r="P15" s="146"/>
      <c r="Q15" s="147"/>
    </row>
    <row r="16" customFormat="false" ht="22.5" hidden="false" customHeight="false" outlineLevel="0" collapsed="false">
      <c r="A16" s="148" t="n">
        <v>3020</v>
      </c>
      <c r="B16" s="149" t="s">
        <v>140</v>
      </c>
      <c r="C16" s="138" t="n">
        <v>0</v>
      </c>
      <c r="D16" s="132"/>
      <c r="E16" s="132"/>
      <c r="F16" s="132"/>
      <c r="G16" s="132"/>
      <c r="H16" s="132"/>
      <c r="I16" s="132"/>
      <c r="J16" s="132"/>
      <c r="K16" s="132"/>
      <c r="L16" s="132"/>
      <c r="M16" s="138" t="n">
        <v>300</v>
      </c>
      <c r="N16" s="138" t="n">
        <v>259.9</v>
      </c>
      <c r="O16" s="139" t="n">
        <f aca="false">M16-N16</f>
        <v>40.1</v>
      </c>
      <c r="P16" s="137" t="s">
        <v>141</v>
      </c>
      <c r="Q16" s="147"/>
    </row>
    <row r="17" customFormat="false" ht="39" hidden="false" customHeight="false" outlineLevel="0" collapsed="false">
      <c r="A17" s="134" t="n">
        <v>4010</v>
      </c>
      <c r="B17" s="137" t="s">
        <v>45</v>
      </c>
      <c r="C17" s="138" t="n">
        <f aca="false">SUM(C18:C20)</f>
        <v>660610</v>
      </c>
      <c r="D17" s="138" t="n">
        <f aca="false">SUM(D18:D20)</f>
        <v>-15000</v>
      </c>
      <c r="E17" s="138" t="n">
        <f aca="false">SUM(E18:E20)</f>
        <v>0</v>
      </c>
      <c r="F17" s="138" t="n">
        <f aca="false">SUM(F18:F20)</f>
        <v>0</v>
      </c>
      <c r="G17" s="138" t="n">
        <f aca="false">SUM(G18:G20)</f>
        <v>0</v>
      </c>
      <c r="H17" s="138" t="n">
        <f aca="false">SUM(H18:H20)</f>
        <v>0</v>
      </c>
      <c r="I17" s="138" t="n">
        <f aca="false">SUM(I18:I20)</f>
        <v>0</v>
      </c>
      <c r="J17" s="138" t="n">
        <f aca="false">SUM(J18:J20)</f>
        <v>0</v>
      </c>
      <c r="K17" s="138" t="n">
        <f aca="false">SUM(K18:K20)</f>
        <v>-13886</v>
      </c>
      <c r="L17" s="138" t="n">
        <f aca="false">SUM(L18:L20)</f>
        <v>0</v>
      </c>
      <c r="M17" s="138" t="n">
        <f aca="false">SUM(M18:M20)</f>
        <v>607839</v>
      </c>
      <c r="N17" s="138" t="n">
        <v>607436.98</v>
      </c>
      <c r="O17" s="139" t="n">
        <f aca="false">M17-N17</f>
        <v>402.020000000019</v>
      </c>
      <c r="P17" s="137" t="s">
        <v>142</v>
      </c>
      <c r="Q17" s="2"/>
      <c r="R17" s="2"/>
    </row>
    <row r="18" customFormat="false" ht="12.75" hidden="true" customHeight="false" outlineLevel="0" collapsed="false">
      <c r="A18" s="134"/>
      <c r="B18" s="150" t="s">
        <v>48</v>
      </c>
      <c r="C18" s="151" t="n">
        <v>584604</v>
      </c>
      <c r="D18" s="151" t="n">
        <v>-15000</v>
      </c>
      <c r="E18" s="151"/>
      <c r="F18" s="151"/>
      <c r="G18" s="151"/>
      <c r="H18" s="151"/>
      <c r="I18" s="151"/>
      <c r="J18" s="151"/>
      <c r="K18" s="151" t="n">
        <v>-13886</v>
      </c>
      <c r="L18" s="151"/>
      <c r="M18" s="152" t="n">
        <v>538923</v>
      </c>
      <c r="N18" s="153"/>
      <c r="O18" s="139" t="n">
        <f aca="false">(N18/M18)*100</f>
        <v>0</v>
      </c>
      <c r="P18" s="134"/>
      <c r="Q18" s="154"/>
      <c r="R18" s="147"/>
    </row>
    <row r="19" customFormat="false" ht="12.75" hidden="true" customHeight="false" outlineLevel="0" collapsed="false">
      <c r="A19" s="155"/>
      <c r="B19" s="156" t="s">
        <v>49</v>
      </c>
      <c r="C19" s="157" t="n">
        <v>36990</v>
      </c>
      <c r="D19" s="157"/>
      <c r="E19" s="157"/>
      <c r="F19" s="157"/>
      <c r="G19" s="157"/>
      <c r="H19" s="157"/>
      <c r="I19" s="157"/>
      <c r="J19" s="157"/>
      <c r="K19" s="157"/>
      <c r="L19" s="157"/>
      <c r="M19" s="158" t="n">
        <v>27473</v>
      </c>
      <c r="N19" s="159"/>
      <c r="O19" s="160" t="n">
        <f aca="false">(N19/M19)*100</f>
        <v>0</v>
      </c>
      <c r="P19" s="134"/>
      <c r="R19" s="147"/>
    </row>
    <row r="20" customFormat="false" ht="12.75" hidden="true" customHeight="false" outlineLevel="0" collapsed="false">
      <c r="A20" s="134"/>
      <c r="B20" s="150" t="s">
        <v>50</v>
      </c>
      <c r="C20" s="151" t="n">
        <v>39016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2" t="n">
        <v>41443</v>
      </c>
      <c r="N20" s="153"/>
      <c r="O20" s="139" t="n">
        <f aca="false">(N20/M20)*100</f>
        <v>0</v>
      </c>
      <c r="P20" s="134"/>
      <c r="R20" s="147"/>
    </row>
    <row r="21" customFormat="false" ht="19.5" hidden="false" customHeight="false" outlineLevel="0" collapsed="false">
      <c r="A21" s="134" t="n">
        <v>4040</v>
      </c>
      <c r="B21" s="137" t="s">
        <v>51</v>
      </c>
      <c r="C21" s="138" t="n">
        <f aca="false">SUM(C22:C24)</f>
        <v>54806</v>
      </c>
      <c r="D21" s="138" t="n">
        <f aca="false">SUM(D22:D24)</f>
        <v>-2842</v>
      </c>
      <c r="E21" s="138" t="n">
        <f aca="false">SUM(E22:E24)</f>
        <v>0</v>
      </c>
      <c r="F21" s="138" t="n">
        <f aca="false">SUM(F22:F24)</f>
        <v>-994</v>
      </c>
      <c r="G21" s="138" t="n">
        <f aca="false">SUM(G22:G24)</f>
        <v>-387</v>
      </c>
      <c r="H21" s="138"/>
      <c r="I21" s="138"/>
      <c r="J21" s="138"/>
      <c r="K21" s="138"/>
      <c r="L21" s="138"/>
      <c r="M21" s="138" t="n">
        <f aca="false">SUM(M22:M24)</f>
        <v>50583</v>
      </c>
      <c r="N21" s="138" t="n">
        <v>50581.93</v>
      </c>
      <c r="O21" s="139" t="n">
        <f aca="false">M21-N21</f>
        <v>1.06999999999971</v>
      </c>
      <c r="P21" s="137" t="s">
        <v>141</v>
      </c>
      <c r="Q21" s="2"/>
    </row>
    <row r="22" customFormat="false" ht="12.75" hidden="true" customHeight="false" outlineLevel="0" collapsed="false">
      <c r="A22" s="134"/>
      <c r="B22" s="150" t="s">
        <v>48</v>
      </c>
      <c r="C22" s="151" t="n">
        <v>48088</v>
      </c>
      <c r="D22" s="151" t="n">
        <v>-2842</v>
      </c>
      <c r="E22" s="151"/>
      <c r="F22" s="151" t="n">
        <v>-70</v>
      </c>
      <c r="G22" s="151" t="n">
        <v>-387</v>
      </c>
      <c r="H22" s="151"/>
      <c r="I22" s="151"/>
      <c r="J22" s="151"/>
      <c r="K22" s="151"/>
      <c r="L22" s="151"/>
      <c r="M22" s="138" t="n">
        <f aca="false">SUM(C22:L22)</f>
        <v>44789</v>
      </c>
      <c r="N22" s="151"/>
      <c r="O22" s="139" t="n">
        <f aca="false">(N22/M22)*100</f>
        <v>0</v>
      </c>
      <c r="P22" s="134"/>
    </row>
    <row r="23" customFormat="false" ht="12.75" hidden="true" customHeight="false" outlineLevel="0" collapsed="false">
      <c r="A23" s="134"/>
      <c r="B23" s="150" t="s">
        <v>49</v>
      </c>
      <c r="C23" s="151" t="n">
        <v>3041</v>
      </c>
      <c r="D23" s="151"/>
      <c r="E23" s="151"/>
      <c r="F23" s="151" t="n">
        <v>-432</v>
      </c>
      <c r="G23" s="151"/>
      <c r="H23" s="151"/>
      <c r="I23" s="151"/>
      <c r="J23" s="151"/>
      <c r="K23" s="151"/>
      <c r="L23" s="151"/>
      <c r="M23" s="138" t="n">
        <f aca="false">SUM(C23:L23)</f>
        <v>2609</v>
      </c>
      <c r="N23" s="151"/>
      <c r="O23" s="139" t="n">
        <f aca="false">(N23/M23)*100</f>
        <v>0</v>
      </c>
      <c r="P23" s="134"/>
    </row>
    <row r="24" customFormat="false" ht="12.75" hidden="true" customHeight="false" outlineLevel="0" collapsed="false">
      <c r="A24" s="134"/>
      <c r="B24" s="150" t="s">
        <v>50</v>
      </c>
      <c r="C24" s="151" t="n">
        <v>3677</v>
      </c>
      <c r="D24" s="151"/>
      <c r="E24" s="151"/>
      <c r="F24" s="151" t="n">
        <v>-492</v>
      </c>
      <c r="G24" s="151"/>
      <c r="H24" s="151"/>
      <c r="I24" s="151"/>
      <c r="J24" s="151"/>
      <c r="K24" s="151"/>
      <c r="L24" s="151"/>
      <c r="M24" s="138" t="n">
        <f aca="false">SUM(C24:L24)</f>
        <v>3185</v>
      </c>
      <c r="N24" s="151"/>
      <c r="O24" s="139" t="n">
        <f aca="false">(N24/M24)*100</f>
        <v>0</v>
      </c>
      <c r="P24" s="134"/>
    </row>
    <row r="25" customFormat="false" ht="39" hidden="false" customHeight="false" outlineLevel="0" collapsed="false">
      <c r="A25" s="134" t="n">
        <v>4110</v>
      </c>
      <c r="B25" s="137" t="s">
        <v>56</v>
      </c>
      <c r="C25" s="138" t="n">
        <v>124611</v>
      </c>
      <c r="D25" s="138" t="n">
        <v>-3210</v>
      </c>
      <c r="E25" s="138"/>
      <c r="F25" s="138"/>
      <c r="G25" s="138"/>
      <c r="H25" s="138"/>
      <c r="I25" s="138"/>
      <c r="J25" s="138"/>
      <c r="K25" s="138" t="n">
        <v>-2498</v>
      </c>
      <c r="L25" s="138"/>
      <c r="M25" s="138" t="n">
        <v>119198</v>
      </c>
      <c r="N25" s="138" t="n">
        <v>118527.25</v>
      </c>
      <c r="O25" s="139" t="n">
        <f aca="false">M25-N25</f>
        <v>670.75</v>
      </c>
      <c r="P25" s="137" t="s">
        <v>142</v>
      </c>
    </row>
    <row r="26" customFormat="false" ht="39" hidden="false" customHeight="false" outlineLevel="0" collapsed="false">
      <c r="A26" s="134" t="n">
        <v>4120</v>
      </c>
      <c r="B26" s="137" t="s">
        <v>61</v>
      </c>
      <c r="C26" s="138" t="n">
        <v>16971</v>
      </c>
      <c r="D26" s="138" t="n">
        <v>-438</v>
      </c>
      <c r="E26" s="138"/>
      <c r="F26" s="138"/>
      <c r="G26" s="138"/>
      <c r="H26" s="138"/>
      <c r="I26" s="138"/>
      <c r="J26" s="138"/>
      <c r="K26" s="138" t="n">
        <v>-340</v>
      </c>
      <c r="L26" s="138"/>
      <c r="M26" s="138" t="n">
        <v>16220</v>
      </c>
      <c r="N26" s="138" t="n">
        <v>15657.76</v>
      </c>
      <c r="O26" s="139" t="n">
        <f aca="false">M26-N26</f>
        <v>562.24</v>
      </c>
      <c r="P26" s="137" t="s">
        <v>142</v>
      </c>
    </row>
    <row r="27" customFormat="false" ht="19.5" hidden="false" customHeight="false" outlineLevel="0" collapsed="false">
      <c r="A27" s="134" t="n">
        <v>4140</v>
      </c>
      <c r="B27" s="137" t="s">
        <v>143</v>
      </c>
      <c r="C27" s="138" t="n">
        <v>2100</v>
      </c>
      <c r="D27" s="138"/>
      <c r="E27" s="138"/>
      <c r="F27" s="138"/>
      <c r="G27" s="138"/>
      <c r="H27" s="138"/>
      <c r="I27" s="138"/>
      <c r="J27" s="138"/>
      <c r="K27" s="138" t="n">
        <v>1986</v>
      </c>
      <c r="L27" s="138"/>
      <c r="M27" s="138" t="n">
        <v>2672</v>
      </c>
      <c r="N27" s="138" t="n">
        <v>2671.6</v>
      </c>
      <c r="O27" s="139" t="n">
        <f aca="false">M27-N27</f>
        <v>0.400000000000091</v>
      </c>
      <c r="P27" s="137" t="s">
        <v>141</v>
      </c>
    </row>
    <row r="28" customFormat="false" ht="19.5" hidden="false" customHeight="false" outlineLevel="0" collapsed="false">
      <c r="A28" s="134" t="n">
        <v>4170</v>
      </c>
      <c r="B28" s="137" t="s">
        <v>68</v>
      </c>
      <c r="C28" s="138" t="n">
        <v>0</v>
      </c>
      <c r="D28" s="138"/>
      <c r="E28" s="138"/>
      <c r="F28" s="138"/>
      <c r="G28" s="138" t="n">
        <v>387</v>
      </c>
      <c r="H28" s="138"/>
      <c r="I28" s="138"/>
      <c r="J28" s="138"/>
      <c r="K28" s="138"/>
      <c r="L28" s="138"/>
      <c r="M28" s="138" t="n">
        <f aca="false">SUM(C28:L28)</f>
        <v>387</v>
      </c>
      <c r="N28" s="138" t="n">
        <v>386.5</v>
      </c>
      <c r="O28" s="139" t="n">
        <f aca="false">M28-N28</f>
        <v>0.5</v>
      </c>
      <c r="P28" s="137" t="s">
        <v>141</v>
      </c>
    </row>
    <row r="29" customFormat="false" ht="19.5" hidden="false" customHeight="false" outlineLevel="0" collapsed="false">
      <c r="A29" s="134" t="n">
        <v>4210</v>
      </c>
      <c r="B29" s="137" t="s">
        <v>71</v>
      </c>
      <c r="C29" s="138" t="n">
        <v>512</v>
      </c>
      <c r="D29" s="138" t="n">
        <v>2000</v>
      </c>
      <c r="E29" s="138"/>
      <c r="F29" s="138"/>
      <c r="G29" s="138"/>
      <c r="H29" s="138"/>
      <c r="I29" s="138"/>
      <c r="J29" s="138"/>
      <c r="K29" s="138" t="n">
        <v>2982</v>
      </c>
      <c r="L29" s="138"/>
      <c r="M29" s="138" t="n">
        <v>31246</v>
      </c>
      <c r="N29" s="138" t="n">
        <v>31011.49</v>
      </c>
      <c r="O29" s="139" t="n">
        <f aca="false">M29-N29</f>
        <v>234.509999999998</v>
      </c>
      <c r="P29" s="137" t="s">
        <v>141</v>
      </c>
    </row>
    <row r="30" customFormat="false" ht="19.5" hidden="false" customHeight="false" outlineLevel="0" collapsed="false">
      <c r="A30" s="134" t="n">
        <v>4240</v>
      </c>
      <c r="B30" s="137" t="s">
        <v>75</v>
      </c>
      <c r="C30" s="138" t="n">
        <v>0</v>
      </c>
      <c r="D30" s="138" t="n">
        <v>500</v>
      </c>
      <c r="E30" s="138"/>
      <c r="F30" s="138"/>
      <c r="G30" s="138"/>
      <c r="H30" s="138"/>
      <c r="I30" s="138"/>
      <c r="J30" s="138"/>
      <c r="K30" s="138"/>
      <c r="L30" s="138"/>
      <c r="M30" s="138" t="n">
        <v>8500</v>
      </c>
      <c r="N30" s="138" t="n">
        <v>8497.78</v>
      </c>
      <c r="O30" s="139" t="n">
        <f aca="false">M30-N30</f>
        <v>2.21999999999935</v>
      </c>
      <c r="P30" s="137" t="s">
        <v>141</v>
      </c>
    </row>
    <row r="31" customFormat="false" ht="29.25" hidden="false" customHeight="false" outlineLevel="0" collapsed="false">
      <c r="A31" s="134" t="n">
        <v>4260</v>
      </c>
      <c r="B31" s="137" t="s">
        <v>78</v>
      </c>
      <c r="C31" s="138" t="n">
        <v>6000</v>
      </c>
      <c r="D31" s="138" t="n">
        <v>18297</v>
      </c>
      <c r="E31" s="138"/>
      <c r="F31" s="138"/>
      <c r="G31" s="138"/>
      <c r="H31" s="138"/>
      <c r="I31" s="138"/>
      <c r="J31" s="138"/>
      <c r="K31" s="138" t="n">
        <v>6874</v>
      </c>
      <c r="L31" s="138"/>
      <c r="M31" s="138" t="n">
        <v>37171</v>
      </c>
      <c r="N31" s="138" t="n">
        <v>32260.05</v>
      </c>
      <c r="O31" s="139" t="n">
        <f aca="false">M31-N31</f>
        <v>4910.95</v>
      </c>
      <c r="P31" s="137" t="s">
        <v>144</v>
      </c>
      <c r="Q31" s="147"/>
    </row>
    <row r="32" customFormat="false" ht="19.5" hidden="false" customHeight="false" outlineLevel="0" collapsed="false">
      <c r="A32" s="134" t="n">
        <v>4270</v>
      </c>
      <c r="B32" s="137" t="s">
        <v>84</v>
      </c>
      <c r="C32" s="138" t="n">
        <v>0</v>
      </c>
      <c r="D32" s="138"/>
      <c r="E32" s="138"/>
      <c r="F32" s="138" t="n">
        <v>994</v>
      </c>
      <c r="G32" s="138"/>
      <c r="H32" s="138"/>
      <c r="I32" s="138"/>
      <c r="J32" s="138"/>
      <c r="K32" s="138" t="n">
        <v>2425</v>
      </c>
      <c r="L32" s="138"/>
      <c r="M32" s="138" t="n">
        <f aca="false">SUM(C32:L32)</f>
        <v>3419</v>
      </c>
      <c r="N32" s="138" t="n">
        <v>3368.22</v>
      </c>
      <c r="O32" s="139" t="n">
        <f aca="false">M32-N32</f>
        <v>50.7800000000002</v>
      </c>
      <c r="P32" s="137" t="s">
        <v>141</v>
      </c>
    </row>
    <row r="33" customFormat="false" ht="19.5" hidden="false" customHeight="false" outlineLevel="0" collapsed="false">
      <c r="A33" s="134" t="n">
        <v>4280</v>
      </c>
      <c r="B33" s="137" t="s">
        <v>88</v>
      </c>
      <c r="C33" s="138" t="n">
        <v>0</v>
      </c>
      <c r="D33" s="138" t="n">
        <v>200</v>
      </c>
      <c r="E33" s="138"/>
      <c r="F33" s="138"/>
      <c r="G33" s="138"/>
      <c r="H33" s="138"/>
      <c r="I33" s="138"/>
      <c r="J33" s="138"/>
      <c r="K33" s="138" t="n">
        <v>570</v>
      </c>
      <c r="L33" s="138"/>
      <c r="M33" s="138" t="n">
        <f aca="false">SUM(C33:L33)</f>
        <v>770</v>
      </c>
      <c r="N33" s="138" t="n">
        <v>736</v>
      </c>
      <c r="O33" s="139" t="n">
        <f aca="false">M33-N33</f>
        <v>34</v>
      </c>
      <c r="P33" s="137" t="s">
        <v>141</v>
      </c>
    </row>
    <row r="34" customFormat="false" ht="19.5" hidden="false" customHeight="false" outlineLevel="0" collapsed="false">
      <c r="A34" s="134" t="n">
        <v>4300</v>
      </c>
      <c r="B34" s="137" t="s">
        <v>92</v>
      </c>
      <c r="C34" s="138" t="n">
        <v>1536</v>
      </c>
      <c r="D34" s="138" t="n">
        <v>2000</v>
      </c>
      <c r="E34" s="138"/>
      <c r="F34" s="138"/>
      <c r="G34" s="138"/>
      <c r="H34" s="138"/>
      <c r="I34" s="138"/>
      <c r="J34" s="138"/>
      <c r="K34" s="138" t="n">
        <v>657</v>
      </c>
      <c r="L34" s="138"/>
      <c r="M34" s="138" t="n">
        <v>6693</v>
      </c>
      <c r="N34" s="138" t="n">
        <v>6393.56</v>
      </c>
      <c r="O34" s="139" t="n">
        <f aca="false">M34-N34</f>
        <v>299.44</v>
      </c>
      <c r="P34" s="137" t="s">
        <v>141</v>
      </c>
    </row>
    <row r="35" customFormat="false" ht="19.5" hidden="false" customHeight="false" outlineLevel="0" collapsed="false">
      <c r="A35" s="134" t="n">
        <v>4410</v>
      </c>
      <c r="B35" s="137" t="s">
        <v>96</v>
      </c>
      <c r="C35" s="138" t="n">
        <v>0</v>
      </c>
      <c r="D35" s="138" t="n">
        <v>439</v>
      </c>
      <c r="E35" s="138"/>
      <c r="F35" s="138"/>
      <c r="G35" s="138"/>
      <c r="H35" s="138"/>
      <c r="I35" s="138"/>
      <c r="J35" s="138"/>
      <c r="K35" s="138" t="n">
        <v>470</v>
      </c>
      <c r="L35" s="138"/>
      <c r="M35" s="138" t="n">
        <f aca="false">SUM(C35:L35)</f>
        <v>909</v>
      </c>
      <c r="N35" s="138" t="n">
        <v>908.35</v>
      </c>
      <c r="O35" s="139" t="n">
        <f aca="false">M35-N35</f>
        <v>0.649999999999977</v>
      </c>
      <c r="P35" s="137" t="s">
        <v>141</v>
      </c>
    </row>
    <row r="36" customFormat="false" ht="19.5" hidden="false" customHeight="false" outlineLevel="0" collapsed="false">
      <c r="A36" s="134" t="n">
        <v>4430</v>
      </c>
      <c r="B36" s="137" t="s">
        <v>100</v>
      </c>
      <c r="C36" s="138" t="n">
        <v>0</v>
      </c>
      <c r="D36" s="138"/>
      <c r="E36" s="138"/>
      <c r="F36" s="138"/>
      <c r="G36" s="138"/>
      <c r="H36" s="138"/>
      <c r="I36" s="138"/>
      <c r="J36" s="138"/>
      <c r="K36" s="138" t="n">
        <v>760</v>
      </c>
      <c r="L36" s="138"/>
      <c r="M36" s="138" t="n">
        <v>870</v>
      </c>
      <c r="N36" s="138" t="n">
        <v>867.57</v>
      </c>
      <c r="O36" s="139" t="n">
        <f aca="false">M36-N36</f>
        <v>2.42999999999995</v>
      </c>
      <c r="P36" s="137" t="s">
        <v>141</v>
      </c>
    </row>
    <row r="37" customFormat="false" ht="19.5" hidden="false" customHeight="false" outlineLevel="0" collapsed="false">
      <c r="A37" s="134" t="n">
        <v>4440</v>
      </c>
      <c r="B37" s="137" t="s">
        <v>103</v>
      </c>
      <c r="C37" s="138" t="n">
        <v>45271</v>
      </c>
      <c r="D37" s="138" t="n">
        <v>-1946</v>
      </c>
      <c r="E37" s="138"/>
      <c r="F37" s="138"/>
      <c r="G37" s="138"/>
      <c r="H37" s="138"/>
      <c r="I37" s="138"/>
      <c r="J37" s="138"/>
      <c r="K37" s="138"/>
      <c r="L37" s="138"/>
      <c r="M37" s="138" t="n">
        <v>41552</v>
      </c>
      <c r="N37" s="138" t="n">
        <v>41552</v>
      </c>
      <c r="O37" s="139" t="n">
        <f aca="false">M37-N37</f>
        <v>0</v>
      </c>
      <c r="P37" s="137" t="s">
        <v>145</v>
      </c>
    </row>
    <row r="38" customFormat="false" ht="12.75" hidden="false" customHeight="false" outlineLevel="0" collapsed="false">
      <c r="A38" s="140"/>
      <c r="B38" s="12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2"/>
    </row>
    <row r="39" customFormat="false" ht="12.75" hidden="false" customHeight="false" outlineLevel="0" collapsed="false">
      <c r="A39" s="123" t="s">
        <v>9</v>
      </c>
      <c r="B39" s="161"/>
    </row>
    <row r="40" customFormat="false" ht="12.75" hidden="false" customHeight="false" outlineLevel="0" collapsed="false">
      <c r="A40" s="123" t="s">
        <v>10</v>
      </c>
      <c r="B40" s="161" t="s">
        <v>106</v>
      </c>
    </row>
    <row r="41" customFormat="false" ht="33.75" hidden="false" customHeight="false" outlineLevel="0" collapsed="false">
      <c r="A41" s="125" t="s">
        <v>134</v>
      </c>
      <c r="B41" s="45" t="s">
        <v>15</v>
      </c>
      <c r="C41" s="126" t="s">
        <v>16</v>
      </c>
      <c r="D41" s="126" t="s">
        <v>36</v>
      </c>
      <c r="E41" s="126" t="s">
        <v>126</v>
      </c>
      <c r="F41" s="126" t="s">
        <v>38</v>
      </c>
      <c r="G41" s="126" t="s">
        <v>38</v>
      </c>
      <c r="H41" s="126" t="s">
        <v>38</v>
      </c>
      <c r="I41" s="126" t="s">
        <v>116</v>
      </c>
      <c r="J41" s="126" t="s">
        <v>116</v>
      </c>
      <c r="K41" s="126" t="s">
        <v>39</v>
      </c>
      <c r="L41" s="126" t="s">
        <v>17</v>
      </c>
      <c r="M41" s="126" t="s">
        <v>19</v>
      </c>
      <c r="N41" s="126" t="s">
        <v>20</v>
      </c>
      <c r="O41" s="127" t="s">
        <v>139</v>
      </c>
      <c r="P41" s="128" t="s">
        <v>22</v>
      </c>
      <c r="Q41" s="129"/>
    </row>
    <row r="42" customFormat="false" ht="12.75" hidden="false" customHeight="false" outlineLevel="0" collapsed="false">
      <c r="A42" s="22" t="n">
        <v>1</v>
      </c>
      <c r="B42" s="22" t="n">
        <v>2</v>
      </c>
      <c r="C42" s="130" t="n">
        <v>3</v>
      </c>
      <c r="D42" s="130"/>
      <c r="E42" s="130"/>
      <c r="F42" s="130"/>
      <c r="G42" s="130"/>
      <c r="H42" s="130"/>
      <c r="I42" s="130"/>
      <c r="J42" s="130"/>
      <c r="K42" s="130"/>
      <c r="L42" s="130"/>
      <c r="M42" s="22" t="n">
        <v>3</v>
      </c>
      <c r="N42" s="22" t="n">
        <v>4</v>
      </c>
      <c r="O42" s="22" t="n">
        <v>5</v>
      </c>
      <c r="P42" s="22" t="n">
        <v>6</v>
      </c>
    </row>
    <row r="43" customFormat="false" ht="12.75" hidden="false" customHeight="false" outlineLevel="0" collapsed="false">
      <c r="A43" s="162"/>
      <c r="B43" s="74" t="s">
        <v>135</v>
      </c>
      <c r="C43" s="163" t="n">
        <f aca="false">C44+C45</f>
        <v>0</v>
      </c>
      <c r="D43" s="163" t="n">
        <f aca="false">SUM(D44:D57)</f>
        <v>0</v>
      </c>
      <c r="E43" s="163" t="n">
        <f aca="false">SUM(E44:E57)</f>
        <v>0</v>
      </c>
      <c r="F43" s="163" t="n">
        <f aca="false">SUM(F44:F57)</f>
        <v>0</v>
      </c>
      <c r="G43" s="163" t="n">
        <f aca="false">SUM(G44:G57)</f>
        <v>0</v>
      </c>
      <c r="H43" s="163" t="n">
        <f aca="false">SUM(H44:H57)</f>
        <v>0</v>
      </c>
      <c r="I43" s="163" t="n">
        <f aca="false">SUM(I44:I57)</f>
        <v>0</v>
      </c>
      <c r="J43" s="163" t="n">
        <f aca="false">SUM(J44:J57)</f>
        <v>0</v>
      </c>
      <c r="K43" s="163" t="n">
        <f aca="false">SUM(K44:K57)</f>
        <v>0</v>
      </c>
      <c r="L43" s="163" t="n">
        <f aca="false">SUM(L44:L57)</f>
        <v>5355</v>
      </c>
      <c r="M43" s="163" t="n">
        <f aca="false">M44+M45</f>
        <v>1785</v>
      </c>
      <c r="N43" s="163" t="n">
        <f aca="false">N44+N45</f>
        <v>1785</v>
      </c>
      <c r="O43" s="133" t="n">
        <f aca="false">M43-N43</f>
        <v>0</v>
      </c>
      <c r="P43" s="134"/>
    </row>
    <row r="44" customFormat="false" ht="12.75" hidden="false" customHeight="false" outlineLevel="0" collapsed="false">
      <c r="A44" s="164" t="n">
        <v>4010</v>
      </c>
      <c r="B44" s="137" t="s">
        <v>45</v>
      </c>
      <c r="C44" s="165" t="n">
        <v>0</v>
      </c>
      <c r="D44" s="165"/>
      <c r="E44" s="165"/>
      <c r="F44" s="165"/>
      <c r="G44" s="165"/>
      <c r="H44" s="165"/>
      <c r="I44" s="165"/>
      <c r="J44" s="165"/>
      <c r="K44" s="165"/>
      <c r="L44" s="165" t="n">
        <v>1513</v>
      </c>
      <c r="M44" s="138" t="n">
        <f aca="false">SUM(C44:L44)</f>
        <v>1513</v>
      </c>
      <c r="N44" s="165" t="n">
        <v>1513</v>
      </c>
      <c r="O44" s="139" t="n">
        <f aca="false">M44-N44</f>
        <v>0</v>
      </c>
      <c r="P44" s="137" t="s">
        <v>145</v>
      </c>
    </row>
    <row r="45" customFormat="false" ht="12.75" hidden="false" customHeight="false" outlineLevel="0" collapsed="false">
      <c r="A45" s="164" t="n">
        <v>4110</v>
      </c>
      <c r="B45" s="137" t="s">
        <v>56</v>
      </c>
      <c r="C45" s="165" t="n">
        <v>0</v>
      </c>
      <c r="D45" s="165"/>
      <c r="E45" s="165"/>
      <c r="F45" s="165"/>
      <c r="G45" s="165"/>
      <c r="H45" s="165"/>
      <c r="I45" s="165"/>
      <c r="J45" s="165"/>
      <c r="K45" s="165"/>
      <c r="L45" s="165" t="n">
        <v>272</v>
      </c>
      <c r="M45" s="138" t="n">
        <f aca="false">SUM(C45:L45)</f>
        <v>272</v>
      </c>
      <c r="N45" s="165" t="n">
        <v>272</v>
      </c>
      <c r="O45" s="139" t="n">
        <f aca="false">M45-N45</f>
        <v>0</v>
      </c>
      <c r="P45" s="137" t="s">
        <v>145</v>
      </c>
    </row>
    <row r="46" customFormat="false" ht="12.75" hidden="false" customHeight="false" outlineLevel="0" collapsed="false">
      <c r="A46" s="166"/>
      <c r="B46" s="121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41"/>
      <c r="N46" s="167"/>
      <c r="O46" s="142"/>
    </row>
    <row r="47" customFormat="false" ht="12.75" hidden="false" customHeight="false" outlineLevel="0" collapsed="false">
      <c r="A47" s="166"/>
      <c r="B47" s="121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41"/>
      <c r="N47" s="167"/>
      <c r="O47" s="142"/>
    </row>
    <row r="48" customFormat="false" ht="12.75" hidden="false" customHeight="false" outlineLevel="0" collapsed="false">
      <c r="A48" s="166"/>
      <c r="B48" s="121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41"/>
      <c r="N48" s="167"/>
      <c r="O48" s="142"/>
    </row>
    <row r="49" customFormat="false" ht="12.75" hidden="false" customHeight="false" outlineLevel="0" collapsed="false">
      <c r="A49" s="123" t="s">
        <v>9</v>
      </c>
      <c r="B49" s="161"/>
    </row>
    <row r="50" customFormat="false" ht="12.75" hidden="false" customHeight="false" outlineLevel="0" collapsed="false">
      <c r="A50" s="123" t="s">
        <v>10</v>
      </c>
      <c r="B50" s="161" t="s">
        <v>112</v>
      </c>
    </row>
    <row r="51" customFormat="false" ht="33.75" hidden="false" customHeight="false" outlineLevel="0" collapsed="false">
      <c r="A51" s="125" t="s">
        <v>134</v>
      </c>
      <c r="B51" s="45" t="s">
        <v>15</v>
      </c>
      <c r="C51" s="126" t="s">
        <v>16</v>
      </c>
      <c r="D51" s="126" t="s">
        <v>36</v>
      </c>
      <c r="E51" s="126" t="s">
        <v>126</v>
      </c>
      <c r="F51" s="126" t="s">
        <v>38</v>
      </c>
      <c r="G51" s="126" t="s">
        <v>38</v>
      </c>
      <c r="H51" s="126" t="s">
        <v>38</v>
      </c>
      <c r="I51" s="126" t="s">
        <v>116</v>
      </c>
      <c r="J51" s="126" t="s">
        <v>116</v>
      </c>
      <c r="K51" s="126" t="s">
        <v>39</v>
      </c>
      <c r="L51" s="126" t="s">
        <v>17</v>
      </c>
      <c r="M51" s="126" t="s">
        <v>19</v>
      </c>
      <c r="N51" s="126" t="s">
        <v>20</v>
      </c>
      <c r="O51" s="127" t="s">
        <v>139</v>
      </c>
      <c r="P51" s="128" t="s">
        <v>22</v>
      </c>
    </row>
    <row r="52" customFormat="false" ht="12.75" hidden="false" customHeight="false" outlineLevel="0" collapsed="false">
      <c r="A52" s="22" t="n">
        <v>1</v>
      </c>
      <c r="B52" s="22" t="n">
        <v>2</v>
      </c>
      <c r="C52" s="130" t="n">
        <v>3</v>
      </c>
      <c r="D52" s="130"/>
      <c r="E52" s="130"/>
      <c r="F52" s="130"/>
      <c r="G52" s="130"/>
      <c r="H52" s="130"/>
      <c r="I52" s="130"/>
      <c r="J52" s="130"/>
      <c r="K52" s="130"/>
      <c r="L52" s="130"/>
      <c r="M52" s="22" t="n">
        <v>3</v>
      </c>
      <c r="N52" s="22" t="n">
        <v>4</v>
      </c>
      <c r="O52" s="22" t="n">
        <v>5</v>
      </c>
      <c r="P52" s="22" t="n">
        <v>6</v>
      </c>
    </row>
    <row r="53" customFormat="false" ht="12.75" hidden="false" customHeight="false" outlineLevel="0" collapsed="false">
      <c r="A53" s="162"/>
      <c r="B53" s="74" t="s">
        <v>135</v>
      </c>
      <c r="C53" s="163" t="n">
        <f aca="false">C54+C55+C56</f>
        <v>0</v>
      </c>
      <c r="D53" s="163" t="n">
        <f aca="false">SUM(D54:D64)</f>
        <v>0</v>
      </c>
      <c r="E53" s="163" t="n">
        <f aca="false">SUM(E54:E64)</f>
        <v>0</v>
      </c>
      <c r="F53" s="163" t="n">
        <f aca="false">SUM(F54:F64)</f>
        <v>0</v>
      </c>
      <c r="G53" s="163" t="n">
        <f aca="false">SUM(G54:G64)</f>
        <v>0</v>
      </c>
      <c r="H53" s="163" t="n">
        <f aca="false">SUM(H54:H64)</f>
        <v>0</v>
      </c>
      <c r="I53" s="163" t="n">
        <f aca="false">SUM(I54:I64)</f>
        <v>0</v>
      </c>
      <c r="J53" s="163" t="n">
        <f aca="false">SUM(J54:J64)</f>
        <v>0</v>
      </c>
      <c r="K53" s="163" t="n">
        <f aca="false">SUM(K54:K64)</f>
        <v>0</v>
      </c>
      <c r="L53" s="163" t="n">
        <f aca="false">SUM(L54:L64)</f>
        <v>1785</v>
      </c>
      <c r="M53" s="163" t="n">
        <f aca="false">M54+M55+M56</f>
        <v>3011</v>
      </c>
      <c r="N53" s="163" t="n">
        <f aca="false">N54+N55+N56</f>
        <v>2991.5</v>
      </c>
      <c r="O53" s="133" t="n">
        <f aca="false">M53-N53</f>
        <v>19.5</v>
      </c>
      <c r="P53" s="134"/>
    </row>
    <row r="54" customFormat="false" ht="12.75" hidden="false" customHeight="false" outlineLevel="0" collapsed="false">
      <c r="A54" s="164" t="n">
        <v>4010</v>
      </c>
      <c r="B54" s="137" t="s">
        <v>45</v>
      </c>
      <c r="C54" s="165" t="n">
        <v>0</v>
      </c>
      <c r="D54" s="165"/>
      <c r="E54" s="165"/>
      <c r="F54" s="165"/>
      <c r="G54" s="165"/>
      <c r="H54" s="165"/>
      <c r="I54" s="165"/>
      <c r="J54" s="165"/>
      <c r="K54" s="165"/>
      <c r="L54" s="165" t="n">
        <v>1513</v>
      </c>
      <c r="M54" s="138" t="n">
        <v>2500</v>
      </c>
      <c r="N54" s="165" t="n">
        <v>2500</v>
      </c>
      <c r="O54" s="139" t="n">
        <f aca="false">M54-N54</f>
        <v>0</v>
      </c>
      <c r="P54" s="137" t="s">
        <v>145</v>
      </c>
    </row>
    <row r="55" customFormat="false" ht="19.5" hidden="false" customHeight="false" outlineLevel="0" collapsed="false">
      <c r="A55" s="168" t="n">
        <v>4110</v>
      </c>
      <c r="B55" s="137" t="s">
        <v>56</v>
      </c>
      <c r="C55" s="169" t="n">
        <v>0</v>
      </c>
      <c r="D55" s="169"/>
      <c r="E55" s="169"/>
      <c r="F55" s="169"/>
      <c r="G55" s="169"/>
      <c r="H55" s="169"/>
      <c r="I55" s="169"/>
      <c r="J55" s="169"/>
      <c r="K55" s="169"/>
      <c r="L55" s="169" t="n">
        <v>272</v>
      </c>
      <c r="M55" s="170" t="n">
        <v>450</v>
      </c>
      <c r="N55" s="169" t="n">
        <v>430.5</v>
      </c>
      <c r="O55" s="171" t="n">
        <f aca="false">M55-N55</f>
        <v>19.5</v>
      </c>
      <c r="P55" s="137" t="s">
        <v>141</v>
      </c>
    </row>
    <row r="56" customFormat="false" ht="12.75" hidden="false" customHeight="false" outlineLevel="0" collapsed="false">
      <c r="A56" s="164" t="n">
        <v>4120</v>
      </c>
      <c r="B56" s="172" t="s">
        <v>61</v>
      </c>
      <c r="C56" s="165" t="n">
        <v>0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38" t="n">
        <v>61</v>
      </c>
      <c r="N56" s="165" t="n">
        <v>61</v>
      </c>
      <c r="O56" s="139" t="n">
        <f aca="false">M56-N56</f>
        <v>0</v>
      </c>
      <c r="P56" s="137" t="s">
        <v>145</v>
      </c>
    </row>
    <row r="57" customFormat="false" ht="12.75" hidden="false" customHeight="false" outlineLevel="0" collapsed="false">
      <c r="A57" s="166"/>
      <c r="B57" s="121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41"/>
      <c r="N57" s="167"/>
      <c r="O57" s="142"/>
      <c r="P57" s="121"/>
    </row>
    <row r="58" customFormat="false" ht="12.75" hidden="false" customHeight="false" outlineLevel="0" collapsed="false">
      <c r="A58" s="123" t="s">
        <v>9</v>
      </c>
      <c r="B58" s="161"/>
    </row>
    <row r="59" customFormat="false" ht="12.75" hidden="false" customHeight="false" outlineLevel="0" collapsed="false">
      <c r="A59" s="123" t="s">
        <v>10</v>
      </c>
      <c r="B59" s="5"/>
    </row>
    <row r="60" customFormat="false" ht="12.75" hidden="false" customHeight="false" outlineLevel="0" collapsed="false">
      <c r="A60" s="140"/>
      <c r="B60" s="144" t="s">
        <v>146</v>
      </c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</row>
    <row r="61" customFormat="false" ht="33.75" hidden="false" customHeight="false" outlineLevel="0" collapsed="false">
      <c r="A61" s="125" t="s">
        <v>134</v>
      </c>
      <c r="B61" s="45" t="s">
        <v>15</v>
      </c>
      <c r="C61" s="126" t="s">
        <v>16</v>
      </c>
      <c r="D61" s="126" t="s">
        <v>36</v>
      </c>
      <c r="E61" s="126" t="s">
        <v>126</v>
      </c>
      <c r="F61" s="126" t="s">
        <v>38</v>
      </c>
      <c r="G61" s="126" t="s">
        <v>38</v>
      </c>
      <c r="H61" s="126" t="s">
        <v>38</v>
      </c>
      <c r="I61" s="126" t="s">
        <v>116</v>
      </c>
      <c r="J61" s="126" t="s">
        <v>116</v>
      </c>
      <c r="K61" s="126" t="s">
        <v>39</v>
      </c>
      <c r="L61" s="126" t="s">
        <v>17</v>
      </c>
      <c r="M61" s="126" t="s">
        <v>19</v>
      </c>
      <c r="N61" s="126" t="s">
        <v>20</v>
      </c>
      <c r="O61" s="127" t="s">
        <v>139</v>
      </c>
      <c r="P61" s="128" t="s">
        <v>22</v>
      </c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</row>
    <row r="62" customFormat="false" ht="12.75" hidden="false" customHeight="false" outlineLevel="0" collapsed="false">
      <c r="A62" s="22" t="n">
        <v>1</v>
      </c>
      <c r="B62" s="22" t="n">
        <v>2</v>
      </c>
      <c r="C62" s="130" t="n">
        <v>3</v>
      </c>
      <c r="D62" s="130"/>
      <c r="E62" s="130"/>
      <c r="F62" s="130"/>
      <c r="G62" s="130"/>
      <c r="H62" s="130"/>
      <c r="I62" s="130"/>
      <c r="J62" s="130"/>
      <c r="K62" s="130"/>
      <c r="L62" s="130"/>
      <c r="M62" s="22" t="n">
        <v>3</v>
      </c>
      <c r="N62" s="22" t="n">
        <v>4</v>
      </c>
      <c r="O62" s="22" t="n">
        <v>5</v>
      </c>
      <c r="P62" s="22" t="n">
        <v>6</v>
      </c>
    </row>
    <row r="63" customFormat="false" ht="12.75" hidden="false" customHeight="false" outlineLevel="0" collapsed="false">
      <c r="A63" s="162"/>
      <c r="B63" s="74" t="s">
        <v>135</v>
      </c>
      <c r="C63" s="163" t="n">
        <f aca="false">SUM(C64:C66)</f>
        <v>0</v>
      </c>
      <c r="D63" s="163" t="n">
        <f aca="false">SUM(D64:D66)</f>
        <v>0</v>
      </c>
      <c r="E63" s="163" t="n">
        <f aca="false">SUM(E64:E66)</f>
        <v>0</v>
      </c>
      <c r="F63" s="163" t="n">
        <f aca="false">SUM(F64:F66)</f>
        <v>0</v>
      </c>
      <c r="G63" s="163" t="n">
        <f aca="false">SUM(G64:G66)</f>
        <v>0</v>
      </c>
      <c r="H63" s="163" t="n">
        <f aca="false">SUM(H64:H66)</f>
        <v>0</v>
      </c>
      <c r="I63" s="163" t="n">
        <f aca="false">SUM(I64:I66)</f>
        <v>0</v>
      </c>
      <c r="J63" s="163" t="n">
        <f aca="false">SUM(J64:J66)</f>
        <v>0</v>
      </c>
      <c r="K63" s="163" t="n">
        <f aca="false">SUM(K64:K66)</f>
        <v>0</v>
      </c>
      <c r="L63" s="163" t="n">
        <f aca="false">SUM(L64:L66)</f>
        <v>0</v>
      </c>
      <c r="M63" s="163" t="n">
        <f aca="false">SUM(M64:M66)</f>
        <v>1654</v>
      </c>
      <c r="N63" s="163" t="n">
        <f aca="false">SUM(N64:N66)</f>
        <v>0</v>
      </c>
      <c r="O63" s="133" t="n">
        <f aca="false">M63-N63</f>
        <v>1654</v>
      </c>
      <c r="P63" s="134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</row>
    <row r="64" customFormat="false" ht="29.25" hidden="false" customHeight="false" outlineLevel="0" collapsed="false">
      <c r="A64" s="164" t="n">
        <v>4010</v>
      </c>
      <c r="B64" s="137" t="s">
        <v>45</v>
      </c>
      <c r="C64" s="165" t="n">
        <v>0</v>
      </c>
      <c r="D64" s="165"/>
      <c r="E64" s="165"/>
      <c r="F64" s="165"/>
      <c r="G64" s="165"/>
      <c r="H64" s="165"/>
      <c r="I64" s="165"/>
      <c r="J64" s="165"/>
      <c r="K64" s="165"/>
      <c r="L64" s="165"/>
      <c r="M64" s="138" t="n">
        <v>1654</v>
      </c>
      <c r="N64" s="165" t="n">
        <v>0</v>
      </c>
      <c r="O64" s="139" t="n">
        <f aca="false">M64-N64</f>
        <v>1654</v>
      </c>
      <c r="P64" s="137" t="s">
        <v>147</v>
      </c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</row>
    <row r="65" customFormat="false" ht="12.75" hidden="false" customHeight="false" outlineLevel="0" collapsed="false">
      <c r="A65" s="166"/>
      <c r="B65" s="173"/>
      <c r="C65" s="166"/>
      <c r="D65" s="166"/>
      <c r="E65" s="174"/>
      <c r="F65" s="166"/>
      <c r="G65" s="166"/>
      <c r="H65" s="166"/>
      <c r="I65" s="166"/>
      <c r="J65" s="166"/>
      <c r="K65" s="166"/>
      <c r="L65" s="166"/>
      <c r="M65" s="141"/>
      <c r="N65" s="166"/>
      <c r="O65" s="142"/>
      <c r="P65" s="140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</row>
    <row r="66" customFormat="false" ht="12.75" hidden="false" customHeight="false" outlineLevel="0" collapsed="false">
      <c r="A66" s="123" t="s">
        <v>9</v>
      </c>
      <c r="B66" s="175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40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</row>
    <row r="67" customFormat="false" ht="12.75" hidden="false" customHeight="false" outlineLevel="0" collapsed="false">
      <c r="A67" s="123" t="s">
        <v>10</v>
      </c>
      <c r="B67" s="176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</row>
    <row r="68" customFormat="false" ht="12.75" hidden="false" customHeight="false" outlineLevel="0" collapsed="false">
      <c r="A68" s="140"/>
      <c r="B68" s="144" t="s">
        <v>148</v>
      </c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</row>
    <row r="69" customFormat="false" ht="33.75" hidden="false" customHeight="false" outlineLevel="0" collapsed="false">
      <c r="A69" s="125" t="s">
        <v>134</v>
      </c>
      <c r="B69" s="45" t="s">
        <v>15</v>
      </c>
      <c r="C69" s="126" t="s">
        <v>16</v>
      </c>
      <c r="D69" s="126" t="s">
        <v>36</v>
      </c>
      <c r="E69" s="126" t="s">
        <v>126</v>
      </c>
      <c r="F69" s="126" t="s">
        <v>38</v>
      </c>
      <c r="G69" s="126" t="s">
        <v>38</v>
      </c>
      <c r="H69" s="126" t="s">
        <v>38</v>
      </c>
      <c r="I69" s="126" t="s">
        <v>116</v>
      </c>
      <c r="J69" s="126" t="s">
        <v>116</v>
      </c>
      <c r="K69" s="126" t="s">
        <v>39</v>
      </c>
      <c r="L69" s="126" t="s">
        <v>17</v>
      </c>
      <c r="M69" s="126" t="s">
        <v>19</v>
      </c>
      <c r="N69" s="126" t="s">
        <v>20</v>
      </c>
      <c r="O69" s="127" t="s">
        <v>139</v>
      </c>
      <c r="P69" s="128" t="s">
        <v>22</v>
      </c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</row>
    <row r="70" customFormat="false" ht="12.75" hidden="false" customHeight="false" outlineLevel="0" collapsed="false">
      <c r="A70" s="22" t="n">
        <v>1</v>
      </c>
      <c r="B70" s="22" t="n">
        <v>2</v>
      </c>
      <c r="C70" s="130" t="n">
        <v>3</v>
      </c>
      <c r="D70" s="130"/>
      <c r="E70" s="130"/>
      <c r="F70" s="130"/>
      <c r="G70" s="130"/>
      <c r="H70" s="130"/>
      <c r="I70" s="130"/>
      <c r="J70" s="130"/>
      <c r="K70" s="130"/>
      <c r="L70" s="130"/>
      <c r="M70" s="22" t="n">
        <v>3</v>
      </c>
      <c r="N70" s="22" t="n">
        <v>4</v>
      </c>
      <c r="O70" s="22" t="n">
        <v>5</v>
      </c>
      <c r="P70" s="22" t="n">
        <v>6</v>
      </c>
    </row>
    <row r="71" customFormat="false" ht="12.75" hidden="false" customHeight="false" outlineLevel="0" collapsed="false">
      <c r="A71" s="162"/>
      <c r="B71" s="74" t="s">
        <v>135</v>
      </c>
      <c r="C71" s="163" t="n">
        <f aca="false">C72</f>
        <v>0</v>
      </c>
      <c r="D71" s="163" t="n">
        <f aca="false">D72</f>
        <v>0</v>
      </c>
      <c r="E71" s="163" t="n">
        <f aca="false">E72</f>
        <v>0</v>
      </c>
      <c r="F71" s="163" t="n">
        <f aca="false">F72</f>
        <v>0</v>
      </c>
      <c r="G71" s="163" t="n">
        <f aca="false">G72</f>
        <v>0</v>
      </c>
      <c r="H71" s="163" t="n">
        <f aca="false">H72</f>
        <v>0</v>
      </c>
      <c r="I71" s="163" t="n">
        <f aca="false">I72</f>
        <v>0</v>
      </c>
      <c r="J71" s="163" t="n">
        <f aca="false">J72</f>
        <v>800</v>
      </c>
      <c r="K71" s="163" t="n">
        <f aca="false">K72</f>
        <v>0</v>
      </c>
      <c r="L71" s="163" t="n">
        <f aca="false">L72</f>
        <v>2400</v>
      </c>
      <c r="M71" s="163" t="n">
        <f aca="false">M72</f>
        <v>12300</v>
      </c>
      <c r="N71" s="163" t="n">
        <f aca="false">N72</f>
        <v>12300</v>
      </c>
      <c r="O71" s="177" t="n">
        <f aca="false">O72</f>
        <v>0</v>
      </c>
      <c r="P71" s="134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</row>
    <row r="72" customFormat="false" ht="12.75" hidden="false" customHeight="false" outlineLevel="0" collapsed="false">
      <c r="A72" s="164" t="n">
        <v>4270</v>
      </c>
      <c r="B72" s="137" t="s">
        <v>84</v>
      </c>
      <c r="C72" s="165" t="n">
        <v>0</v>
      </c>
      <c r="D72" s="165"/>
      <c r="E72" s="165"/>
      <c r="F72" s="165"/>
      <c r="G72" s="165"/>
      <c r="H72" s="165"/>
      <c r="I72" s="165"/>
      <c r="J72" s="165" t="n">
        <v>800</v>
      </c>
      <c r="K72" s="165"/>
      <c r="L72" s="165" t="n">
        <v>2400</v>
      </c>
      <c r="M72" s="138" t="n">
        <v>12300</v>
      </c>
      <c r="N72" s="165" t="n">
        <v>12300</v>
      </c>
      <c r="O72" s="139" t="n">
        <f aca="false">M72-N72</f>
        <v>0</v>
      </c>
      <c r="P72" s="137" t="s">
        <v>145</v>
      </c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</row>
    <row r="73" customFormat="false" ht="12.75" hidden="false" customHeight="false" outlineLevel="0" collapsed="false">
      <c r="A73" s="123"/>
      <c r="B73" s="175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40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</row>
    <row r="74" customFormat="false" ht="12.75" hidden="false" customHeight="false" outlineLevel="0" collapsed="false">
      <c r="A74" s="123" t="s">
        <v>9</v>
      </c>
      <c r="B74" s="176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</row>
    <row r="75" customFormat="false" ht="12.75" hidden="false" customHeight="false" outlineLevel="0" collapsed="false">
      <c r="A75" s="123" t="s">
        <v>10</v>
      </c>
      <c r="B75" s="144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</row>
    <row r="76" customFormat="false" ht="12.75" hidden="false" customHeight="false" outlineLevel="0" collapsed="false">
      <c r="A76" s="140"/>
      <c r="B76" s="144" t="s">
        <v>113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</row>
    <row r="77" customFormat="false" ht="33.75" hidden="false" customHeight="false" outlineLevel="0" collapsed="false">
      <c r="A77" s="125" t="s">
        <v>134</v>
      </c>
      <c r="B77" s="45" t="s">
        <v>15</v>
      </c>
      <c r="C77" s="126" t="s">
        <v>16</v>
      </c>
      <c r="D77" s="126" t="s">
        <v>36</v>
      </c>
      <c r="E77" s="126" t="s">
        <v>126</v>
      </c>
      <c r="F77" s="126" t="s">
        <v>38</v>
      </c>
      <c r="G77" s="126" t="s">
        <v>38</v>
      </c>
      <c r="H77" s="126" t="s">
        <v>38</v>
      </c>
      <c r="I77" s="126" t="s">
        <v>116</v>
      </c>
      <c r="J77" s="126" t="s">
        <v>116</v>
      </c>
      <c r="K77" s="126" t="s">
        <v>39</v>
      </c>
      <c r="L77" s="126" t="s">
        <v>17</v>
      </c>
      <c r="M77" s="126" t="s">
        <v>19</v>
      </c>
      <c r="N77" s="126" t="s">
        <v>20</v>
      </c>
      <c r="O77" s="127" t="s">
        <v>139</v>
      </c>
      <c r="P77" s="128" t="s">
        <v>22</v>
      </c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</row>
    <row r="78" customFormat="false" ht="12.75" hidden="false" customHeight="false" outlineLevel="0" collapsed="false">
      <c r="A78" s="22" t="n">
        <v>1</v>
      </c>
      <c r="B78" s="22" t="n">
        <v>2</v>
      </c>
      <c r="C78" s="130" t="n">
        <v>3</v>
      </c>
      <c r="D78" s="130"/>
      <c r="E78" s="130"/>
      <c r="F78" s="130"/>
      <c r="G78" s="130"/>
      <c r="H78" s="130"/>
      <c r="I78" s="130"/>
      <c r="J78" s="130"/>
      <c r="K78" s="130"/>
      <c r="L78" s="130"/>
      <c r="M78" s="22" t="n">
        <v>3</v>
      </c>
      <c r="N78" s="22" t="n">
        <v>4</v>
      </c>
      <c r="O78" s="22" t="n">
        <v>5</v>
      </c>
      <c r="P78" s="22" t="n">
        <v>6</v>
      </c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</row>
    <row r="79" customFormat="false" ht="12.75" hidden="false" customHeight="false" outlineLevel="0" collapsed="false">
      <c r="A79" s="162"/>
      <c r="B79" s="74" t="s">
        <v>135</v>
      </c>
      <c r="C79" s="163" t="n">
        <f aca="false">C80+C81+C82+C83</f>
        <v>0</v>
      </c>
      <c r="D79" s="163" t="n">
        <f aca="false">D80</f>
        <v>0</v>
      </c>
      <c r="E79" s="163" t="n">
        <f aca="false">E80</f>
        <v>0</v>
      </c>
      <c r="F79" s="163" t="n">
        <f aca="false">F80</f>
        <v>0</v>
      </c>
      <c r="G79" s="163" t="n">
        <f aca="false">G80</f>
        <v>0</v>
      </c>
      <c r="H79" s="163" t="n">
        <f aca="false">H80</f>
        <v>0</v>
      </c>
      <c r="I79" s="163" t="n">
        <f aca="false">I80</f>
        <v>0</v>
      </c>
      <c r="J79" s="163" t="n">
        <f aca="false">J80</f>
        <v>800</v>
      </c>
      <c r="K79" s="163" t="n">
        <f aca="false">K80</f>
        <v>0</v>
      </c>
      <c r="L79" s="163" t="n">
        <f aca="false">L80</f>
        <v>2400</v>
      </c>
      <c r="M79" s="163" t="n">
        <f aca="false">M80+M81+M82+M83</f>
        <v>13066</v>
      </c>
      <c r="N79" s="163" t="n">
        <f aca="false">N80+N81+N82+N83</f>
        <v>11203.6</v>
      </c>
      <c r="O79" s="177" t="n">
        <f aca="false">O80+O81+O82+O83</f>
        <v>1862.4</v>
      </c>
      <c r="P79" s="134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</row>
    <row r="80" customFormat="false" ht="12.75" hidden="false" customHeight="true" outlineLevel="0" collapsed="false">
      <c r="A80" s="164" t="n">
        <v>4010</v>
      </c>
      <c r="B80" s="137" t="s">
        <v>45</v>
      </c>
      <c r="C80" s="165" t="n">
        <v>0</v>
      </c>
      <c r="D80" s="165"/>
      <c r="E80" s="165"/>
      <c r="F80" s="165"/>
      <c r="G80" s="165"/>
      <c r="H80" s="165"/>
      <c r="I80" s="165"/>
      <c r="J80" s="165" t="n">
        <v>800</v>
      </c>
      <c r="K80" s="165"/>
      <c r="L80" s="165" t="n">
        <v>2400</v>
      </c>
      <c r="M80" s="138" t="n">
        <v>2443</v>
      </c>
      <c r="N80" s="165" t="n">
        <v>887.12</v>
      </c>
      <c r="O80" s="139" t="n">
        <f aca="false">M80-N80</f>
        <v>1555.88</v>
      </c>
      <c r="P80" s="137" t="s">
        <v>149</v>
      </c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</row>
    <row r="81" customFormat="false" ht="12.75" hidden="false" customHeight="false" outlineLevel="0" collapsed="false">
      <c r="A81" s="164" t="n">
        <v>4110</v>
      </c>
      <c r="B81" s="137" t="s">
        <v>56</v>
      </c>
      <c r="C81" s="165" t="n">
        <v>0</v>
      </c>
      <c r="D81" s="165"/>
      <c r="E81" s="165"/>
      <c r="F81" s="165"/>
      <c r="G81" s="165"/>
      <c r="H81" s="165"/>
      <c r="I81" s="165"/>
      <c r="J81" s="165" t="n">
        <v>800</v>
      </c>
      <c r="K81" s="165"/>
      <c r="L81" s="165" t="n">
        <v>2400</v>
      </c>
      <c r="M81" s="138" t="n">
        <v>421</v>
      </c>
      <c r="N81" s="165" t="n">
        <v>152.76</v>
      </c>
      <c r="O81" s="139" t="n">
        <f aca="false">M81-N81</f>
        <v>268.24</v>
      </c>
      <c r="P81" s="137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</row>
    <row r="82" customFormat="false" ht="12.75" hidden="false" customHeight="false" outlineLevel="0" collapsed="false">
      <c r="A82" s="164" t="n">
        <v>4120</v>
      </c>
      <c r="B82" s="137" t="s">
        <v>61</v>
      </c>
      <c r="C82" s="165" t="n">
        <v>0</v>
      </c>
      <c r="D82" s="165"/>
      <c r="E82" s="165"/>
      <c r="F82" s="165"/>
      <c r="G82" s="165"/>
      <c r="H82" s="165"/>
      <c r="I82" s="165"/>
      <c r="J82" s="165" t="n">
        <v>800</v>
      </c>
      <c r="K82" s="165"/>
      <c r="L82" s="165" t="n">
        <v>2400</v>
      </c>
      <c r="M82" s="138" t="n">
        <v>60</v>
      </c>
      <c r="N82" s="165" t="n">
        <v>21.72</v>
      </c>
      <c r="O82" s="139" t="n">
        <f aca="false">M82-N82</f>
        <v>38.28</v>
      </c>
      <c r="P82" s="137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</row>
    <row r="83" customFormat="false" ht="19.5" hidden="false" customHeight="false" outlineLevel="0" collapsed="false">
      <c r="A83" s="164" t="n">
        <v>4440</v>
      </c>
      <c r="B83" s="137" t="s">
        <v>103</v>
      </c>
      <c r="C83" s="178" t="n">
        <v>0</v>
      </c>
      <c r="D83" s="165"/>
      <c r="E83" s="165"/>
      <c r="F83" s="165"/>
      <c r="G83" s="165"/>
      <c r="H83" s="165"/>
      <c r="I83" s="165"/>
      <c r="J83" s="165" t="n">
        <v>800</v>
      </c>
      <c r="K83" s="165"/>
      <c r="L83" s="165" t="n">
        <v>2400</v>
      </c>
      <c r="M83" s="138" t="n">
        <v>10142</v>
      </c>
      <c r="N83" s="165" t="n">
        <v>10142</v>
      </c>
      <c r="O83" s="139" t="n">
        <f aca="false">M83-N83</f>
        <v>0</v>
      </c>
      <c r="P83" s="137" t="s">
        <v>145</v>
      </c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</row>
    <row r="84" customFormat="false" ht="12.75" hidden="false" customHeight="false" outlineLevel="0" collapsed="false">
      <c r="A84" s="166"/>
      <c r="B84" s="121"/>
      <c r="C84" s="179"/>
      <c r="D84" s="167"/>
      <c r="E84" s="167"/>
      <c r="F84" s="167"/>
      <c r="G84" s="167"/>
      <c r="H84" s="167"/>
      <c r="I84" s="167"/>
      <c r="J84" s="167"/>
      <c r="K84" s="167"/>
      <c r="L84" s="167"/>
      <c r="M84" s="141"/>
      <c r="N84" s="167"/>
      <c r="O84" s="146"/>
      <c r="P84" s="140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</row>
    <row r="85" customFormat="false" ht="12.75" hidden="false" customHeight="false" outlineLevel="0" collapsed="false">
      <c r="A85" s="180" t="s">
        <v>121</v>
      </c>
      <c r="B85" s="109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6"/>
      <c r="P85" s="140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</row>
    <row r="86" customFormat="false" ht="12.75" hidden="false" customHeight="false" outlineLevel="0" collapsed="false">
      <c r="A86" s="180" t="s">
        <v>125</v>
      </c>
      <c r="B86" s="109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</row>
    <row r="87" customFormat="false" ht="12.75" hidden="false" customHeight="false" outlineLevel="0" collapsed="false">
      <c r="A87" s="140"/>
      <c r="B87" s="144" t="s">
        <v>113</v>
      </c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</row>
    <row r="88" customFormat="false" ht="33.75" hidden="false" customHeight="false" outlineLevel="0" collapsed="false">
      <c r="A88" s="125" t="s">
        <v>134</v>
      </c>
      <c r="B88" s="45" t="s">
        <v>15</v>
      </c>
      <c r="C88" s="126" t="s">
        <v>16</v>
      </c>
      <c r="D88" s="126" t="s">
        <v>36</v>
      </c>
      <c r="E88" s="126" t="s">
        <v>126</v>
      </c>
      <c r="F88" s="126" t="s">
        <v>38</v>
      </c>
      <c r="G88" s="126" t="s">
        <v>38</v>
      </c>
      <c r="H88" s="126" t="s">
        <v>38</v>
      </c>
      <c r="I88" s="126" t="s">
        <v>116</v>
      </c>
      <c r="J88" s="126" t="s">
        <v>116</v>
      </c>
      <c r="K88" s="126" t="s">
        <v>39</v>
      </c>
      <c r="L88" s="126" t="s">
        <v>17</v>
      </c>
      <c r="M88" s="126" t="s">
        <v>19</v>
      </c>
      <c r="N88" s="126" t="s">
        <v>20</v>
      </c>
      <c r="O88" s="127" t="s">
        <v>139</v>
      </c>
      <c r="P88" s="128" t="s">
        <v>22</v>
      </c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</row>
    <row r="89" customFormat="false" ht="12.75" hidden="false" customHeight="false" outlineLevel="0" collapsed="false">
      <c r="A89" s="22" t="n">
        <v>1</v>
      </c>
      <c r="B89" s="22" t="n">
        <v>2</v>
      </c>
      <c r="C89" s="130" t="n">
        <v>3</v>
      </c>
      <c r="D89" s="130"/>
      <c r="E89" s="130"/>
      <c r="F89" s="130"/>
      <c r="G89" s="130"/>
      <c r="H89" s="130"/>
      <c r="I89" s="130"/>
      <c r="J89" s="130"/>
      <c r="K89" s="130"/>
      <c r="L89" s="130"/>
      <c r="M89" s="22" t="n">
        <v>3</v>
      </c>
      <c r="N89" s="22" t="n">
        <v>4</v>
      </c>
      <c r="O89" s="22" t="n">
        <v>5</v>
      </c>
      <c r="P89" s="22" t="n">
        <v>6</v>
      </c>
    </row>
    <row r="90" customFormat="false" ht="12.75" hidden="false" customHeight="false" outlineLevel="0" collapsed="false">
      <c r="A90" s="162"/>
      <c r="B90" s="74" t="s">
        <v>135</v>
      </c>
      <c r="C90" s="163" t="n">
        <f aca="false">SUM(C91:C92)</f>
        <v>0</v>
      </c>
      <c r="D90" s="163" t="n">
        <f aca="false">SUM(D91:D92)</f>
        <v>0</v>
      </c>
      <c r="E90" s="163" t="n">
        <f aca="false">SUM(E91:E92)</f>
        <v>1790</v>
      </c>
      <c r="F90" s="163" t="n">
        <f aca="false">SUM(F91:F92)</f>
        <v>0</v>
      </c>
      <c r="G90" s="163" t="n">
        <f aca="false">SUM(G91:G92)</f>
        <v>0</v>
      </c>
      <c r="H90" s="163" t="n">
        <f aca="false">SUM(H91:H92)</f>
        <v>0</v>
      </c>
      <c r="I90" s="163" t="n">
        <f aca="false">SUM(I91:I92)</f>
        <v>10</v>
      </c>
      <c r="J90" s="163" t="n">
        <f aca="false">SUM(J91:J92)</f>
        <v>5400</v>
      </c>
      <c r="K90" s="163" t="n">
        <f aca="false">SUM(K91:K92)</f>
        <v>0</v>
      </c>
      <c r="L90" s="163" t="n">
        <f aca="false">SUM(L91:L92)</f>
        <v>0</v>
      </c>
      <c r="M90" s="163" t="n">
        <f aca="false">SUM(M91:M92)</f>
        <v>12330</v>
      </c>
      <c r="N90" s="163" t="n">
        <f aca="false">SUM(N91:N92)</f>
        <v>12283.82</v>
      </c>
      <c r="O90" s="177" t="n">
        <f aca="false">SUM(O91:O92)</f>
        <v>46.1800000000003</v>
      </c>
      <c r="P90" s="134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</row>
    <row r="91" customFormat="false" ht="19.5" hidden="false" customHeight="false" outlineLevel="0" collapsed="false">
      <c r="A91" s="164" t="n">
        <v>3240</v>
      </c>
      <c r="B91" s="181" t="s">
        <v>127</v>
      </c>
      <c r="C91" s="165" t="n">
        <v>0</v>
      </c>
      <c r="D91" s="165"/>
      <c r="E91" s="165" t="n">
        <v>1790</v>
      </c>
      <c r="F91" s="165"/>
      <c r="G91" s="165"/>
      <c r="H91" s="165"/>
      <c r="I91" s="165" t="n">
        <v>10</v>
      </c>
      <c r="J91" s="165" t="n">
        <v>5400</v>
      </c>
      <c r="K91" s="165"/>
      <c r="L91" s="165"/>
      <c r="M91" s="138" t="n">
        <v>12330</v>
      </c>
      <c r="N91" s="165" t="n">
        <v>12283.82</v>
      </c>
      <c r="O91" s="139" t="n">
        <f aca="false">M91-N91</f>
        <v>46.1800000000003</v>
      </c>
      <c r="P91" s="137" t="s">
        <v>138</v>
      </c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</row>
    <row r="92" customFormat="false" ht="12.75" hidden="false" customHeight="false" outlineLevel="0" collapsed="false">
      <c r="A92" s="166"/>
      <c r="B92" s="173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40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</row>
    <row r="93" customFormat="false" ht="12.75" hidden="false" customHeight="false" outlineLevel="0" collapsed="false">
      <c r="A93" s="166"/>
      <c r="B93" s="173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40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</row>
    <row r="94" customFormat="false" ht="12.75" hidden="false" customHeight="false" outlineLevel="0" collapsed="false">
      <c r="A94" s="166"/>
      <c r="B94" s="173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40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</row>
    <row r="95" customFormat="false" ht="12.75" hidden="false" customHeight="false" outlineLevel="0" collapsed="false">
      <c r="A95" s="166"/>
      <c r="B95" s="173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40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</row>
    <row r="96" customFormat="false" ht="12.75" hidden="false" customHeight="false" outlineLevel="0" collapsed="false">
      <c r="A96" s="166"/>
      <c r="B96" s="173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40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</row>
    <row r="97" customFormat="false" ht="12.75" hidden="false" customHeight="false" outlineLevel="0" collapsed="false">
      <c r="A97" s="166"/>
      <c r="B97" s="173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40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</row>
    <row r="98" customFormat="false" ht="12.75" hidden="false" customHeight="false" outlineLevel="0" collapsed="false">
      <c r="A98" s="182" t="s">
        <v>114</v>
      </c>
      <c r="B98" s="175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40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</row>
    <row r="99" customFormat="false" ht="12.75" hidden="false" customHeight="false" outlineLevel="0" collapsed="false">
      <c r="A99" s="183" t="s">
        <v>115</v>
      </c>
      <c r="B99" s="176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</row>
    <row r="100" customFormat="false" ht="12.75" hidden="false" customHeight="false" outlineLevel="0" collapsed="false">
      <c r="A100" s="140"/>
      <c r="B100" s="144" t="s">
        <v>113</v>
      </c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</row>
    <row r="101" customFormat="false" ht="33.75" hidden="false" customHeight="false" outlineLevel="0" collapsed="false">
      <c r="A101" s="125" t="s">
        <v>134</v>
      </c>
      <c r="B101" s="45" t="s">
        <v>15</v>
      </c>
      <c r="C101" s="126" t="s">
        <v>16</v>
      </c>
      <c r="D101" s="126" t="s">
        <v>36</v>
      </c>
      <c r="E101" s="126" t="s">
        <v>126</v>
      </c>
      <c r="F101" s="126" t="s">
        <v>38</v>
      </c>
      <c r="G101" s="126" t="s">
        <v>38</v>
      </c>
      <c r="H101" s="126" t="s">
        <v>38</v>
      </c>
      <c r="I101" s="126" t="s">
        <v>116</v>
      </c>
      <c r="J101" s="126" t="s">
        <v>116</v>
      </c>
      <c r="K101" s="126" t="s">
        <v>39</v>
      </c>
      <c r="L101" s="126" t="s">
        <v>17</v>
      </c>
      <c r="M101" s="126" t="s">
        <v>19</v>
      </c>
      <c r="N101" s="126" t="s">
        <v>20</v>
      </c>
      <c r="O101" s="127" t="s">
        <v>139</v>
      </c>
      <c r="P101" s="128" t="s">
        <v>22</v>
      </c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</row>
    <row r="102" customFormat="false" ht="12.75" hidden="false" customHeight="false" outlineLevel="0" collapsed="false">
      <c r="A102" s="22" t="n">
        <v>1</v>
      </c>
      <c r="B102" s="22" t="n">
        <v>2</v>
      </c>
      <c r="C102" s="130" t="n">
        <v>3</v>
      </c>
      <c r="D102" s="130"/>
      <c r="E102" s="130"/>
      <c r="F102" s="130"/>
      <c r="G102" s="130"/>
      <c r="H102" s="130"/>
      <c r="I102" s="130"/>
      <c r="J102" s="130"/>
      <c r="K102" s="130"/>
      <c r="L102" s="130"/>
      <c r="M102" s="22" t="n">
        <v>3</v>
      </c>
      <c r="N102" s="22" t="n">
        <v>4</v>
      </c>
      <c r="O102" s="22" t="n">
        <v>5</v>
      </c>
      <c r="P102" s="22" t="n">
        <v>6</v>
      </c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</row>
    <row r="103" customFormat="false" ht="12.75" hidden="false" customHeight="false" outlineLevel="0" collapsed="false">
      <c r="A103" s="162"/>
      <c r="B103" s="74" t="s">
        <v>135</v>
      </c>
      <c r="C103" s="163" t="n">
        <f aca="false">C104</f>
        <v>0</v>
      </c>
      <c r="D103" s="163" t="n">
        <f aca="false">D104</f>
        <v>0</v>
      </c>
      <c r="E103" s="163" t="n">
        <f aca="false">E104</f>
        <v>0</v>
      </c>
      <c r="F103" s="163" t="n">
        <f aca="false">F104</f>
        <v>0</v>
      </c>
      <c r="G103" s="163" t="n">
        <f aca="false">G104</f>
        <v>0</v>
      </c>
      <c r="H103" s="163" t="n">
        <f aca="false">H104</f>
        <v>0</v>
      </c>
      <c r="I103" s="163" t="n">
        <f aca="false">I104</f>
        <v>0</v>
      </c>
      <c r="J103" s="163" t="n">
        <f aca="false">J104</f>
        <v>800</v>
      </c>
      <c r="K103" s="163" t="n">
        <f aca="false">K104</f>
        <v>0</v>
      </c>
      <c r="L103" s="163" t="n">
        <f aca="false">L104</f>
        <v>2400</v>
      </c>
      <c r="M103" s="163" t="n">
        <f aca="false">M104</f>
        <v>4000</v>
      </c>
      <c r="N103" s="163" t="n">
        <f aca="false">N104</f>
        <v>4000</v>
      </c>
      <c r="O103" s="177" t="n">
        <f aca="false">O104</f>
        <v>0</v>
      </c>
      <c r="P103" s="134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</row>
    <row r="104" customFormat="false" ht="12.75" hidden="false" customHeight="false" outlineLevel="0" collapsed="false">
      <c r="A104" s="164" t="n">
        <v>4300</v>
      </c>
      <c r="B104" s="137" t="s">
        <v>92</v>
      </c>
      <c r="C104" s="165" t="n">
        <v>0</v>
      </c>
      <c r="D104" s="165"/>
      <c r="E104" s="165"/>
      <c r="F104" s="165"/>
      <c r="G104" s="165"/>
      <c r="H104" s="165"/>
      <c r="I104" s="165"/>
      <c r="J104" s="165" t="n">
        <v>800</v>
      </c>
      <c r="K104" s="165"/>
      <c r="L104" s="165" t="n">
        <v>2400</v>
      </c>
      <c r="M104" s="138" t="n">
        <v>4000</v>
      </c>
      <c r="N104" s="165" t="n">
        <v>4000</v>
      </c>
      <c r="O104" s="139" t="n">
        <f aca="false">M104-N104</f>
        <v>0</v>
      </c>
      <c r="P104" s="137" t="s">
        <v>145</v>
      </c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</row>
    <row r="105" customFormat="false" ht="12.75" hidden="false" customHeight="false" outlineLevel="0" collapsed="false">
      <c r="A105" s="166"/>
      <c r="B105" s="121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41"/>
      <c r="N105" s="167"/>
      <c r="O105" s="142"/>
      <c r="P105" s="140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</row>
    <row r="106" customFormat="false" ht="12.75" hidden="false" customHeight="false" outlineLevel="0" collapsed="false">
      <c r="A106" s="180" t="s">
        <v>121</v>
      </c>
      <c r="B106" s="109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</row>
    <row r="107" customFormat="false" ht="12.75" hidden="false" customHeight="false" outlineLevel="0" collapsed="false">
      <c r="A107" s="180" t="s">
        <v>122</v>
      </c>
      <c r="B107" s="109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</row>
    <row r="108" customFormat="false" ht="12.75" hidden="false" customHeight="false" outlineLevel="0" collapsed="false">
      <c r="A108" s="140"/>
      <c r="B108" s="144" t="s">
        <v>113</v>
      </c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</row>
    <row r="109" customFormat="false" ht="33.75" hidden="false" customHeight="false" outlineLevel="0" collapsed="false">
      <c r="A109" s="125" t="s">
        <v>134</v>
      </c>
      <c r="B109" s="45" t="s">
        <v>15</v>
      </c>
      <c r="C109" s="126" t="s">
        <v>16</v>
      </c>
      <c r="D109" s="126" t="s">
        <v>36</v>
      </c>
      <c r="E109" s="126" t="s">
        <v>126</v>
      </c>
      <c r="F109" s="126" t="s">
        <v>38</v>
      </c>
      <c r="G109" s="126" t="s">
        <v>38</v>
      </c>
      <c r="H109" s="126" t="s">
        <v>38</v>
      </c>
      <c r="I109" s="126" t="s">
        <v>116</v>
      </c>
      <c r="J109" s="126" t="s">
        <v>116</v>
      </c>
      <c r="K109" s="126" t="s">
        <v>39</v>
      </c>
      <c r="L109" s="126" t="s">
        <v>17</v>
      </c>
      <c r="M109" s="126" t="s">
        <v>19</v>
      </c>
      <c r="N109" s="126" t="s">
        <v>20</v>
      </c>
      <c r="O109" s="184" t="s">
        <v>139</v>
      </c>
      <c r="P109" s="128" t="s">
        <v>22</v>
      </c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</row>
    <row r="110" customFormat="false" ht="12.75" hidden="false" customHeight="false" outlineLevel="0" collapsed="false">
      <c r="A110" s="22" t="n">
        <v>1</v>
      </c>
      <c r="B110" s="22" t="n">
        <v>2</v>
      </c>
      <c r="C110" s="130" t="n">
        <v>3</v>
      </c>
      <c r="D110" s="130"/>
      <c r="E110" s="130"/>
      <c r="F110" s="130"/>
      <c r="G110" s="130"/>
      <c r="H110" s="130"/>
      <c r="I110" s="130"/>
      <c r="J110" s="130"/>
      <c r="K110" s="130"/>
      <c r="L110" s="130"/>
      <c r="M110" s="22" t="n">
        <v>3</v>
      </c>
      <c r="N110" s="22" t="n">
        <v>4</v>
      </c>
      <c r="O110" s="22" t="n">
        <v>5</v>
      </c>
      <c r="P110" s="22" t="n">
        <v>6</v>
      </c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</row>
    <row r="111" customFormat="false" ht="12.75" hidden="false" customHeight="false" outlineLevel="0" collapsed="false">
      <c r="A111" s="162"/>
      <c r="B111" s="74" t="s">
        <v>135</v>
      </c>
      <c r="C111" s="163" t="n">
        <f aca="false">C112+C83+C85+C86</f>
        <v>0</v>
      </c>
      <c r="D111" s="163" t="n">
        <f aca="false">D112</f>
        <v>0</v>
      </c>
      <c r="E111" s="163" t="n">
        <f aca="false">E112</f>
        <v>0</v>
      </c>
      <c r="F111" s="163" t="n">
        <f aca="false">F112</f>
        <v>0</v>
      </c>
      <c r="G111" s="163" t="n">
        <f aca="false">G112</f>
        <v>0</v>
      </c>
      <c r="H111" s="163" t="n">
        <f aca="false">H112</f>
        <v>5500</v>
      </c>
      <c r="I111" s="163" t="n">
        <f aca="false">I112</f>
        <v>0</v>
      </c>
      <c r="J111" s="163" t="n">
        <f aca="false">J112</f>
        <v>0</v>
      </c>
      <c r="K111" s="163" t="n">
        <f aca="false">K112</f>
        <v>0</v>
      </c>
      <c r="L111" s="163" t="n">
        <f aca="false">L112</f>
        <v>0</v>
      </c>
      <c r="M111" s="163" t="n">
        <f aca="false">M112</f>
        <v>5600</v>
      </c>
      <c r="N111" s="163" t="n">
        <f aca="false">N112</f>
        <v>5600</v>
      </c>
      <c r="O111" s="133" t="n">
        <f aca="false">M111-N111</f>
        <v>0</v>
      </c>
      <c r="P111" s="137" t="s">
        <v>145</v>
      </c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</row>
    <row r="112" customFormat="false" ht="12.75" hidden="false" customHeight="false" outlineLevel="0" collapsed="false">
      <c r="A112" s="164" t="n">
        <v>4300</v>
      </c>
      <c r="B112" s="137" t="s">
        <v>92</v>
      </c>
      <c r="C112" s="165" t="n">
        <v>0</v>
      </c>
      <c r="D112" s="165"/>
      <c r="E112" s="165"/>
      <c r="F112" s="165"/>
      <c r="G112" s="165"/>
      <c r="H112" s="165" t="n">
        <v>5500</v>
      </c>
      <c r="I112" s="165"/>
      <c r="J112" s="165"/>
      <c r="K112" s="165"/>
      <c r="L112" s="165"/>
      <c r="M112" s="138" t="n">
        <v>5600</v>
      </c>
      <c r="N112" s="165" t="n">
        <v>5600</v>
      </c>
      <c r="O112" s="139" t="n">
        <f aca="false">M112-N112</f>
        <v>0</v>
      </c>
      <c r="P112" s="134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</row>
    <row r="113" customFormat="false" ht="12.75" hidden="false" customHeight="false" outlineLevel="0" collapsed="false">
      <c r="A113" s="166"/>
      <c r="B113" s="121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41"/>
      <c r="N113" s="167"/>
      <c r="O113" s="142"/>
      <c r="P113" s="140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</row>
    <row r="114" customFormat="false" ht="33.75" hidden="false" customHeight="false" outlineLevel="0" collapsed="false">
      <c r="A114" s="140"/>
      <c r="B114" s="137"/>
      <c r="C114" s="126" t="s">
        <v>16</v>
      </c>
      <c r="D114" s="134"/>
      <c r="E114" s="134"/>
      <c r="F114" s="134"/>
      <c r="G114" s="134"/>
      <c r="H114" s="134"/>
      <c r="I114" s="134"/>
      <c r="J114" s="134"/>
      <c r="K114" s="134"/>
      <c r="L114" s="134"/>
      <c r="M114" s="126" t="s">
        <v>19</v>
      </c>
      <c r="N114" s="126" t="s">
        <v>20</v>
      </c>
      <c r="O114" s="125" t="s">
        <v>139</v>
      </c>
      <c r="P114" s="128" t="s">
        <v>22</v>
      </c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</row>
    <row r="115" customFormat="false" ht="12.75" hidden="false" customHeight="false" outlineLevel="0" collapsed="false">
      <c r="A115" s="140"/>
      <c r="B115" s="185" t="s">
        <v>150</v>
      </c>
      <c r="C115" s="132" t="n">
        <f aca="false">C111+C103+C90+C79+C71+C63+C53+C43+C15</f>
        <v>912417</v>
      </c>
      <c r="D115" s="138"/>
      <c r="E115" s="138"/>
      <c r="F115" s="138"/>
      <c r="G115" s="138"/>
      <c r="H115" s="138"/>
      <c r="I115" s="138"/>
      <c r="J115" s="138"/>
      <c r="K115" s="138"/>
      <c r="L115" s="138"/>
      <c r="M115" s="132" t="n">
        <f aca="false">M111+M103+M90+M79+M71+M63+M53+M43+M15</f>
        <v>982075</v>
      </c>
      <c r="N115" s="132" t="n">
        <f aca="false">N111+N103+N90+N79+N71+N63+N53+N43+N15</f>
        <v>971280.86</v>
      </c>
      <c r="O115" s="132" t="n">
        <f aca="false">O111+O103+O90+O79+O71+O63+O53+O43+O15</f>
        <v>10794.1400000001</v>
      </c>
      <c r="P115" s="138" t="n">
        <f aca="false">M115-N115</f>
        <v>10794.14</v>
      </c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</row>
    <row r="116" customFormat="false" ht="12.75" hidden="false" customHeight="false" outlineLevel="0" collapsed="false">
      <c r="A116" s="140"/>
      <c r="B116" s="121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</row>
    <row r="117" customFormat="false" ht="12.75" hidden="false" customHeight="false" outlineLevel="0" collapsed="false">
      <c r="A117" s="140"/>
      <c r="B117" s="186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</row>
    <row r="118" customFormat="false" ht="12.75" hidden="false" customHeight="false" outlineLevel="0" collapsed="false">
      <c r="A118" s="140"/>
      <c r="B118" s="186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</row>
    <row r="119" customFormat="false" ht="12.75" hidden="false" customHeight="false" outlineLevel="0" collapsed="false">
      <c r="A119" s="140"/>
      <c r="B119" s="186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</row>
    <row r="120" customFormat="false" ht="12.75" hidden="false" customHeight="false" outlineLevel="0" collapsed="false">
      <c r="A120" s="140"/>
      <c r="B120" s="186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</row>
    <row r="121" customFormat="false" ht="12.75" hidden="false" customHeight="false" outlineLevel="0" collapsed="false">
      <c r="A121" s="140"/>
      <c r="B121" s="186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</row>
    <row r="122" customFormat="false" ht="12.75" hidden="false" customHeight="false" outlineLevel="0" collapsed="false">
      <c r="A122" s="140"/>
      <c r="B122" s="186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</row>
    <row r="123" customFormat="false" ht="12.75" hidden="false" customHeight="false" outlineLevel="0" collapsed="false">
      <c r="A123" s="140"/>
      <c r="B123" s="186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</row>
    <row r="124" customFormat="false" ht="12.75" hidden="false" customHeight="false" outlineLevel="0" collapsed="false">
      <c r="A124" s="140"/>
      <c r="B124" s="186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</row>
    <row r="125" customFormat="false" ht="12.75" hidden="false" customHeight="false" outlineLevel="0" collapsed="false">
      <c r="A125" s="140"/>
      <c r="B125" s="186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</row>
    <row r="126" customFormat="false" ht="12.75" hidden="false" customHeight="false" outlineLevel="0" collapsed="false">
      <c r="A126" s="140"/>
      <c r="B126" s="186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</row>
    <row r="127" customFormat="false" ht="12.75" hidden="false" customHeight="false" outlineLevel="0" collapsed="false">
      <c r="A127" s="140"/>
      <c r="B127" s="186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</row>
    <row r="128" customFormat="false" ht="12.75" hidden="false" customHeight="false" outlineLevel="0" collapsed="false">
      <c r="A128" s="140"/>
      <c r="B128" s="186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</row>
    <row r="129" customFormat="false" ht="12.75" hidden="false" customHeight="false" outlineLevel="0" collapsed="false">
      <c r="A129" s="140"/>
      <c r="B129" s="186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</row>
    <row r="130" customFormat="false" ht="12.75" hidden="false" customHeight="false" outlineLevel="0" collapsed="false">
      <c r="A130" s="140"/>
      <c r="B130" s="186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</row>
    <row r="131" customFormat="false" ht="12.75" hidden="false" customHeight="false" outlineLevel="0" collapsed="false">
      <c r="A131" s="140"/>
      <c r="B131" s="2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</row>
    <row r="132" customFormat="false" ht="12.75" hidden="false" customHeight="false" outlineLevel="0" collapsed="false">
      <c r="A132" s="140"/>
      <c r="B132" s="2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</row>
    <row r="133" customFormat="false" ht="12.75" hidden="false" customHeight="false" outlineLevel="0" collapsed="false">
      <c r="A133" s="140"/>
      <c r="B133" s="2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</row>
    <row r="134" customFormat="false" ht="12.75" hidden="false" customHeight="false" outlineLevel="0" collapsed="false">
      <c r="A134" s="140"/>
      <c r="B134" s="2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</row>
    <row r="135" customFormat="false" ht="12.75" hidden="false" customHeight="false" outlineLevel="0" collapsed="false">
      <c r="A135" s="140"/>
      <c r="B135" s="2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</row>
    <row r="136" customFormat="false" ht="12.75" hidden="false" customHeight="false" outlineLevel="0" collapsed="false">
      <c r="A136" s="140"/>
      <c r="B136" s="2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</row>
    <row r="137" customFormat="false" ht="12.75" hidden="false" customHeight="false" outlineLevel="0" collapsed="false">
      <c r="A137" s="140"/>
      <c r="B137" s="2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</row>
    <row r="138" customFormat="false" ht="12.75" hidden="false" customHeight="false" outlineLevel="0" collapsed="false">
      <c r="A138" s="140"/>
      <c r="B138" s="2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</row>
    <row r="139" customFormat="false" ht="12.75" hidden="false" customHeight="false" outlineLevel="0" collapsed="false">
      <c r="A139" s="140"/>
      <c r="B139" s="2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</row>
    <row r="140" customFormat="false" ht="12.75" hidden="false" customHeight="false" outlineLevel="0" collapsed="false">
      <c r="A140" s="140"/>
      <c r="B140" s="2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</row>
    <row r="141" customFormat="false" ht="12.75" hidden="false" customHeight="false" outlineLevel="0" collapsed="false">
      <c r="A141" s="140"/>
      <c r="B141" s="2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</row>
    <row r="142" customFormat="false" ht="12.75" hidden="false" customHeight="false" outlineLevel="0" collapsed="false">
      <c r="A142" s="140"/>
      <c r="B142" s="2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</row>
    <row r="143" customFormat="false" ht="12.75" hidden="false" customHeight="false" outlineLevel="0" collapsed="false">
      <c r="A143" s="140"/>
      <c r="B143" s="2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</row>
    <row r="144" customFormat="false" ht="12.75" hidden="false" customHeight="false" outlineLevel="0" collapsed="false">
      <c r="A144" s="140"/>
      <c r="B144" s="2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</row>
    <row r="145" customFormat="false" ht="12.75" hidden="false" customHeight="false" outlineLevel="0" collapsed="false">
      <c r="A145" s="140"/>
      <c r="B145" s="2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</row>
    <row r="146" customFormat="false" ht="12.75" hidden="false" customHeight="false" outlineLevel="0" collapsed="false">
      <c r="A146" s="140"/>
      <c r="B146" s="2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</row>
    <row r="147" customFormat="false" ht="12.75" hidden="false" customHeight="false" outlineLevel="0" collapsed="false">
      <c r="A147" s="140"/>
      <c r="B147" s="2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</row>
    <row r="148" customFormat="false" ht="12.75" hidden="false" customHeight="false" outlineLevel="0" collapsed="false">
      <c r="A148" s="140"/>
      <c r="B148" s="2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</row>
    <row r="149" customFormat="false" ht="12.75" hidden="false" customHeight="false" outlineLevel="0" collapsed="false">
      <c r="A149" s="140"/>
      <c r="B149" s="2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</row>
    <row r="150" customFormat="false" ht="12.75" hidden="false" customHeight="false" outlineLevel="0" collapsed="false">
      <c r="A150" s="140"/>
      <c r="B150" s="2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</row>
    <row r="151" customFormat="false" ht="12.75" hidden="false" customHeight="false" outlineLevel="0" collapsed="false">
      <c r="A151" s="140"/>
      <c r="B151" s="2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</row>
    <row r="152" customFormat="false" ht="12.75" hidden="false" customHeight="false" outlineLevel="0" collapsed="false">
      <c r="A152" s="140"/>
      <c r="B152" s="2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</row>
    <row r="153" customFormat="false" ht="12.75" hidden="false" customHeight="false" outlineLevel="0" collapsed="false">
      <c r="A153" s="140"/>
      <c r="B153" s="2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</row>
    <row r="154" customFormat="false" ht="12.75" hidden="false" customHeight="false" outlineLevel="0" collapsed="false">
      <c r="A154" s="140"/>
      <c r="B154" s="2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</row>
    <row r="155" customFormat="false" ht="12.75" hidden="false" customHeight="false" outlineLevel="0" collapsed="false">
      <c r="A155" s="140"/>
      <c r="B155" s="2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</row>
    <row r="156" customFormat="false" ht="12.75" hidden="false" customHeight="false" outlineLevel="0" collapsed="false">
      <c r="A156" s="140"/>
      <c r="B156" s="2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</row>
    <row r="157" customFormat="false" ht="12.75" hidden="false" customHeight="false" outlineLevel="0" collapsed="false">
      <c r="A157" s="140"/>
      <c r="B157" s="2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</row>
    <row r="158" customFormat="false" ht="12.75" hidden="false" customHeight="false" outlineLevel="0" collapsed="false">
      <c r="A158" s="140"/>
      <c r="B158" s="2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</row>
    <row r="159" customFormat="false" ht="12.75" hidden="false" customHeight="false" outlineLevel="0" collapsed="false">
      <c r="A159" s="140"/>
      <c r="B159" s="2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</row>
    <row r="160" customFormat="false" ht="12.75" hidden="false" customHeight="false" outlineLevel="0" collapsed="false">
      <c r="A160" s="140"/>
      <c r="B160" s="2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</row>
    <row r="161" customFormat="false" ht="12.75" hidden="false" customHeight="false" outlineLevel="0" collapsed="false">
      <c r="A161" s="140"/>
      <c r="B161" s="2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</row>
    <row r="162" customFormat="false" ht="12.75" hidden="false" customHeight="false" outlineLevel="0" collapsed="false">
      <c r="P162" s="140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</row>
    <row r="163" customFormat="false" ht="12.75" hidden="false" customHeight="false" outlineLevel="0" collapsed="false">
      <c r="P163" s="140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</row>
    <row r="164" customFormat="false" ht="12.75" hidden="false" customHeight="false" outlineLevel="0" collapsed="false">
      <c r="P164" s="140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</row>
    <row r="165" customFormat="false" ht="12.75" hidden="false" customHeight="false" outlineLevel="0" collapsed="false">
      <c r="P165" s="140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</row>
    <row r="166" customFormat="false" ht="12.75" hidden="false" customHeight="false" outlineLevel="0" collapsed="false">
      <c r="P166" s="140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</row>
    <row r="167" customFormat="false" ht="12.75" hidden="false" customHeight="false" outlineLevel="0" collapsed="false">
      <c r="P167" s="140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</row>
    <row r="168" customFormat="false" ht="12.75" hidden="false" customHeight="false" outlineLevel="0" collapsed="false">
      <c r="P168" s="140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</row>
    <row r="169" customFormat="false" ht="12.75" hidden="false" customHeight="false" outlineLevel="0" collapsed="false">
      <c r="P169" s="140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</row>
    <row r="170" customFormat="false" ht="12.75" hidden="false" customHeight="false" outlineLevel="0" collapsed="false">
      <c r="P170" s="140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</row>
    <row r="171" customFormat="false" ht="12.75" hidden="false" customHeight="false" outlineLevel="0" collapsed="false">
      <c r="P171" s="140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</row>
    <row r="172" customFormat="false" ht="12.75" hidden="false" customHeight="false" outlineLevel="0" collapsed="false">
      <c r="P172" s="140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</row>
    <row r="173" customFormat="false" ht="12.75" hidden="false" customHeight="false" outlineLevel="0" collapsed="false">
      <c r="P173" s="140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</row>
    <row r="174" customFormat="false" ht="12.75" hidden="false" customHeight="false" outlineLevel="0" collapsed="false">
      <c r="P174" s="140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</row>
    <row r="175" customFormat="false" ht="12.75" hidden="false" customHeight="false" outlineLevel="0" collapsed="false">
      <c r="P175" s="140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</row>
    <row r="176" customFormat="false" ht="12.75" hidden="false" customHeight="false" outlineLevel="0" collapsed="false">
      <c r="P176" s="140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</row>
    <row r="177" customFormat="false" ht="12.75" hidden="false" customHeight="false" outlineLevel="0" collapsed="false">
      <c r="P177" s="140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</row>
    <row r="178" customFormat="false" ht="12.75" hidden="false" customHeight="false" outlineLevel="0" collapsed="false">
      <c r="P178" s="140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</row>
    <row r="179" customFormat="false" ht="12.75" hidden="false" customHeight="false" outlineLevel="0" collapsed="false">
      <c r="P179" s="140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</row>
    <row r="180" customFormat="false" ht="12.75" hidden="false" customHeight="false" outlineLevel="0" collapsed="false">
      <c r="P180" s="140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</row>
    <row r="181" customFormat="false" ht="12.75" hidden="false" customHeight="false" outlineLevel="0" collapsed="false">
      <c r="P181" s="140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</row>
    <row r="182" customFormat="false" ht="12.75" hidden="false" customHeight="false" outlineLevel="0" collapsed="false">
      <c r="P182" s="140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</row>
    <row r="183" customFormat="false" ht="12.75" hidden="false" customHeight="false" outlineLevel="0" collapsed="false">
      <c r="P183" s="140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</row>
    <row r="184" customFormat="false" ht="12.75" hidden="false" customHeight="false" outlineLevel="0" collapsed="false">
      <c r="P184" s="140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</row>
    <row r="185" customFormat="false" ht="12.75" hidden="false" customHeight="false" outlineLevel="0" collapsed="false">
      <c r="P185" s="140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</row>
    <row r="186" customFormat="false" ht="12.75" hidden="false" customHeight="false" outlineLevel="0" collapsed="false">
      <c r="P186" s="140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</row>
    <row r="187" customFormat="false" ht="12.75" hidden="false" customHeight="false" outlineLevel="0" collapsed="false">
      <c r="P187" s="140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</row>
    <row r="188" customFormat="false" ht="12.75" hidden="false" customHeight="false" outlineLevel="0" collapsed="false">
      <c r="P188" s="140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</row>
    <row r="189" customFormat="false" ht="12.75" hidden="false" customHeight="false" outlineLevel="0" collapsed="false">
      <c r="P189" s="140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</row>
    <row r="190" customFormat="false" ht="12.75" hidden="false" customHeight="false" outlineLevel="0" collapsed="false">
      <c r="P190" s="140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</row>
    <row r="191" customFormat="false" ht="12.75" hidden="false" customHeight="false" outlineLevel="0" collapsed="false">
      <c r="P191" s="140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</row>
    <row r="192" customFormat="false" ht="12.75" hidden="false" customHeight="false" outlineLevel="0" collapsed="false">
      <c r="P192" s="140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</row>
    <row r="193" customFormat="false" ht="12.75" hidden="false" customHeight="false" outlineLevel="0" collapsed="false">
      <c r="P193" s="140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</row>
    <row r="194" customFormat="false" ht="12.75" hidden="false" customHeight="false" outlineLevel="0" collapsed="false">
      <c r="P194" s="140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</row>
    <row r="195" customFormat="false" ht="12.75" hidden="false" customHeight="false" outlineLevel="0" collapsed="false">
      <c r="P195" s="140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</row>
    <row r="196" customFormat="false" ht="12.75" hidden="false" customHeight="false" outlineLevel="0" collapsed="false">
      <c r="P196" s="140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</row>
    <row r="197" customFormat="false" ht="12.75" hidden="false" customHeight="false" outlineLevel="0" collapsed="false">
      <c r="P197" s="140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</row>
    <row r="198" customFormat="false" ht="12.75" hidden="false" customHeight="false" outlineLevel="0" collapsed="false">
      <c r="P198" s="140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</row>
    <row r="199" customFormat="false" ht="12.75" hidden="false" customHeight="false" outlineLevel="0" collapsed="false">
      <c r="P199" s="140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</row>
    <row r="200" customFormat="false" ht="12.75" hidden="false" customHeight="false" outlineLevel="0" collapsed="false">
      <c r="P200" s="140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</row>
    <row r="201" customFormat="false" ht="12.75" hidden="false" customHeight="false" outlineLevel="0" collapsed="false">
      <c r="P201" s="140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</row>
    <row r="202" customFormat="false" ht="12.75" hidden="false" customHeight="false" outlineLevel="0" collapsed="false">
      <c r="P202" s="140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</row>
    <row r="203" customFormat="false" ht="12.75" hidden="false" customHeight="false" outlineLevel="0" collapsed="false">
      <c r="P203" s="140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</row>
    <row r="204" customFormat="false" ht="12.75" hidden="false" customHeight="false" outlineLevel="0" collapsed="false">
      <c r="P204" s="140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</row>
    <row r="205" customFormat="false" ht="12.75" hidden="false" customHeight="false" outlineLevel="0" collapsed="false">
      <c r="P205" s="140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</row>
    <row r="206" customFormat="false" ht="12.75" hidden="false" customHeight="false" outlineLevel="0" collapsed="false">
      <c r="P206" s="140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</row>
    <row r="207" customFormat="false" ht="12.75" hidden="false" customHeight="false" outlineLevel="0" collapsed="false">
      <c r="P207" s="140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</row>
    <row r="208" customFormat="false" ht="12.75" hidden="false" customHeight="false" outlineLevel="0" collapsed="false">
      <c r="P208" s="140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</row>
    <row r="209" customFormat="false" ht="12.75" hidden="false" customHeight="false" outlineLevel="0" collapsed="false">
      <c r="P209" s="140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</row>
    <row r="210" customFormat="false" ht="12.75" hidden="false" customHeight="false" outlineLevel="0" collapsed="false">
      <c r="P210" s="140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</row>
    <row r="211" customFormat="false" ht="12.75" hidden="false" customHeight="false" outlineLevel="0" collapsed="false">
      <c r="P211" s="140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</row>
    <row r="212" customFormat="false" ht="12.75" hidden="false" customHeight="false" outlineLevel="0" collapsed="false">
      <c r="P212" s="140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</row>
    <row r="213" customFormat="false" ht="12.75" hidden="false" customHeight="false" outlineLevel="0" collapsed="false">
      <c r="P213" s="140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</row>
    <row r="214" customFormat="false" ht="12.75" hidden="false" customHeight="false" outlineLevel="0" collapsed="false">
      <c r="P214" s="140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</row>
    <row r="215" customFormat="false" ht="12.75" hidden="false" customHeight="false" outlineLevel="0" collapsed="false">
      <c r="P215" s="140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</row>
    <row r="216" customFormat="false" ht="12.75" hidden="false" customHeight="false" outlineLevel="0" collapsed="false">
      <c r="P216" s="140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</row>
    <row r="217" customFormat="false" ht="12.75" hidden="false" customHeight="false" outlineLevel="0" collapsed="false">
      <c r="P217" s="140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</row>
    <row r="218" customFormat="false" ht="12.75" hidden="false" customHeight="false" outlineLevel="0" collapsed="false">
      <c r="P218" s="140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</row>
    <row r="219" customFormat="false" ht="12.75" hidden="false" customHeight="false" outlineLevel="0" collapsed="false">
      <c r="P219" s="140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</row>
  </sheetData>
  <mergeCells count="1">
    <mergeCell ref="P80:P82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0:45:18Z</dcterms:created>
  <dc:creator>oem</dc:creator>
  <dc:description/>
  <dc:language>en-US</dc:language>
  <cp:lastModifiedBy>oem</cp:lastModifiedBy>
  <dcterms:modified xsi:type="dcterms:W3CDTF">2007-07-20T10:47:30Z</dcterms:modified>
  <cp:revision>0</cp:revision>
  <dc:subject/>
  <dc:title/>
</cp:coreProperties>
</file>