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 dochody" sheetId="1" state="visible" r:id="rId2"/>
    <sheet name="Rb wydat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1">
  <si>
    <t xml:space="preserve">MINISTERSTWO FINANSÓW, ul.Swiętokrzyska 12, 00-916 Warszawa</t>
  </si>
  <si>
    <t xml:space="preserve">Szkoła Podstawowa nr 12 im. Jerzego Kukuczki                  w Jastrzębiu Zdroju</t>
  </si>
  <si>
    <t xml:space="preserve">Rb-27S   MIESIĘCZNE SPRAWOZDANIE Z WYKONANIA PLANU DOCHODÓW BUDZETOWYCH JEDNOSTEK SAMORZĄDU TERYTORIALNEGO                                                                      samorządowej jednostki budżetowej od początku roku do 30.06.2008r.</t>
  </si>
  <si>
    <t xml:space="preserve">Adresat :</t>
  </si>
  <si>
    <t xml:space="preserve">PREZYDENT MIASTA              JASTRZĘBIE ZDRÓJ</t>
  </si>
  <si>
    <t xml:space="preserve">Nazwa województwa  ŚLĄSKIE</t>
  </si>
  <si>
    <t xml:space="preserve">SYMBOLE</t>
  </si>
  <si>
    <t xml:space="preserve">Nazwa powiatu / związku JASTRZĘBIE ZDRÓJ</t>
  </si>
  <si>
    <t xml:space="preserve">Nazwa gminy /  związku JASTRZĘBIE ZDRÓJ               WOJ.     POWIAT</t>
  </si>
  <si>
    <t xml:space="preserve">GMINA</t>
  </si>
  <si>
    <t xml:space="preserve">TYP GM</t>
  </si>
  <si>
    <t xml:space="preserve">ZWIĄZEK JST</t>
  </si>
  <si>
    <t xml:space="preserve">TYP ZW.</t>
  </si>
  <si>
    <t xml:space="preserve">Klasyfikacja budżetowa</t>
  </si>
  <si>
    <t xml:space="preserve">Plan po zmianach</t>
  </si>
  <si>
    <t xml:space="preserve">Należności     (salda początkowe + przypisy - odpisy</t>
  </si>
  <si>
    <t xml:space="preserve">Potrącenia (art..65 i art. 66 § 1 pkt 2 ustawy z dnia 29.07.1997 - ordynacja podatkowa)</t>
  </si>
  <si>
    <t xml:space="preserve">Dochody wykonane(wpływy minus zwroty)</t>
  </si>
  <si>
    <t xml:space="preserve">Dochody otrzymane</t>
  </si>
  <si>
    <t xml:space="preserve">Saldo końcowe</t>
  </si>
  <si>
    <t xml:space="preserve">Skutki obniżenia górnych stawek podatków obliczone za okres sprawozdawczy</t>
  </si>
  <si>
    <t xml:space="preserve">Skutki udzielonych przez gminę ulg, odroczeń, umorzeń, zwolnień, zaniechania poboru obliczone za okres sprawozdawczy (bez ulg i zwolnień ustawowych)</t>
  </si>
  <si>
    <t xml:space="preserve">Dział</t>
  </si>
  <si>
    <t xml:space="preserve">Rozdział</t>
  </si>
  <si>
    <t xml:space="preserve">Paragraf</t>
  </si>
  <si>
    <t xml:space="preserve">Należności pozostałe do zapłaty</t>
  </si>
  <si>
    <t xml:space="preserve">nadpłaty</t>
  </si>
  <si>
    <t xml:space="preserve">ogółem</t>
  </si>
  <si>
    <t xml:space="preserve">w tym zaległości</t>
  </si>
  <si>
    <t xml:space="preserve">801</t>
  </si>
  <si>
    <t xml:space="preserve">80101</t>
  </si>
  <si>
    <t xml:space="preserve">0750</t>
  </si>
  <si>
    <t xml:space="preserve">0920</t>
  </si>
  <si>
    <t xml:space="preserve">0970</t>
  </si>
  <si>
    <t xml:space="preserve">RAZEM</t>
  </si>
  <si>
    <t xml:space="preserve">.......................................................................</t>
  </si>
  <si>
    <t xml:space="preserve">47-10-126</t>
  </si>
  <si>
    <t xml:space="preserve">2008      lipiec       03                     </t>
  </si>
  <si>
    <t xml:space="preserve">...............................................................</t>
  </si>
  <si>
    <t xml:space="preserve">Główny Księgowy</t>
  </si>
  <si>
    <t xml:space="preserve">  telefon</t>
  </si>
  <si>
    <t xml:space="preserve">                rok       m-c    dzień</t>
  </si>
  <si>
    <t xml:space="preserve">Kierownik jednostki</t>
  </si>
  <si>
    <t xml:space="preserve">MINISTERSTWO FINANSOW, ul. Świętokrzyska 12, 00-916 Warszawa                                                                                                                                                                   Zadanie: własne gminy</t>
  </si>
  <si>
    <t xml:space="preserve">Szkoła Podstawowa nr 12 im. Jerzego Kukuczki                                                    w Jastrzębiu Zdroju</t>
  </si>
  <si>
    <t xml:space="preserve">Rb-28S   MIESIĘCZNE SPRAWOZDANIE Z WYKONANIA PLANU WYDATKÓW BUDŻETOWYCH JEDNOSTEK SAMORZĄDU TERYTORIALNEGO                                                                                                            samorządowej jednostki budżetowej od początku roku do 30.06.2008r.   </t>
  </si>
  <si>
    <t xml:space="preserve">Adresat:</t>
  </si>
  <si>
    <t xml:space="preserve">PREZYDENT  MIASTA                                JASTRZĘBIE ZDRÓJ</t>
  </si>
  <si>
    <t xml:space="preserve">Przed wypełnieniem przeczytać instrukcję </t>
  </si>
  <si>
    <t xml:space="preserve">Nazwa gminy /  związku JASTRZĘBIE ZDRÓJ                        WOJ.                          POWIAT</t>
  </si>
  <si>
    <t xml:space="preserve">Plan  (po zmianach)</t>
  </si>
  <si>
    <t xml:space="preserve">Zaangażowanie</t>
  </si>
  <si>
    <t xml:space="preserve">Wydatki wykonane</t>
  </si>
  <si>
    <t xml:space="preserve">Zobowiązania wg stanu na koniec okr. spraw.</t>
  </si>
  <si>
    <t xml:space="preserve">Wydatki, które nie wygasły z  upływem roku budzetowego2) (art. 130 ust. 2 i ust. 3 ustawy o finansach publicznych)</t>
  </si>
  <si>
    <t xml:space="preserve">Ogółem</t>
  </si>
  <si>
    <t xml:space="preserve">w tym:</t>
  </si>
  <si>
    <t xml:space="preserve">Rozdz.</t>
  </si>
  <si>
    <t xml:space="preserve">Paragr.</t>
  </si>
  <si>
    <t xml:space="preserve">Zad.</t>
  </si>
  <si>
    <t xml:space="preserve">wymagalne</t>
  </si>
  <si>
    <t xml:space="preserve">221</t>
  </si>
  <si>
    <t xml:space="preserve">000</t>
  </si>
  <si>
    <t xml:space="preserve">204</t>
  </si>
  <si>
    <t xml:space="preserve">220</t>
  </si>
  <si>
    <t xml:space="preserve">223</t>
  </si>
  <si>
    <t xml:space="preserve">320</t>
  </si>
  <si>
    <t xml:space="preserve">320223</t>
  </si>
  <si>
    <t xml:space="preserve">202</t>
  </si>
  <si>
    <t xml:space="preserve"> 2008      lipiec       03</t>
  </si>
  <si>
    <t xml:space="preserve">   rok       m-c    dzie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9"/>
      <name val="Times New Roman"/>
      <family val="1"/>
    </font>
    <font>
      <sz val="6"/>
      <name val="Arial"/>
      <family val="2"/>
    </font>
    <font>
      <b val="true"/>
      <sz val="9"/>
      <name val="Arial CE"/>
      <family val="0"/>
      <charset val="238"/>
    </font>
    <font>
      <u val="single"/>
      <sz val="9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9720</xdr:rowOff>
    </xdr:from>
    <xdr:to>
      <xdr:col>6</xdr:col>
      <xdr:colOff>360</xdr:colOff>
      <xdr:row>7</xdr:row>
      <xdr:rowOff>323640</xdr:rowOff>
    </xdr:to>
    <xdr:sp>
      <xdr:nvSpPr>
        <xdr:cNvPr id="0" name="Line 1"/>
        <xdr:cNvSpPr/>
      </xdr:nvSpPr>
      <xdr:spPr>
        <a:xfrm>
          <a:off x="3349080" y="1676520"/>
          <a:ext cx="3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360</xdr:rowOff>
    </xdr:from>
    <xdr:to>
      <xdr:col>5</xdr:col>
      <xdr:colOff>720</xdr:colOff>
      <xdr:row>7</xdr:row>
      <xdr:rowOff>323640</xdr:rowOff>
    </xdr:to>
    <xdr:sp>
      <xdr:nvSpPr>
        <xdr:cNvPr id="1" name="Line 2"/>
        <xdr:cNvSpPr/>
      </xdr:nvSpPr>
      <xdr:spPr>
        <a:xfrm>
          <a:off x="2705040" y="1276200"/>
          <a:ext cx="72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9360</xdr:rowOff>
    </xdr:from>
    <xdr:to>
      <xdr:col>5</xdr:col>
      <xdr:colOff>1080</xdr:colOff>
      <xdr:row>9</xdr:row>
      <xdr:rowOff>152640</xdr:rowOff>
    </xdr:to>
    <xdr:sp>
      <xdr:nvSpPr>
        <xdr:cNvPr id="2" name="Line 1"/>
        <xdr:cNvSpPr/>
      </xdr:nvSpPr>
      <xdr:spPr>
        <a:xfrm>
          <a:off x="3710880" y="1419120"/>
          <a:ext cx="108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80</xdr:colOff>
      <xdr:row>10</xdr:row>
      <xdr:rowOff>66240</xdr:rowOff>
    </xdr:to>
    <xdr:sp>
      <xdr:nvSpPr>
        <xdr:cNvPr id="3" name="Line 2"/>
        <xdr:cNvSpPr/>
      </xdr:nvSpPr>
      <xdr:spPr>
        <a:xfrm>
          <a:off x="2654280" y="1085760"/>
          <a:ext cx="1080" cy="86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K4"/>
    </sheetView>
  </sheetViews>
  <sheetFormatPr defaultColWidth="9.13671875" defaultRowHeight="12" zeroHeight="false" outlineLevelRow="0" outlineLevelCol="0"/>
  <cols>
    <col collapsed="false" customWidth="true" hidden="false" outlineLevel="0" max="3" min="1" style="1" width="6.7"/>
    <col collapsed="false" customWidth="false" hidden="false" outlineLevel="0" max="12" min="4" style="1" width="9.14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6" t="s">
        <v>3</v>
      </c>
      <c r="M2" s="6"/>
      <c r="N2" s="7"/>
    </row>
    <row r="3" customFormat="false" ht="39.75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5"/>
      <c r="L3" s="8" t="s">
        <v>4</v>
      </c>
      <c r="M3" s="8"/>
      <c r="N3" s="7"/>
    </row>
    <row r="4" customFormat="false" ht="24" hidden="false" customHeight="true" outlineLevel="0" collapsed="false">
      <c r="A4" s="9"/>
      <c r="B4" s="9"/>
      <c r="C4" s="9"/>
      <c r="D4" s="9"/>
      <c r="E4" s="9"/>
      <c r="F4" s="5"/>
      <c r="G4" s="5"/>
      <c r="H4" s="5"/>
      <c r="I4" s="5"/>
      <c r="J4" s="5"/>
      <c r="K4" s="5"/>
      <c r="L4" s="8"/>
      <c r="M4" s="8"/>
      <c r="N4" s="10"/>
    </row>
    <row r="5" customFormat="false" ht="15.7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 t="s">
        <v>6</v>
      </c>
      <c r="I5" s="12"/>
      <c r="J5" s="12"/>
      <c r="K5" s="12"/>
      <c r="L5" s="8"/>
      <c r="M5" s="8"/>
      <c r="N5" s="7"/>
    </row>
    <row r="6" customFormat="false" ht="15.75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2"/>
      <c r="I6" s="12"/>
      <c r="J6" s="12"/>
      <c r="K6" s="12"/>
      <c r="L6" s="8"/>
      <c r="M6" s="8"/>
      <c r="N6" s="7"/>
    </row>
    <row r="7" customFormat="false" ht="24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5" t="s">
        <v>9</v>
      </c>
      <c r="I7" s="16" t="s">
        <v>10</v>
      </c>
      <c r="J7" s="17" t="s">
        <v>11</v>
      </c>
      <c r="K7" s="17" t="s">
        <v>12</v>
      </c>
      <c r="L7" s="8"/>
      <c r="M7" s="8"/>
      <c r="N7" s="10"/>
    </row>
    <row r="8" customFormat="false" ht="25.5" hidden="false" customHeight="true" outlineLevel="0" collapsed="false">
      <c r="A8" s="14"/>
      <c r="B8" s="14"/>
      <c r="C8" s="14"/>
      <c r="D8" s="14"/>
      <c r="E8" s="14"/>
      <c r="F8" s="14" t="n">
        <v>24</v>
      </c>
      <c r="G8" s="14" t="n">
        <v>67</v>
      </c>
      <c r="H8" s="18" t="n">
        <v>1</v>
      </c>
      <c r="I8" s="18" t="n">
        <v>1</v>
      </c>
      <c r="J8" s="18"/>
      <c r="K8" s="18"/>
      <c r="L8" s="8"/>
      <c r="M8" s="8"/>
      <c r="N8" s="10"/>
    </row>
    <row r="9" customFormat="false" ht="12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0"/>
    </row>
    <row r="10" customFormat="false" ht="33.75" hidden="false" customHeight="true" outlineLevel="0" collapsed="false">
      <c r="A10" s="20" t="s">
        <v>13</v>
      </c>
      <c r="B10" s="20"/>
      <c r="C10" s="20"/>
      <c r="D10" s="20" t="s">
        <v>14</v>
      </c>
      <c r="E10" s="20" t="s">
        <v>15</v>
      </c>
      <c r="F10" s="20" t="s">
        <v>16</v>
      </c>
      <c r="G10" s="20" t="s">
        <v>17</v>
      </c>
      <c r="H10" s="20" t="s">
        <v>18</v>
      </c>
      <c r="I10" s="20" t="s">
        <v>19</v>
      </c>
      <c r="J10" s="20"/>
      <c r="K10" s="20"/>
      <c r="L10" s="20" t="s">
        <v>20</v>
      </c>
      <c r="M10" s="20" t="s">
        <v>21</v>
      </c>
      <c r="N10" s="10"/>
    </row>
    <row r="11" customFormat="false" ht="33.75" hidden="false" customHeight="true" outlineLevel="0" collapsed="false">
      <c r="A11" s="20" t="s">
        <v>22</v>
      </c>
      <c r="B11" s="20" t="s">
        <v>23</v>
      </c>
      <c r="C11" s="20" t="s">
        <v>24</v>
      </c>
      <c r="D11" s="20"/>
      <c r="E11" s="20"/>
      <c r="F11" s="20"/>
      <c r="G11" s="20"/>
      <c r="H11" s="20"/>
      <c r="I11" s="20" t="s">
        <v>25</v>
      </c>
      <c r="J11" s="20"/>
      <c r="K11" s="20" t="s">
        <v>26</v>
      </c>
      <c r="L11" s="20"/>
      <c r="M11" s="20"/>
      <c r="N11" s="10"/>
    </row>
    <row r="12" customFormat="false" ht="9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 t="s">
        <v>27</v>
      </c>
      <c r="J12" s="20" t="s">
        <v>28</v>
      </c>
      <c r="K12" s="20"/>
      <c r="L12" s="20"/>
      <c r="M12" s="20"/>
      <c r="N12" s="10"/>
    </row>
    <row r="13" customFormat="false" ht="12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21" t="n">
        <v>5</v>
      </c>
      <c r="F13" s="18" t="n">
        <v>6</v>
      </c>
      <c r="G13" s="18" t="n">
        <v>7</v>
      </c>
      <c r="H13" s="18" t="n">
        <v>8</v>
      </c>
      <c r="I13" s="18" t="n">
        <v>9</v>
      </c>
      <c r="J13" s="18" t="n">
        <v>10</v>
      </c>
      <c r="K13" s="18" t="n">
        <v>11</v>
      </c>
      <c r="L13" s="18" t="n">
        <v>12</v>
      </c>
      <c r="M13" s="18" t="n">
        <v>13</v>
      </c>
      <c r="N13" s="3"/>
    </row>
    <row r="14" customFormat="false" ht="12.75" hidden="false" customHeight="true" outlineLevel="0" collapsed="false">
      <c r="A14" s="22" t="s">
        <v>29</v>
      </c>
      <c r="B14" s="23" t="s">
        <v>30</v>
      </c>
      <c r="C14" s="23" t="s">
        <v>31</v>
      </c>
      <c r="D14" s="24" t="n">
        <v>1342</v>
      </c>
      <c r="E14" s="25" t="n">
        <v>1863.84</v>
      </c>
      <c r="F14" s="25"/>
      <c r="G14" s="26" t="n">
        <v>931.92</v>
      </c>
      <c r="H14" s="26" t="n">
        <v>931.92</v>
      </c>
      <c r="I14" s="27" t="n">
        <v>931.92</v>
      </c>
      <c r="J14" s="28"/>
      <c r="K14" s="28"/>
      <c r="L14" s="29"/>
      <c r="M14" s="29"/>
      <c r="N14" s="10"/>
    </row>
    <row r="15" customFormat="false" ht="12.75" hidden="false" customHeight="true" outlineLevel="0" collapsed="false">
      <c r="A15" s="22" t="n">
        <v>801</v>
      </c>
      <c r="B15" s="23" t="n">
        <v>80101</v>
      </c>
      <c r="C15" s="23" t="s">
        <v>32</v>
      </c>
      <c r="D15" s="24" t="n">
        <v>15</v>
      </c>
      <c r="E15" s="25" t="n">
        <v>8.24</v>
      </c>
      <c r="F15" s="25"/>
      <c r="G15" s="30" t="n">
        <v>8.24</v>
      </c>
      <c r="H15" s="30" t="n">
        <v>8.24</v>
      </c>
      <c r="I15" s="31"/>
      <c r="J15" s="32"/>
      <c r="K15" s="32"/>
      <c r="L15" s="29"/>
      <c r="M15" s="29"/>
      <c r="N15" s="10"/>
    </row>
    <row r="16" customFormat="false" ht="12.75" hidden="false" customHeight="true" outlineLevel="0" collapsed="false">
      <c r="A16" s="22" t="s">
        <v>29</v>
      </c>
      <c r="B16" s="23" t="s">
        <v>30</v>
      </c>
      <c r="C16" s="23" t="s">
        <v>33</v>
      </c>
      <c r="D16" s="24" t="n">
        <v>450</v>
      </c>
      <c r="E16" s="25" t="n">
        <v>241.43</v>
      </c>
      <c r="F16" s="25"/>
      <c r="G16" s="30" t="n">
        <v>241.43</v>
      </c>
      <c r="H16" s="30" t="n">
        <v>241.43</v>
      </c>
      <c r="I16" s="31"/>
      <c r="J16" s="32"/>
      <c r="K16" s="32"/>
      <c r="L16" s="29"/>
      <c r="M16" s="29"/>
      <c r="N16" s="10"/>
    </row>
    <row r="17" customFormat="false" ht="12" hidden="false" customHeight="false" outlineLevel="0" collapsed="false">
      <c r="A17" s="22"/>
      <c r="B17" s="23"/>
      <c r="C17" s="23"/>
      <c r="D17" s="24"/>
      <c r="E17" s="25"/>
      <c r="F17" s="25"/>
      <c r="G17" s="30"/>
      <c r="H17" s="30"/>
      <c r="I17" s="31"/>
      <c r="J17" s="32"/>
      <c r="K17" s="32"/>
      <c r="L17" s="29"/>
      <c r="M17" s="29"/>
      <c r="N17" s="10"/>
    </row>
    <row r="18" customFormat="false" ht="12" hidden="false" customHeight="false" outlineLevel="0" collapsed="false">
      <c r="A18" s="33" t="s">
        <v>34</v>
      </c>
      <c r="B18" s="33"/>
      <c r="C18" s="34"/>
      <c r="D18" s="35" t="n">
        <f aca="false">SUM(D14:D16)</f>
        <v>1807</v>
      </c>
      <c r="E18" s="35" t="n">
        <f aca="false">SUM(E14:E16)</f>
        <v>2113.51</v>
      </c>
      <c r="F18" s="35" t="n">
        <f aca="false">SUM(F14:F16)</f>
        <v>0</v>
      </c>
      <c r="G18" s="35" t="n">
        <f aca="false">SUM(G14:G16)</f>
        <v>1181.59</v>
      </c>
      <c r="H18" s="35" t="n">
        <f aca="false">SUM(H14:H16)</f>
        <v>1181.59</v>
      </c>
      <c r="I18" s="35" t="n">
        <f aca="false">SUM(I14:I16)</f>
        <v>931.92</v>
      </c>
      <c r="J18" s="35" t="n">
        <f aca="false">SUM(J14:J16)</f>
        <v>0</v>
      </c>
      <c r="K18" s="36"/>
      <c r="L18" s="36"/>
      <c r="M18" s="36"/>
      <c r="N18" s="3"/>
    </row>
    <row r="19" customFormat="false" ht="12" hidden="false" customHeight="false" outlineLevel="0" collapsed="false">
      <c r="A19" s="37"/>
      <c r="B19" s="37"/>
      <c r="C19" s="38"/>
      <c r="D19" s="39"/>
      <c r="E19" s="39"/>
      <c r="F19" s="39"/>
      <c r="G19" s="39"/>
      <c r="H19" s="40"/>
      <c r="I19" s="41"/>
      <c r="J19" s="41"/>
      <c r="K19" s="41"/>
      <c r="L19" s="41"/>
      <c r="M19" s="41"/>
      <c r="N19" s="7"/>
    </row>
    <row r="20" customFormat="false" ht="12" hidden="false" customHeight="false" outlineLevel="0" collapsed="false">
      <c r="A20" s="37"/>
      <c r="B20" s="37"/>
      <c r="C20" s="38"/>
      <c r="D20" s="39"/>
      <c r="E20" s="39"/>
      <c r="F20" s="39"/>
      <c r="G20" s="39"/>
      <c r="H20" s="40"/>
      <c r="I20" s="41"/>
      <c r="J20" s="41"/>
      <c r="K20" s="41"/>
      <c r="L20" s="41"/>
      <c r="M20" s="41"/>
      <c r="N20" s="7"/>
    </row>
    <row r="21" customFormat="false" ht="12" hidden="false" customHeight="false" outlineLevel="0" collapsed="false">
      <c r="A21" s="37"/>
      <c r="B21" s="37"/>
      <c r="C21" s="38"/>
      <c r="D21" s="39"/>
      <c r="E21" s="39"/>
      <c r="F21" s="39"/>
      <c r="G21" s="39"/>
      <c r="H21" s="40"/>
      <c r="I21" s="41"/>
      <c r="J21" s="41"/>
      <c r="K21" s="41"/>
      <c r="L21" s="41"/>
      <c r="M21" s="41"/>
      <c r="N21" s="7"/>
    </row>
    <row r="22" customFormat="false" ht="1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2" hidden="false" customHeight="false" outlineLevel="0" collapsed="false">
      <c r="A23" s="42" t="s">
        <v>35</v>
      </c>
      <c r="B23" s="42"/>
      <c r="C23" s="42"/>
      <c r="D23" s="42" t="s">
        <v>36</v>
      </c>
      <c r="E23" s="42"/>
      <c r="G23" s="43"/>
      <c r="H23" s="44" t="s">
        <v>37</v>
      </c>
      <c r="L23" s="45" t="s">
        <v>38</v>
      </c>
      <c r="M23" s="45"/>
    </row>
    <row r="24" customFormat="false" ht="12" hidden="false" customHeight="false" outlineLevel="0" collapsed="false">
      <c r="A24" s="46" t="s">
        <v>39</v>
      </c>
      <c r="B24" s="46"/>
      <c r="C24" s="46"/>
      <c r="D24" s="46" t="s">
        <v>40</v>
      </c>
      <c r="E24" s="46"/>
      <c r="G24" s="43"/>
      <c r="H24" s="46" t="s">
        <v>41</v>
      </c>
      <c r="L24" s="45" t="s">
        <v>42</v>
      </c>
      <c r="M24" s="45"/>
    </row>
  </sheetData>
  <mergeCells count="34">
    <mergeCell ref="A1:M1"/>
    <mergeCell ref="A2:E3"/>
    <mergeCell ref="F2:K4"/>
    <mergeCell ref="L2:M2"/>
    <mergeCell ref="N2:N3"/>
    <mergeCell ref="L3:M8"/>
    <mergeCell ref="A4:E4"/>
    <mergeCell ref="A5:G5"/>
    <mergeCell ref="H5:K6"/>
    <mergeCell ref="N5:N6"/>
    <mergeCell ref="A6:G6"/>
    <mergeCell ref="A7:G7"/>
    <mergeCell ref="A8:E8"/>
    <mergeCell ref="A9:M9"/>
    <mergeCell ref="A10:C10"/>
    <mergeCell ref="D10:D12"/>
    <mergeCell ref="E10:E12"/>
    <mergeCell ref="F10:F12"/>
    <mergeCell ref="G10:G12"/>
    <mergeCell ref="H10:H12"/>
    <mergeCell ref="I10:K10"/>
    <mergeCell ref="L10:L12"/>
    <mergeCell ref="M10:M12"/>
    <mergeCell ref="A11:A12"/>
    <mergeCell ref="B11:B12"/>
    <mergeCell ref="C11:C12"/>
    <mergeCell ref="I11:J11"/>
    <mergeCell ref="K11:K12"/>
    <mergeCell ref="A23:C23"/>
    <mergeCell ref="D23:E23"/>
    <mergeCell ref="L23:M23"/>
    <mergeCell ref="A24:C24"/>
    <mergeCell ref="D24:E24"/>
    <mergeCell ref="L24:M24"/>
  </mergeCells>
  <printOptions headings="false" gridLines="false" gridLinesSet="true" horizontalCentered="false" verticalCentered="false"/>
  <pageMargins left="1.10972222222222" right="0.75" top="0.7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" zeroHeight="false" outlineLevelRow="0" outlineLevelCol="0"/>
  <cols>
    <col collapsed="false" customWidth="true" hidden="false" outlineLevel="0" max="4" min="1" style="1" width="9.41"/>
    <col collapsed="false" customWidth="true" hidden="false" outlineLevel="0" max="5" min="5" style="1" width="14.99"/>
    <col collapsed="false" customWidth="true" hidden="false" outlineLevel="0" max="9" min="6" style="43" width="14.99"/>
    <col collapsed="false" customWidth="true" hidden="false" outlineLevel="0" max="10" min="10" style="1" width="22.42"/>
    <col collapsed="false" customWidth="false" hidden="false" outlineLevel="0" max="257" min="11" style="1" width="9.14"/>
  </cols>
  <sheetData>
    <row r="1" customFormat="false" ht="12" hidden="false" customHeight="true" outlineLevel="0" collapsed="false">
      <c r="A1" s="47" t="s">
        <v>43</v>
      </c>
      <c r="B1" s="47"/>
      <c r="C1" s="47"/>
      <c r="D1" s="47"/>
      <c r="E1" s="47"/>
      <c r="F1" s="47"/>
      <c r="G1" s="47"/>
      <c r="H1" s="47"/>
      <c r="I1" s="47"/>
      <c r="J1" s="47"/>
    </row>
    <row r="2" s="50" customFormat="true" ht="13.5" hidden="false" customHeight="true" outlineLevel="0" collapsed="false">
      <c r="A2" s="6" t="s">
        <v>44</v>
      </c>
      <c r="B2" s="6"/>
      <c r="C2" s="6"/>
      <c r="D2" s="6"/>
      <c r="E2" s="6"/>
      <c r="F2" s="48" t="s">
        <v>45</v>
      </c>
      <c r="G2" s="48"/>
      <c r="H2" s="48"/>
      <c r="I2" s="48"/>
      <c r="J2" s="49" t="s">
        <v>46</v>
      </c>
    </row>
    <row r="3" s="50" customFormat="true" ht="13.5" hidden="false" customHeight="true" outlineLevel="0" collapsed="false">
      <c r="A3" s="6"/>
      <c r="B3" s="6"/>
      <c r="C3" s="6"/>
      <c r="D3" s="6"/>
      <c r="E3" s="6"/>
      <c r="F3" s="48"/>
      <c r="G3" s="48"/>
      <c r="H3" s="48"/>
      <c r="I3" s="48"/>
      <c r="J3" s="49"/>
    </row>
    <row r="4" s="50" customFormat="true" ht="25.5" hidden="false" customHeight="true" outlineLevel="0" collapsed="false">
      <c r="A4" s="6"/>
      <c r="B4" s="6"/>
      <c r="C4" s="6"/>
      <c r="D4" s="6"/>
      <c r="E4" s="6"/>
      <c r="F4" s="48"/>
      <c r="G4" s="48"/>
      <c r="H4" s="48"/>
      <c r="I4" s="48"/>
      <c r="J4" s="51" t="s">
        <v>47</v>
      </c>
    </row>
    <row r="5" s="50" customFormat="true" ht="21" hidden="false" customHeight="true" outlineLevel="0" collapsed="false">
      <c r="A5" s="52"/>
      <c r="B5" s="52"/>
      <c r="C5" s="52"/>
      <c r="D5" s="52"/>
      <c r="E5" s="52"/>
      <c r="F5" s="48"/>
      <c r="G5" s="48"/>
      <c r="H5" s="48"/>
      <c r="I5" s="48"/>
      <c r="J5" s="51"/>
    </row>
    <row r="6" s="50" customFormat="true" ht="12.75" hidden="false" customHeight="true" outlineLevel="0" collapsed="false">
      <c r="A6" s="11" t="s">
        <v>5</v>
      </c>
      <c r="B6" s="11"/>
      <c r="C6" s="11"/>
      <c r="D6" s="11"/>
      <c r="E6" s="11"/>
      <c r="F6" s="11"/>
      <c r="G6" s="53" t="s">
        <v>6</v>
      </c>
      <c r="H6" s="53"/>
      <c r="I6" s="53"/>
      <c r="J6" s="54" t="s">
        <v>48</v>
      </c>
    </row>
    <row r="7" s="50" customFormat="true" ht="12.75" hidden="false" customHeight="true" outlineLevel="0" collapsed="false">
      <c r="A7" s="55" t="s">
        <v>7</v>
      </c>
      <c r="B7" s="55"/>
      <c r="C7" s="55"/>
      <c r="D7" s="55"/>
      <c r="E7" s="55"/>
      <c r="F7" s="55"/>
      <c r="G7" s="53"/>
      <c r="H7" s="53"/>
      <c r="I7" s="53"/>
      <c r="J7" s="54"/>
    </row>
    <row r="8" s="50" customFormat="true" ht="12.75" hidden="false" customHeight="true" outlineLevel="0" collapsed="false">
      <c r="A8" s="56" t="s">
        <v>49</v>
      </c>
      <c r="B8" s="56"/>
      <c r="C8" s="56"/>
      <c r="D8" s="56"/>
      <c r="E8" s="56"/>
      <c r="F8" s="56"/>
      <c r="G8" s="57" t="s">
        <v>9</v>
      </c>
      <c r="H8" s="57" t="s">
        <v>11</v>
      </c>
      <c r="I8" s="57" t="s">
        <v>12</v>
      </c>
      <c r="J8" s="54"/>
    </row>
    <row r="9" s="50" customFormat="true" ht="12.75" hidden="false" customHeight="true" outlineLevel="0" collapsed="false">
      <c r="A9" s="58"/>
      <c r="B9" s="58"/>
      <c r="C9" s="58"/>
      <c r="D9" s="58"/>
      <c r="E9" s="58"/>
      <c r="F9" s="58"/>
      <c r="G9" s="57"/>
      <c r="H9" s="57"/>
      <c r="I9" s="57"/>
      <c r="J9" s="54"/>
    </row>
    <row r="10" s="50" customFormat="true" ht="12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</row>
    <row r="11" s="50" customFormat="true" ht="14.25" hidden="false" customHeight="true" outlineLevel="0" collapsed="false">
      <c r="A11" s="57" t="s">
        <v>13</v>
      </c>
      <c r="B11" s="57"/>
      <c r="C11" s="57"/>
      <c r="D11" s="57"/>
      <c r="E11" s="60" t="s">
        <v>50</v>
      </c>
      <c r="F11" s="57" t="s">
        <v>51</v>
      </c>
      <c r="G11" s="57" t="s">
        <v>52</v>
      </c>
      <c r="H11" s="57" t="s">
        <v>53</v>
      </c>
      <c r="I11" s="57"/>
      <c r="J11" s="54" t="s">
        <v>54</v>
      </c>
    </row>
    <row r="12" s="50" customFormat="true" ht="14.25" hidden="false" customHeight="true" outlineLevel="0" collapsed="false">
      <c r="A12" s="57"/>
      <c r="B12" s="57"/>
      <c r="C12" s="57"/>
      <c r="D12" s="57"/>
      <c r="E12" s="60"/>
      <c r="F12" s="57"/>
      <c r="G12" s="57"/>
      <c r="H12" s="57"/>
      <c r="I12" s="57"/>
      <c r="J12" s="54"/>
    </row>
    <row r="13" s="50" customFormat="true" ht="14.25" hidden="false" customHeight="true" outlineLevel="0" collapsed="false">
      <c r="A13" s="57"/>
      <c r="B13" s="57"/>
      <c r="C13" s="57"/>
      <c r="D13" s="57"/>
      <c r="E13" s="60"/>
      <c r="F13" s="57"/>
      <c r="G13" s="57"/>
      <c r="H13" s="57" t="s">
        <v>55</v>
      </c>
      <c r="I13" s="57" t="s">
        <v>56</v>
      </c>
      <c r="J13" s="54"/>
    </row>
    <row r="14" s="50" customFormat="true" ht="13.5" hidden="false" customHeight="true" outlineLevel="0" collapsed="false">
      <c r="A14" s="61" t="s">
        <v>22</v>
      </c>
      <c r="B14" s="62" t="s">
        <v>57</v>
      </c>
      <c r="C14" s="62" t="s">
        <v>58</v>
      </c>
      <c r="D14" s="62" t="s">
        <v>59</v>
      </c>
      <c r="E14" s="60"/>
      <c r="F14" s="57"/>
      <c r="G14" s="57"/>
      <c r="H14" s="57"/>
      <c r="I14" s="57" t="s">
        <v>60</v>
      </c>
      <c r="J14" s="54"/>
    </row>
    <row r="15" s="50" customFormat="true" ht="13.5" hidden="false" customHeight="true" outlineLevel="0" collapsed="false">
      <c r="A15" s="57" t="n">
        <v>1</v>
      </c>
      <c r="B15" s="57" t="n">
        <v>2</v>
      </c>
      <c r="C15" s="57" t="n">
        <v>3</v>
      </c>
      <c r="D15" s="57"/>
      <c r="E15" s="57" t="n">
        <v>4</v>
      </c>
      <c r="F15" s="57" t="n">
        <v>5</v>
      </c>
      <c r="G15" s="57" t="n">
        <v>6</v>
      </c>
      <c r="H15" s="57" t="n">
        <v>7</v>
      </c>
      <c r="I15" s="57" t="n">
        <v>8</v>
      </c>
      <c r="J15" s="57" t="n">
        <v>9</v>
      </c>
    </row>
    <row r="16" customFormat="false" ht="14.25" hidden="false" customHeight="true" outlineLevel="0" collapsed="false">
      <c r="A16" s="63" t="n">
        <v>801</v>
      </c>
      <c r="B16" s="63" t="n">
        <v>80101</v>
      </c>
      <c r="C16" s="63" t="n">
        <v>3020</v>
      </c>
      <c r="D16" s="64" t="n">
        <v>220</v>
      </c>
      <c r="E16" s="25" t="n">
        <v>5422</v>
      </c>
      <c r="F16" s="25" t="n">
        <v>2843.9</v>
      </c>
      <c r="G16" s="25" t="n">
        <v>2843.9</v>
      </c>
      <c r="H16" s="25" t="n">
        <v>0</v>
      </c>
      <c r="I16" s="65"/>
      <c r="J16" s="65"/>
    </row>
    <row r="17" customFormat="false" ht="14.25" hidden="false" customHeight="true" outlineLevel="0" collapsed="false">
      <c r="A17" s="63"/>
      <c r="B17" s="63"/>
      <c r="C17" s="63"/>
      <c r="D17" s="64" t="s">
        <v>61</v>
      </c>
      <c r="E17" s="25" t="n">
        <v>31</v>
      </c>
      <c r="F17" s="25" t="n">
        <v>31</v>
      </c>
      <c r="G17" s="25" t="n">
        <v>31</v>
      </c>
      <c r="H17" s="25"/>
      <c r="I17" s="65"/>
      <c r="J17" s="65"/>
    </row>
    <row r="18" s="68" customFormat="true" ht="14.25" hidden="false" customHeight="true" outlineLevel="0" collapsed="false">
      <c r="A18" s="66"/>
      <c r="B18" s="66"/>
      <c r="C18" s="66"/>
      <c r="D18" s="67"/>
      <c r="E18" s="35" t="n">
        <f aca="false">SUM(E16:E17)</f>
        <v>5453</v>
      </c>
      <c r="F18" s="35" t="n">
        <f aca="false">SUM(F16:F17)</f>
        <v>2874.9</v>
      </c>
      <c r="G18" s="35" t="n">
        <f aca="false">SUM(G16:G17)</f>
        <v>2874.9</v>
      </c>
      <c r="H18" s="35" t="n">
        <f aca="false">SUM(H16:H17)</f>
        <v>0</v>
      </c>
      <c r="I18" s="65"/>
      <c r="J18" s="65"/>
    </row>
    <row r="19" customFormat="false" ht="14.25" hidden="false" customHeight="true" outlineLevel="0" collapsed="false">
      <c r="A19" s="63" t="n">
        <v>801</v>
      </c>
      <c r="B19" s="63" t="n">
        <v>80101</v>
      </c>
      <c r="C19" s="63" t="n">
        <v>4010</v>
      </c>
      <c r="D19" s="64" t="s">
        <v>62</v>
      </c>
      <c r="E19" s="25" t="n">
        <v>23846</v>
      </c>
      <c r="F19" s="25" t="n">
        <v>10686.36</v>
      </c>
      <c r="G19" s="25" t="n">
        <v>10686.36</v>
      </c>
      <c r="H19" s="25"/>
      <c r="I19" s="69"/>
      <c r="J19" s="69"/>
    </row>
    <row r="20" customFormat="false" ht="14.25" hidden="false" customHeight="true" outlineLevel="0" collapsed="false">
      <c r="A20" s="70"/>
      <c r="B20" s="70"/>
      <c r="C20" s="63" t="n">
        <v>4010</v>
      </c>
      <c r="D20" s="64" t="s">
        <v>63</v>
      </c>
      <c r="E20" s="25" t="n">
        <v>39903</v>
      </c>
      <c r="F20" s="25" t="n">
        <v>28276.56</v>
      </c>
      <c r="G20" s="25" t="n">
        <v>28276.56</v>
      </c>
      <c r="H20" s="25"/>
      <c r="I20" s="69"/>
      <c r="J20" s="69"/>
    </row>
    <row r="21" customFormat="false" ht="14.25" hidden="false" customHeight="true" outlineLevel="0" collapsed="false">
      <c r="C21" s="63" t="n">
        <v>4010</v>
      </c>
      <c r="D21" s="64" t="n">
        <v>220</v>
      </c>
      <c r="E21" s="25" t="n">
        <v>1720950</v>
      </c>
      <c r="F21" s="25" t="n">
        <v>847442.58</v>
      </c>
      <c r="G21" s="25" t="n">
        <v>805117.68</v>
      </c>
      <c r="H21" s="25" t="n">
        <v>42324.9</v>
      </c>
      <c r="I21" s="65"/>
      <c r="J21" s="65"/>
    </row>
    <row r="22" customFormat="false" ht="14.25" hidden="false" customHeight="true" outlineLevel="0" collapsed="false">
      <c r="A22" s="63"/>
      <c r="B22" s="63"/>
      <c r="C22" s="63" t="n">
        <v>4010</v>
      </c>
      <c r="D22" s="64" t="s">
        <v>61</v>
      </c>
      <c r="E22" s="25" t="n">
        <v>11566</v>
      </c>
      <c r="F22" s="25" t="n">
        <v>5977.14</v>
      </c>
      <c r="G22" s="25" t="n">
        <v>5659.9</v>
      </c>
      <c r="H22" s="25" t="n">
        <v>317.24</v>
      </c>
      <c r="I22" s="65"/>
      <c r="J22" s="65"/>
    </row>
    <row r="23" s="68" customFormat="true" ht="14.25" hidden="false" customHeight="true" outlineLevel="0" collapsed="false">
      <c r="A23" s="66"/>
      <c r="B23" s="66"/>
      <c r="C23" s="66"/>
      <c r="D23" s="67"/>
      <c r="E23" s="35" t="n">
        <f aca="false">SUM(E19:E22)</f>
        <v>1796265</v>
      </c>
      <c r="F23" s="35" t="n">
        <f aca="false">SUM(F19:F22)</f>
        <v>892382.64</v>
      </c>
      <c r="G23" s="35" t="n">
        <f aca="false">SUM(G19:G22)</f>
        <v>849740.5</v>
      </c>
      <c r="H23" s="35" t="n">
        <f aca="false">SUM(H19:H22)</f>
        <v>42642.14</v>
      </c>
      <c r="I23" s="65"/>
      <c r="J23" s="65"/>
    </row>
    <row r="24" customFormat="false" ht="14.25" hidden="false" customHeight="true" outlineLevel="0" collapsed="false">
      <c r="A24" s="63" t="n">
        <v>801</v>
      </c>
      <c r="B24" s="63" t="n">
        <v>80101</v>
      </c>
      <c r="C24" s="63" t="n">
        <v>4040</v>
      </c>
      <c r="D24" s="64" t="s">
        <v>62</v>
      </c>
      <c r="E24" s="25" t="n">
        <v>1318</v>
      </c>
      <c r="F24" s="25" t="n">
        <v>1318</v>
      </c>
      <c r="G24" s="25" t="n">
        <v>1318</v>
      </c>
      <c r="H24" s="25" t="n">
        <v>0</v>
      </c>
      <c r="I24" s="65"/>
      <c r="J24" s="65"/>
    </row>
    <row r="25" customFormat="false" ht="14.25" hidden="false" customHeight="true" outlineLevel="0" collapsed="false">
      <c r="A25" s="63"/>
      <c r="B25" s="63"/>
      <c r="C25" s="63" t="n">
        <v>4040</v>
      </c>
      <c r="D25" s="64" t="n">
        <v>220</v>
      </c>
      <c r="E25" s="25" t="n">
        <v>132200</v>
      </c>
      <c r="F25" s="25" t="n">
        <v>129396.11</v>
      </c>
      <c r="G25" s="25" t="n">
        <v>129396.11</v>
      </c>
      <c r="H25" s="25" t="n">
        <v>0</v>
      </c>
      <c r="I25" s="65"/>
      <c r="J25" s="65"/>
    </row>
    <row r="26" customFormat="false" ht="14.25" hidden="false" customHeight="true" outlineLevel="0" collapsed="false">
      <c r="A26" s="63"/>
      <c r="B26" s="63"/>
      <c r="C26" s="63" t="n">
        <v>4040</v>
      </c>
      <c r="D26" s="64" t="s">
        <v>61</v>
      </c>
      <c r="E26" s="25" t="n">
        <v>1003</v>
      </c>
      <c r="F26" s="25" t="n">
        <v>1003</v>
      </c>
      <c r="G26" s="25" t="n">
        <v>1003</v>
      </c>
      <c r="H26" s="25" t="n">
        <v>0</v>
      </c>
      <c r="I26" s="65"/>
      <c r="J26" s="65"/>
    </row>
    <row r="27" s="68" customFormat="true" ht="14.25" hidden="false" customHeight="true" outlineLevel="0" collapsed="false">
      <c r="A27" s="66"/>
      <c r="B27" s="66"/>
      <c r="C27" s="66"/>
      <c r="D27" s="67"/>
      <c r="E27" s="35" t="n">
        <f aca="false">SUM(E24:E26)</f>
        <v>134521</v>
      </c>
      <c r="F27" s="35" t="n">
        <f aca="false">SUM(F24:F26)</f>
        <v>131717.11</v>
      </c>
      <c r="G27" s="35" t="n">
        <f aca="false">SUM(G24:G26)</f>
        <v>131717.11</v>
      </c>
      <c r="H27" s="35" t="n">
        <f aca="false">SUM(H24:H26)</f>
        <v>0</v>
      </c>
      <c r="I27" s="65"/>
      <c r="J27" s="65"/>
    </row>
    <row r="28" customFormat="false" ht="14.25" hidden="false" customHeight="true" outlineLevel="0" collapsed="false">
      <c r="A28" s="63" t="n">
        <v>801</v>
      </c>
      <c r="B28" s="63" t="n">
        <v>80101</v>
      </c>
      <c r="C28" s="63" t="n">
        <v>4110</v>
      </c>
      <c r="D28" s="64" t="s">
        <v>62</v>
      </c>
      <c r="E28" s="25" t="n">
        <v>3830</v>
      </c>
      <c r="F28" s="25" t="n">
        <v>1841.46</v>
      </c>
      <c r="G28" s="25" t="n">
        <v>1566.14</v>
      </c>
      <c r="H28" s="25" t="n">
        <v>275.32</v>
      </c>
      <c r="I28" s="69"/>
      <c r="J28" s="69"/>
    </row>
    <row r="29" customFormat="false" ht="14.25" hidden="false" customHeight="true" outlineLevel="0" collapsed="false">
      <c r="A29" s="70"/>
      <c r="B29" s="70"/>
      <c r="C29" s="63" t="n">
        <v>4110</v>
      </c>
      <c r="D29" s="64" t="s">
        <v>63</v>
      </c>
      <c r="E29" s="25" t="n">
        <v>6117</v>
      </c>
      <c r="F29" s="25" t="n">
        <v>4337.63</v>
      </c>
      <c r="G29" s="25" t="n">
        <v>3614.69</v>
      </c>
      <c r="H29" s="25" t="n">
        <v>722.94</v>
      </c>
      <c r="I29" s="69"/>
      <c r="J29" s="69"/>
    </row>
    <row r="30" customFormat="false" ht="14.25" hidden="false" customHeight="true" outlineLevel="0" collapsed="false">
      <c r="C30" s="63" t="n">
        <v>4110</v>
      </c>
      <c r="D30" s="64" t="n">
        <v>220</v>
      </c>
      <c r="E30" s="25" t="n">
        <v>263534</v>
      </c>
      <c r="F30" s="25" t="n">
        <v>160353.02</v>
      </c>
      <c r="G30" s="25" t="n">
        <v>141621.39</v>
      </c>
      <c r="H30" s="25" t="n">
        <v>18731.63</v>
      </c>
      <c r="I30" s="65"/>
      <c r="J30" s="65"/>
    </row>
    <row r="31" customFormat="false" ht="14.25" hidden="false" customHeight="true" outlineLevel="0" collapsed="false">
      <c r="A31" s="63"/>
      <c r="B31" s="63"/>
      <c r="C31" s="63" t="n">
        <v>4110</v>
      </c>
      <c r="D31" s="64" t="s">
        <v>61</v>
      </c>
      <c r="E31" s="25" t="n">
        <v>1927</v>
      </c>
      <c r="F31" s="25" t="n">
        <v>1121.72</v>
      </c>
      <c r="G31" s="25" t="n">
        <v>965.82</v>
      </c>
      <c r="H31" s="25" t="n">
        <v>155.9</v>
      </c>
      <c r="I31" s="65"/>
      <c r="J31" s="65"/>
    </row>
    <row r="32" s="68" customFormat="true" ht="14.25" hidden="false" customHeight="true" outlineLevel="0" collapsed="false">
      <c r="A32" s="66"/>
      <c r="B32" s="66"/>
      <c r="C32" s="66"/>
      <c r="D32" s="67"/>
      <c r="E32" s="35" t="n">
        <f aca="false">SUM(E28:E31)</f>
        <v>275408</v>
      </c>
      <c r="F32" s="35" t="n">
        <f aca="false">SUM(F28:F31)</f>
        <v>167653.83</v>
      </c>
      <c r="G32" s="35" t="n">
        <f aca="false">SUM(G28:G31)</f>
        <v>147768.04</v>
      </c>
      <c r="H32" s="35" t="n">
        <f aca="false">SUM(H28:H31)</f>
        <v>19885.79</v>
      </c>
      <c r="I32" s="65"/>
      <c r="J32" s="65"/>
    </row>
    <row r="33" customFormat="false" ht="14.25" hidden="false" customHeight="true" outlineLevel="0" collapsed="false">
      <c r="A33" s="63" t="n">
        <v>801</v>
      </c>
      <c r="B33" s="63" t="n">
        <v>80101</v>
      </c>
      <c r="C33" s="63" t="n">
        <v>4120</v>
      </c>
      <c r="D33" s="64" t="s">
        <v>62</v>
      </c>
      <c r="E33" s="25" t="n">
        <v>617</v>
      </c>
      <c r="F33" s="25" t="n">
        <v>294.11</v>
      </c>
      <c r="G33" s="25" t="n">
        <v>250.14</v>
      </c>
      <c r="H33" s="25" t="n">
        <v>43.97</v>
      </c>
      <c r="I33" s="69"/>
      <c r="J33" s="69"/>
    </row>
    <row r="34" customFormat="false" ht="14.25" hidden="false" customHeight="true" outlineLevel="0" collapsed="false">
      <c r="A34" s="70"/>
      <c r="B34" s="70"/>
      <c r="C34" s="63" t="n">
        <v>4120</v>
      </c>
      <c r="D34" s="64" t="s">
        <v>63</v>
      </c>
      <c r="E34" s="25" t="n">
        <v>978</v>
      </c>
      <c r="F34" s="25" t="n">
        <v>692.78</v>
      </c>
      <c r="G34" s="25" t="n">
        <v>577.32</v>
      </c>
      <c r="H34" s="25" t="n">
        <v>115.46</v>
      </c>
      <c r="I34" s="69"/>
      <c r="J34" s="69"/>
    </row>
    <row r="35" customFormat="false" ht="14.25" hidden="false" customHeight="true" outlineLevel="0" collapsed="false">
      <c r="C35" s="63" t="n">
        <v>4120</v>
      </c>
      <c r="D35" s="64" t="n">
        <v>220</v>
      </c>
      <c r="E35" s="25" t="n">
        <v>40310</v>
      </c>
      <c r="F35" s="25" t="n">
        <v>25126.8</v>
      </c>
      <c r="G35" s="25" t="n">
        <v>21711.65</v>
      </c>
      <c r="H35" s="25" t="n">
        <v>3415.15</v>
      </c>
      <c r="I35" s="65"/>
      <c r="J35" s="65"/>
    </row>
    <row r="36" customFormat="false" ht="14.25" hidden="false" customHeight="true" outlineLevel="0" collapsed="false">
      <c r="A36" s="63"/>
      <c r="B36" s="63"/>
      <c r="C36" s="63" t="n">
        <v>4120</v>
      </c>
      <c r="D36" s="64" t="s">
        <v>61</v>
      </c>
      <c r="E36" s="25" t="n">
        <v>308</v>
      </c>
      <c r="F36" s="25" t="n">
        <v>184.15</v>
      </c>
      <c r="G36" s="25" t="n">
        <v>159.25</v>
      </c>
      <c r="H36" s="25" t="n">
        <v>24.9</v>
      </c>
      <c r="I36" s="65"/>
      <c r="J36" s="65"/>
    </row>
    <row r="37" s="68" customFormat="true" ht="14.25" hidden="false" customHeight="true" outlineLevel="0" collapsed="false">
      <c r="A37" s="66"/>
      <c r="B37" s="66"/>
      <c r="C37" s="66"/>
      <c r="D37" s="67"/>
      <c r="E37" s="35" t="n">
        <f aca="false">SUM(E33:E36)</f>
        <v>42213</v>
      </c>
      <c r="F37" s="35" t="n">
        <f aca="false">SUM(F33:F36)</f>
        <v>26297.84</v>
      </c>
      <c r="G37" s="35" t="n">
        <f aca="false">SUM(G33:G36)</f>
        <v>22698.36</v>
      </c>
      <c r="H37" s="35" t="n">
        <f aca="false">SUM(H33:H36)</f>
        <v>3599.48</v>
      </c>
      <c r="I37" s="65"/>
      <c r="J37" s="65"/>
    </row>
    <row r="38" customFormat="false" ht="14.25" hidden="false" customHeight="true" outlineLevel="0" collapsed="false">
      <c r="A38" s="63" t="n">
        <v>801</v>
      </c>
      <c r="B38" s="63" t="n">
        <v>80101</v>
      </c>
      <c r="C38" s="63" t="n">
        <v>4170</v>
      </c>
      <c r="D38" s="64" t="s">
        <v>64</v>
      </c>
      <c r="E38" s="25" t="n">
        <v>2500</v>
      </c>
      <c r="F38" s="25" t="n">
        <v>2331</v>
      </c>
      <c r="G38" s="25" t="n">
        <v>1954.42</v>
      </c>
      <c r="H38" s="25" t="n">
        <v>376.58</v>
      </c>
      <c r="I38" s="69"/>
      <c r="J38" s="69"/>
    </row>
    <row r="39" customFormat="false" ht="14.25" hidden="false" customHeight="true" outlineLevel="0" collapsed="false">
      <c r="A39" s="63"/>
      <c r="B39" s="63"/>
      <c r="C39" s="63" t="n">
        <v>4170</v>
      </c>
      <c r="D39" s="64" t="s">
        <v>65</v>
      </c>
      <c r="E39" s="25" t="n">
        <v>1000</v>
      </c>
      <c r="F39" s="25" t="n">
        <v>1000</v>
      </c>
      <c r="G39" s="25" t="n">
        <v>1000</v>
      </c>
      <c r="H39" s="25" t="n">
        <v>0</v>
      </c>
      <c r="I39" s="69"/>
      <c r="J39" s="69"/>
    </row>
    <row r="40" s="68" customFormat="true" ht="14.25" hidden="false" customHeight="true" outlineLevel="0" collapsed="false">
      <c r="A40" s="66"/>
      <c r="B40" s="66"/>
      <c r="C40" s="66"/>
      <c r="D40" s="67"/>
      <c r="E40" s="35" t="n">
        <f aca="false">SUM(E38:E39)</f>
        <v>3500</v>
      </c>
      <c r="F40" s="35" t="n">
        <f aca="false">SUM(F38:F39)</f>
        <v>3331</v>
      </c>
      <c r="G40" s="35" t="n">
        <f aca="false">SUM(G38:G39)</f>
        <v>2954.42</v>
      </c>
      <c r="H40" s="35" t="n">
        <f aca="false">SUM(H38:H39)</f>
        <v>376.58</v>
      </c>
      <c r="I40" s="65"/>
      <c r="J40" s="65"/>
    </row>
    <row r="41" customFormat="false" ht="14.25" hidden="false" customHeight="true" outlineLevel="0" collapsed="false">
      <c r="A41" s="63" t="n">
        <v>801</v>
      </c>
      <c r="B41" s="63" t="n">
        <v>80101</v>
      </c>
      <c r="C41" s="63" t="n">
        <v>4210</v>
      </c>
      <c r="D41" s="64" t="n">
        <v>220</v>
      </c>
      <c r="E41" s="25" t="n">
        <v>28000</v>
      </c>
      <c r="F41" s="25" t="n">
        <v>23524.49</v>
      </c>
      <c r="G41" s="25" t="n">
        <v>22944.04</v>
      </c>
      <c r="H41" s="25" t="n">
        <v>580.45</v>
      </c>
      <c r="I41" s="65"/>
      <c r="J41" s="65"/>
    </row>
    <row r="42" s="68" customFormat="true" ht="14.25" hidden="false" customHeight="true" outlineLevel="0" collapsed="false">
      <c r="A42" s="66"/>
      <c r="B42" s="66"/>
      <c r="C42" s="66"/>
      <c r="D42" s="67"/>
      <c r="E42" s="35" t="n">
        <f aca="false">SUM(E41:E41)</f>
        <v>28000</v>
      </c>
      <c r="F42" s="35" t="n">
        <f aca="false">SUM(F41:F41)</f>
        <v>23524.49</v>
      </c>
      <c r="G42" s="35" t="n">
        <f aca="false">SUM(G41:G41)</f>
        <v>22944.04</v>
      </c>
      <c r="H42" s="35" t="n">
        <f aca="false">SUM(H41:H41)</f>
        <v>580.45</v>
      </c>
      <c r="I42" s="65"/>
      <c r="J42" s="65"/>
    </row>
    <row r="43" customFormat="false" ht="14.25" hidden="false" customHeight="true" outlineLevel="0" collapsed="false">
      <c r="A43" s="63" t="n">
        <v>801</v>
      </c>
      <c r="B43" s="63" t="n">
        <v>80101</v>
      </c>
      <c r="C43" s="63" t="n">
        <v>4240</v>
      </c>
      <c r="D43" s="64" t="n">
        <v>220</v>
      </c>
      <c r="E43" s="25" t="n">
        <v>9000</v>
      </c>
      <c r="F43" s="25" t="n">
        <v>3248.34</v>
      </c>
      <c r="G43" s="25" t="n">
        <v>3248.34</v>
      </c>
      <c r="H43" s="25" t="n">
        <v>0</v>
      </c>
      <c r="I43" s="65"/>
      <c r="J43" s="65"/>
    </row>
    <row r="44" s="68" customFormat="true" ht="14.25" hidden="false" customHeight="true" outlineLevel="0" collapsed="false">
      <c r="A44" s="66"/>
      <c r="B44" s="66"/>
      <c r="C44" s="66"/>
      <c r="D44" s="67"/>
      <c r="E44" s="35" t="n">
        <f aca="false">SUM(SUM(E43:E43))</f>
        <v>9000</v>
      </c>
      <c r="F44" s="35" t="n">
        <f aca="false">SUM(SUM(F43:F43))</f>
        <v>3248.34</v>
      </c>
      <c r="G44" s="35" t="n">
        <f aca="false">SUM(SUM(G43:G43))</f>
        <v>3248.34</v>
      </c>
      <c r="H44" s="35" t="n">
        <f aca="false">SUM(SUM(H43:H43))</f>
        <v>0</v>
      </c>
      <c r="I44" s="65"/>
      <c r="J44" s="65"/>
    </row>
    <row r="45" customFormat="false" ht="14.25" hidden="false" customHeight="true" outlineLevel="0" collapsed="false">
      <c r="A45" s="63" t="n">
        <v>801</v>
      </c>
      <c r="B45" s="63" t="n">
        <v>80101</v>
      </c>
      <c r="C45" s="63" t="n">
        <v>4260</v>
      </c>
      <c r="D45" s="64" t="n">
        <v>220</v>
      </c>
      <c r="E45" s="25" t="n">
        <v>133300</v>
      </c>
      <c r="F45" s="25" t="n">
        <v>65782.6</v>
      </c>
      <c r="G45" s="25" t="n">
        <v>65782.6</v>
      </c>
      <c r="H45" s="25" t="n">
        <v>0</v>
      </c>
      <c r="I45" s="35"/>
      <c r="J45" s="35"/>
    </row>
    <row r="46" s="68" customFormat="true" ht="14.25" hidden="false" customHeight="true" outlineLevel="0" collapsed="false">
      <c r="A46" s="66"/>
      <c r="B46" s="66"/>
      <c r="C46" s="66"/>
      <c r="D46" s="67"/>
      <c r="E46" s="35" t="n">
        <f aca="false">SUM(E45)</f>
        <v>133300</v>
      </c>
      <c r="F46" s="35" t="n">
        <f aca="false">SUM(F45)</f>
        <v>65782.6</v>
      </c>
      <c r="G46" s="35" t="n">
        <f aca="false">SUM(G45)</f>
        <v>65782.6</v>
      </c>
      <c r="H46" s="35" t="n">
        <f aca="false">SUM(H45)</f>
        <v>0</v>
      </c>
      <c r="I46" s="35"/>
      <c r="J46" s="35"/>
    </row>
    <row r="47" customFormat="false" ht="14.25" hidden="false" customHeight="true" outlineLevel="0" collapsed="false">
      <c r="A47" s="63" t="n">
        <v>801</v>
      </c>
      <c r="B47" s="63" t="n">
        <v>80101</v>
      </c>
      <c r="C47" s="63" t="n">
        <v>4270</v>
      </c>
      <c r="D47" s="64" t="s">
        <v>64</v>
      </c>
      <c r="E47" s="25" t="n">
        <v>10000</v>
      </c>
      <c r="F47" s="25" t="n">
        <v>2827.59</v>
      </c>
      <c r="G47" s="25" t="n">
        <v>2827.59</v>
      </c>
      <c r="H47" s="25" t="n">
        <v>0</v>
      </c>
      <c r="I47" s="35"/>
      <c r="J47" s="35"/>
    </row>
    <row r="48" customFormat="false" ht="14.25" hidden="false" customHeight="true" outlineLevel="0" collapsed="false">
      <c r="A48" s="63"/>
      <c r="B48" s="63"/>
      <c r="C48" s="63" t="n">
        <v>4270</v>
      </c>
      <c r="D48" s="64" t="s">
        <v>66</v>
      </c>
      <c r="E48" s="25" t="n">
        <v>50000</v>
      </c>
      <c r="F48" s="25" t="n">
        <v>0</v>
      </c>
      <c r="G48" s="25" t="n">
        <v>0</v>
      </c>
      <c r="H48" s="25" t="n">
        <v>0</v>
      </c>
      <c r="I48" s="35"/>
      <c r="J48" s="35"/>
    </row>
    <row r="49" customFormat="false" ht="14.25" hidden="false" customHeight="true" outlineLevel="0" collapsed="false">
      <c r="A49" s="63"/>
      <c r="B49" s="63"/>
      <c r="C49" s="63" t="n">
        <v>4270</v>
      </c>
      <c r="D49" s="64" t="s">
        <v>67</v>
      </c>
      <c r="E49" s="25" t="n">
        <v>18991</v>
      </c>
      <c r="F49" s="25" t="n">
        <v>9395.44</v>
      </c>
      <c r="G49" s="25" t="n">
        <v>9395.44</v>
      </c>
      <c r="H49" s="25" t="n">
        <v>0</v>
      </c>
      <c r="I49" s="35"/>
      <c r="J49" s="35"/>
    </row>
    <row r="50" s="68" customFormat="true" ht="14.25" hidden="false" customHeight="true" outlineLevel="0" collapsed="false">
      <c r="A50" s="66"/>
      <c r="B50" s="66"/>
      <c r="C50" s="66"/>
      <c r="D50" s="67"/>
      <c r="E50" s="35" t="n">
        <f aca="false">SUM(E47:E49)</f>
        <v>78991</v>
      </c>
      <c r="F50" s="35" t="n">
        <f aca="false">SUM(F47:F49)</f>
        <v>12223.03</v>
      </c>
      <c r="G50" s="35" t="n">
        <f aca="false">SUM(G47:G49)</f>
        <v>12223.03</v>
      </c>
      <c r="H50" s="35" t="n">
        <f aca="false">SUM(H47:H49)</f>
        <v>0</v>
      </c>
      <c r="I50" s="35"/>
      <c r="J50" s="35"/>
    </row>
    <row r="51" customFormat="false" ht="14.25" hidden="false" customHeight="true" outlineLevel="0" collapsed="false">
      <c r="A51" s="63" t="n">
        <v>801</v>
      </c>
      <c r="B51" s="63" t="n">
        <v>80101</v>
      </c>
      <c r="C51" s="63" t="n">
        <v>4280</v>
      </c>
      <c r="D51" s="64" t="n">
        <v>220</v>
      </c>
      <c r="E51" s="25" t="n">
        <v>3300</v>
      </c>
      <c r="F51" s="25" t="n">
        <v>420</v>
      </c>
      <c r="G51" s="25" t="n">
        <v>420</v>
      </c>
      <c r="H51" s="25" t="n">
        <v>0</v>
      </c>
      <c r="I51" s="35"/>
      <c r="J51" s="35"/>
    </row>
    <row r="52" s="68" customFormat="true" ht="14.25" hidden="false" customHeight="true" outlineLevel="0" collapsed="false">
      <c r="A52" s="66"/>
      <c r="B52" s="66"/>
      <c r="C52" s="66"/>
      <c r="D52" s="67"/>
      <c r="E52" s="35" t="n">
        <f aca="false">SUM(E51)</f>
        <v>3300</v>
      </c>
      <c r="F52" s="35" t="n">
        <f aca="false">SUM(F51)</f>
        <v>420</v>
      </c>
      <c r="G52" s="35" t="n">
        <f aca="false">SUM(G51)</f>
        <v>420</v>
      </c>
      <c r="H52" s="35" t="n">
        <f aca="false">SUM(H51)</f>
        <v>0</v>
      </c>
      <c r="I52" s="35"/>
      <c r="J52" s="35"/>
    </row>
    <row r="53" customFormat="false" ht="14.25" hidden="false" customHeight="true" outlineLevel="0" collapsed="false">
      <c r="A53" s="63" t="n">
        <v>801</v>
      </c>
      <c r="B53" s="63" t="n">
        <v>80101</v>
      </c>
      <c r="C53" s="63" t="n">
        <v>4300</v>
      </c>
      <c r="D53" s="64" t="n">
        <v>220</v>
      </c>
      <c r="E53" s="25" t="n">
        <v>21800</v>
      </c>
      <c r="F53" s="25" t="n">
        <v>11478.61</v>
      </c>
      <c r="G53" s="25" t="n">
        <v>11478.61</v>
      </c>
      <c r="H53" s="25" t="n">
        <v>0</v>
      </c>
      <c r="I53" s="35"/>
      <c r="J53" s="35"/>
    </row>
    <row r="54" s="68" customFormat="true" ht="14.25" hidden="false" customHeight="true" outlineLevel="0" collapsed="false">
      <c r="A54" s="66"/>
      <c r="B54" s="66"/>
      <c r="C54" s="66"/>
      <c r="D54" s="67"/>
      <c r="E54" s="35" t="n">
        <f aca="false">SUM(E53)</f>
        <v>21800</v>
      </c>
      <c r="F54" s="35" t="n">
        <f aca="false">SUM(F53)</f>
        <v>11478.61</v>
      </c>
      <c r="G54" s="35" t="n">
        <f aca="false">SUM(G53)</f>
        <v>11478.61</v>
      </c>
      <c r="H54" s="35" t="n">
        <f aca="false">SUM(H53)</f>
        <v>0</v>
      </c>
      <c r="I54" s="35"/>
      <c r="J54" s="35"/>
    </row>
    <row r="55" customFormat="false" ht="14.25" hidden="false" customHeight="true" outlineLevel="0" collapsed="false">
      <c r="A55" s="63" t="n">
        <v>801</v>
      </c>
      <c r="B55" s="63" t="n">
        <v>80101</v>
      </c>
      <c r="C55" s="63" t="n">
        <v>4350</v>
      </c>
      <c r="D55" s="64" t="s">
        <v>64</v>
      </c>
      <c r="E55" s="25" t="n">
        <v>708</v>
      </c>
      <c r="F55" s="25" t="n">
        <v>7.32</v>
      </c>
      <c r="G55" s="25" t="n">
        <v>7.32</v>
      </c>
      <c r="H55" s="25" t="n">
        <v>0</v>
      </c>
      <c r="I55" s="25"/>
      <c r="J55" s="25"/>
    </row>
    <row r="56" s="68" customFormat="true" ht="14.25" hidden="false" customHeight="true" outlineLevel="0" collapsed="false">
      <c r="A56" s="66"/>
      <c r="B56" s="66"/>
      <c r="C56" s="66"/>
      <c r="D56" s="67"/>
      <c r="E56" s="35" t="n">
        <f aca="false">SUM(E55)</f>
        <v>708</v>
      </c>
      <c r="F56" s="35" t="n">
        <f aca="false">SUM(F55)</f>
        <v>7.32</v>
      </c>
      <c r="G56" s="35" t="n">
        <f aca="false">SUM(G55)</f>
        <v>7.32</v>
      </c>
      <c r="H56" s="35" t="n">
        <f aca="false">SUM(H55)</f>
        <v>0</v>
      </c>
      <c r="I56" s="35"/>
      <c r="J56" s="35"/>
    </row>
    <row r="57" customFormat="false" ht="14.25" hidden="false" customHeight="true" outlineLevel="0" collapsed="false">
      <c r="A57" s="63" t="n">
        <v>801</v>
      </c>
      <c r="B57" s="63" t="n">
        <v>80101</v>
      </c>
      <c r="C57" s="63" t="n">
        <v>4360</v>
      </c>
      <c r="D57" s="64" t="s">
        <v>64</v>
      </c>
      <c r="E57" s="25" t="n">
        <v>0</v>
      </c>
      <c r="F57" s="25" t="n">
        <v>0</v>
      </c>
      <c r="G57" s="25" t="n">
        <v>0</v>
      </c>
      <c r="H57" s="25" t="n">
        <v>0</v>
      </c>
      <c r="I57" s="25"/>
      <c r="J57" s="25"/>
    </row>
    <row r="58" s="68" customFormat="true" ht="14.25" hidden="false" customHeight="true" outlineLevel="0" collapsed="false">
      <c r="A58" s="66"/>
      <c r="B58" s="66"/>
      <c r="C58" s="66"/>
      <c r="D58" s="67"/>
      <c r="E58" s="35" t="n">
        <f aca="false">SUM(E57)</f>
        <v>0</v>
      </c>
      <c r="F58" s="35" t="n">
        <f aca="false">SUM(F57)</f>
        <v>0</v>
      </c>
      <c r="G58" s="35" t="n">
        <f aca="false">SUM(G57)</f>
        <v>0</v>
      </c>
      <c r="H58" s="35" t="n">
        <f aca="false">SUM(H57)</f>
        <v>0</v>
      </c>
      <c r="I58" s="35"/>
      <c r="J58" s="35"/>
    </row>
    <row r="59" customFormat="false" ht="14.25" hidden="false" customHeight="true" outlineLevel="0" collapsed="false">
      <c r="A59" s="63" t="n">
        <v>801</v>
      </c>
      <c r="B59" s="63" t="n">
        <v>80101</v>
      </c>
      <c r="C59" s="63" t="n">
        <v>4370</v>
      </c>
      <c r="D59" s="64" t="s">
        <v>64</v>
      </c>
      <c r="E59" s="25" t="n">
        <v>3500</v>
      </c>
      <c r="F59" s="25" t="n">
        <v>1605.91</v>
      </c>
      <c r="G59" s="25" t="n">
        <v>1605.91</v>
      </c>
      <c r="H59" s="25" t="n">
        <v>0</v>
      </c>
      <c r="I59" s="25"/>
      <c r="J59" s="25"/>
    </row>
    <row r="60" s="68" customFormat="true" ht="14.25" hidden="false" customHeight="true" outlineLevel="0" collapsed="false">
      <c r="A60" s="66"/>
      <c r="B60" s="66"/>
      <c r="C60" s="66"/>
      <c r="D60" s="67"/>
      <c r="E60" s="35" t="n">
        <f aca="false">SUM(E59)</f>
        <v>3500</v>
      </c>
      <c r="F60" s="35" t="n">
        <f aca="false">SUM(F59)</f>
        <v>1605.91</v>
      </c>
      <c r="G60" s="35" t="n">
        <f aca="false">SUM(G59)</f>
        <v>1605.91</v>
      </c>
      <c r="H60" s="35" t="n">
        <f aca="false">SUM(H59)</f>
        <v>0</v>
      </c>
      <c r="I60" s="35"/>
      <c r="J60" s="35"/>
    </row>
    <row r="61" customFormat="false" ht="14.25" hidden="false" customHeight="true" outlineLevel="0" collapsed="false">
      <c r="A61" s="63" t="n">
        <v>801</v>
      </c>
      <c r="B61" s="63" t="n">
        <v>80101</v>
      </c>
      <c r="C61" s="63" t="n">
        <v>4410</v>
      </c>
      <c r="D61" s="64" t="n">
        <v>220</v>
      </c>
      <c r="E61" s="25" t="n">
        <v>2000</v>
      </c>
      <c r="F61" s="25" t="n">
        <v>566.6</v>
      </c>
      <c r="G61" s="25" t="n">
        <v>566.6</v>
      </c>
      <c r="H61" s="25" t="n">
        <v>0</v>
      </c>
      <c r="I61" s="35"/>
      <c r="J61" s="35"/>
    </row>
    <row r="62" s="68" customFormat="true" ht="14.25" hidden="false" customHeight="true" outlineLevel="0" collapsed="false">
      <c r="A62" s="66"/>
      <c r="B62" s="66"/>
      <c r="C62" s="66"/>
      <c r="D62" s="67"/>
      <c r="E62" s="35" t="n">
        <f aca="false">SUM(E61:E61)</f>
        <v>2000</v>
      </c>
      <c r="F62" s="35" t="n">
        <f aca="false">SUM(F61:F61)</f>
        <v>566.6</v>
      </c>
      <c r="G62" s="35" t="n">
        <f aca="false">SUM(G61:G61)</f>
        <v>566.6</v>
      </c>
      <c r="H62" s="35" t="n">
        <f aca="false">SUM(H61:H61)</f>
        <v>0</v>
      </c>
      <c r="I62" s="35"/>
      <c r="J62" s="35"/>
    </row>
    <row r="63" customFormat="false" ht="14.25" hidden="false" customHeight="true" outlineLevel="0" collapsed="false">
      <c r="A63" s="63" t="n">
        <v>801</v>
      </c>
      <c r="B63" s="63" t="n">
        <v>80101</v>
      </c>
      <c r="C63" s="63" t="n">
        <v>4430</v>
      </c>
      <c r="D63" s="64" t="n">
        <v>220</v>
      </c>
      <c r="E63" s="25" t="n">
        <v>3500</v>
      </c>
      <c r="F63" s="25" t="n">
        <v>487</v>
      </c>
      <c r="G63" s="25" t="n">
        <v>487</v>
      </c>
      <c r="H63" s="25" t="n">
        <v>0</v>
      </c>
      <c r="I63" s="35"/>
      <c r="J63" s="35"/>
    </row>
    <row r="64" s="68" customFormat="true" ht="14.25" hidden="false" customHeight="true" outlineLevel="0" collapsed="false">
      <c r="A64" s="66"/>
      <c r="B64" s="66"/>
      <c r="C64" s="66"/>
      <c r="D64" s="67"/>
      <c r="E64" s="35" t="n">
        <f aca="false">SUM(E63)</f>
        <v>3500</v>
      </c>
      <c r="F64" s="35" t="n">
        <f aca="false">SUM(F63)</f>
        <v>487</v>
      </c>
      <c r="G64" s="35" t="n">
        <f aca="false">SUM(G63)</f>
        <v>487</v>
      </c>
      <c r="H64" s="35" t="n">
        <f aca="false">SUM(H63)</f>
        <v>0</v>
      </c>
      <c r="I64" s="35"/>
      <c r="J64" s="35"/>
    </row>
    <row r="65" customFormat="false" ht="14.25" hidden="false" customHeight="true" outlineLevel="0" collapsed="false">
      <c r="A65" s="63" t="n">
        <v>801</v>
      </c>
      <c r="B65" s="63" t="n">
        <v>80101</v>
      </c>
      <c r="C65" s="63" t="n">
        <v>4440</v>
      </c>
      <c r="D65" s="64" t="s">
        <v>62</v>
      </c>
      <c r="E65" s="25" t="n">
        <v>28216</v>
      </c>
      <c r="F65" s="25" t="n">
        <v>21216</v>
      </c>
      <c r="G65" s="25" t="n">
        <v>21216</v>
      </c>
      <c r="H65" s="25" t="n">
        <v>0</v>
      </c>
      <c r="I65" s="35"/>
      <c r="J65" s="35"/>
    </row>
    <row r="66" customFormat="false" ht="14.25" hidden="false" customHeight="true" outlineLevel="0" collapsed="false">
      <c r="A66" s="63"/>
      <c r="B66" s="63"/>
      <c r="C66" s="63" t="n">
        <v>4440</v>
      </c>
      <c r="D66" s="64" t="s">
        <v>63</v>
      </c>
      <c r="E66" s="25" t="n">
        <v>2904</v>
      </c>
      <c r="F66" s="25" t="n">
        <v>2904</v>
      </c>
      <c r="G66" s="25" t="n">
        <v>2904</v>
      </c>
      <c r="H66" s="25" t="n">
        <v>0</v>
      </c>
      <c r="I66" s="35"/>
      <c r="J66" s="35"/>
    </row>
    <row r="67" customFormat="false" ht="14.25" hidden="false" customHeight="true" outlineLevel="0" collapsed="false">
      <c r="A67" s="63"/>
      <c r="B67" s="63"/>
      <c r="C67" s="63" t="n">
        <v>4440</v>
      </c>
      <c r="D67" s="64" t="s">
        <v>64</v>
      </c>
      <c r="E67" s="25" t="n">
        <v>115543</v>
      </c>
      <c r="F67" s="25" t="n">
        <v>102125</v>
      </c>
      <c r="G67" s="25" t="n">
        <v>102125</v>
      </c>
      <c r="H67" s="25" t="n">
        <v>0</v>
      </c>
      <c r="I67" s="35"/>
      <c r="J67" s="35"/>
    </row>
    <row r="68" customFormat="false" ht="14.25" hidden="false" customHeight="true" outlineLevel="0" collapsed="false">
      <c r="A68" s="63"/>
      <c r="B68" s="63"/>
      <c r="C68" s="63" t="n">
        <v>4440</v>
      </c>
      <c r="D68" s="64" t="s">
        <v>61</v>
      </c>
      <c r="E68" s="25" t="n">
        <v>788</v>
      </c>
      <c r="F68" s="25" t="n">
        <v>788</v>
      </c>
      <c r="G68" s="25" t="n">
        <v>788</v>
      </c>
      <c r="H68" s="25" t="n">
        <v>0</v>
      </c>
      <c r="I68" s="35"/>
      <c r="J68" s="35"/>
    </row>
    <row r="69" s="68" customFormat="true" ht="14.25" hidden="false" customHeight="true" outlineLevel="0" collapsed="false">
      <c r="A69" s="66"/>
      <c r="B69" s="66"/>
      <c r="C69" s="66"/>
      <c r="D69" s="67"/>
      <c r="E69" s="35" t="n">
        <f aca="false">SUM(E65:E68)</f>
        <v>147451</v>
      </c>
      <c r="F69" s="35" t="n">
        <f aca="false">SUM(F65:F68)</f>
        <v>127033</v>
      </c>
      <c r="G69" s="35" t="n">
        <f aca="false">SUM(G65:G68)</f>
        <v>127033</v>
      </c>
      <c r="H69" s="35" t="n">
        <f aca="false">SUM(H65:H68)</f>
        <v>0</v>
      </c>
      <c r="I69" s="35"/>
      <c r="J69" s="35"/>
    </row>
    <row r="70" customFormat="false" ht="14.25" hidden="false" customHeight="true" outlineLevel="0" collapsed="false">
      <c r="A70" s="63" t="n">
        <v>801</v>
      </c>
      <c r="B70" s="63" t="n">
        <v>80101</v>
      </c>
      <c r="C70" s="63" t="n">
        <v>4700</v>
      </c>
      <c r="D70" s="64" t="s">
        <v>64</v>
      </c>
      <c r="E70" s="25" t="n">
        <v>2500</v>
      </c>
      <c r="F70" s="25" t="n">
        <v>692.6</v>
      </c>
      <c r="G70" s="25" t="n">
        <v>692.6</v>
      </c>
      <c r="H70" s="25" t="n">
        <v>0</v>
      </c>
      <c r="I70" s="25"/>
      <c r="J70" s="25"/>
    </row>
    <row r="71" s="68" customFormat="true" ht="14.25" hidden="false" customHeight="true" outlineLevel="0" collapsed="false">
      <c r="A71" s="66"/>
      <c r="B71" s="66"/>
      <c r="C71" s="66"/>
      <c r="D71" s="67"/>
      <c r="E71" s="35" t="n">
        <f aca="false">SUM(E70)</f>
        <v>2500</v>
      </c>
      <c r="F71" s="35" t="n">
        <f aca="false">SUM(F70)</f>
        <v>692.6</v>
      </c>
      <c r="G71" s="35" t="n">
        <f aca="false">SUM(G70)</f>
        <v>692.6</v>
      </c>
      <c r="H71" s="35" t="n">
        <f aca="false">SUM(H70)</f>
        <v>0</v>
      </c>
      <c r="I71" s="35"/>
      <c r="J71" s="35"/>
    </row>
    <row r="72" customFormat="false" ht="14.25" hidden="false" customHeight="true" outlineLevel="0" collapsed="false">
      <c r="A72" s="63" t="n">
        <v>801</v>
      </c>
      <c r="B72" s="63" t="n">
        <v>80101</v>
      </c>
      <c r="C72" s="63" t="n">
        <v>4740</v>
      </c>
      <c r="D72" s="64" t="s">
        <v>64</v>
      </c>
      <c r="E72" s="25" t="n">
        <v>1400</v>
      </c>
      <c r="F72" s="25" t="n">
        <v>32.39</v>
      </c>
      <c r="G72" s="25" t="n">
        <v>32.39</v>
      </c>
      <c r="H72" s="25" t="n">
        <v>0</v>
      </c>
      <c r="I72" s="25"/>
      <c r="J72" s="25"/>
    </row>
    <row r="73" s="68" customFormat="true" ht="14.25" hidden="false" customHeight="true" outlineLevel="0" collapsed="false">
      <c r="A73" s="66"/>
      <c r="B73" s="66"/>
      <c r="C73" s="66"/>
      <c r="D73" s="67"/>
      <c r="E73" s="35" t="n">
        <f aca="false">SUM(E72)</f>
        <v>1400</v>
      </c>
      <c r="F73" s="35" t="n">
        <f aca="false">SUM(F72)</f>
        <v>32.39</v>
      </c>
      <c r="G73" s="35" t="n">
        <f aca="false">SUM(G72)</f>
        <v>32.39</v>
      </c>
      <c r="H73" s="35" t="n">
        <f aca="false">SUM(H72)</f>
        <v>0</v>
      </c>
      <c r="I73" s="35"/>
      <c r="J73" s="35"/>
    </row>
    <row r="74" customFormat="false" ht="14.25" hidden="false" customHeight="true" outlineLevel="0" collapsed="false">
      <c r="A74" s="63" t="n">
        <v>801</v>
      </c>
      <c r="B74" s="63" t="n">
        <v>80101</v>
      </c>
      <c r="C74" s="63" t="n">
        <v>4750</v>
      </c>
      <c r="D74" s="64" t="s">
        <v>64</v>
      </c>
      <c r="E74" s="25" t="n">
        <v>7000</v>
      </c>
      <c r="F74" s="25" t="n">
        <v>4260.75</v>
      </c>
      <c r="G74" s="25" t="n">
        <v>4260.75</v>
      </c>
      <c r="H74" s="25" t="n">
        <v>0</v>
      </c>
      <c r="I74" s="25"/>
      <c r="J74" s="25"/>
    </row>
    <row r="75" s="68" customFormat="true" ht="14.25" hidden="false" customHeight="true" outlineLevel="0" collapsed="false">
      <c r="A75" s="66"/>
      <c r="B75" s="66"/>
      <c r="C75" s="66"/>
      <c r="D75" s="67"/>
      <c r="E75" s="35" t="n">
        <f aca="false">SUM(E74)</f>
        <v>7000</v>
      </c>
      <c r="F75" s="35" t="n">
        <f aca="false">SUM(F74)</f>
        <v>4260.75</v>
      </c>
      <c r="G75" s="35" t="n">
        <f aca="false">SUM(G74)</f>
        <v>4260.75</v>
      </c>
      <c r="H75" s="35" t="n">
        <f aca="false">SUM(H74)</f>
        <v>0</v>
      </c>
      <c r="I75" s="35"/>
      <c r="J75" s="35"/>
    </row>
    <row r="76" customFormat="false" ht="14.25" hidden="false" customHeight="true" outlineLevel="0" collapsed="false">
      <c r="A76" s="63" t="n">
        <v>801</v>
      </c>
      <c r="B76" s="63" t="n">
        <v>80146</v>
      </c>
      <c r="C76" s="63" t="n">
        <v>3020</v>
      </c>
      <c r="D76" s="64" t="s">
        <v>68</v>
      </c>
      <c r="E76" s="25" t="n">
        <v>19</v>
      </c>
      <c r="F76" s="25" t="n">
        <v>19</v>
      </c>
      <c r="G76" s="25" t="n">
        <v>19</v>
      </c>
      <c r="H76" s="25" t="n">
        <v>0</v>
      </c>
      <c r="I76" s="25"/>
      <c r="J76" s="25"/>
    </row>
    <row r="77" s="68" customFormat="true" ht="14.25" hidden="false" customHeight="true" outlineLevel="0" collapsed="false">
      <c r="A77" s="66"/>
      <c r="B77" s="66"/>
      <c r="C77" s="66"/>
      <c r="D77" s="67"/>
      <c r="E77" s="35" t="n">
        <f aca="false">SUM(E76)</f>
        <v>19</v>
      </c>
      <c r="F77" s="35" t="n">
        <f aca="false">SUM(F76)</f>
        <v>19</v>
      </c>
      <c r="G77" s="35" t="n">
        <f aca="false">SUM(G76)</f>
        <v>19</v>
      </c>
      <c r="H77" s="35" t="n">
        <f aca="false">SUM(H76)</f>
        <v>0</v>
      </c>
      <c r="I77" s="35"/>
      <c r="J77" s="35"/>
    </row>
    <row r="78" customFormat="false" ht="14.25" hidden="false" customHeight="true" outlineLevel="0" collapsed="false">
      <c r="A78" s="63" t="n">
        <v>801</v>
      </c>
      <c r="B78" s="63" t="n">
        <v>80146</v>
      </c>
      <c r="C78" s="63" t="n">
        <v>4010</v>
      </c>
      <c r="D78" s="64" t="s">
        <v>68</v>
      </c>
      <c r="E78" s="25" t="n">
        <v>6284</v>
      </c>
      <c r="F78" s="25" t="n">
        <v>3258.28</v>
      </c>
      <c r="G78" s="25" t="n">
        <v>3095.6</v>
      </c>
      <c r="H78" s="25" t="n">
        <v>162.68</v>
      </c>
      <c r="I78" s="35"/>
      <c r="J78" s="35"/>
    </row>
    <row r="79" s="68" customFormat="true" ht="14.25" hidden="false" customHeight="true" outlineLevel="0" collapsed="false">
      <c r="A79" s="66"/>
      <c r="B79" s="66"/>
      <c r="C79" s="66"/>
      <c r="D79" s="67"/>
      <c r="E79" s="35" t="n">
        <f aca="false">SUM(E78)</f>
        <v>6284</v>
      </c>
      <c r="F79" s="35" t="n">
        <f aca="false">SUM(F78)</f>
        <v>3258.28</v>
      </c>
      <c r="G79" s="35" t="n">
        <f aca="false">SUM(G78)</f>
        <v>3095.6</v>
      </c>
      <c r="H79" s="35" t="n">
        <f aca="false">SUM(H78)</f>
        <v>162.68</v>
      </c>
      <c r="I79" s="35"/>
      <c r="J79" s="35"/>
    </row>
    <row r="80" customFormat="false" ht="14.25" hidden="false" customHeight="true" outlineLevel="0" collapsed="false">
      <c r="A80" s="63" t="n">
        <v>801</v>
      </c>
      <c r="B80" s="63" t="n">
        <v>80146</v>
      </c>
      <c r="C80" s="63" t="n">
        <v>4040</v>
      </c>
      <c r="D80" s="64" t="s">
        <v>68</v>
      </c>
      <c r="E80" s="25" t="n">
        <v>531</v>
      </c>
      <c r="F80" s="25" t="n">
        <v>530.4</v>
      </c>
      <c r="G80" s="25" t="n">
        <v>530.4</v>
      </c>
      <c r="H80" s="25" t="n">
        <v>0</v>
      </c>
      <c r="I80" s="35"/>
      <c r="J80" s="35"/>
    </row>
    <row r="81" s="68" customFormat="true" ht="14.25" hidden="false" customHeight="true" outlineLevel="0" collapsed="false">
      <c r="A81" s="66"/>
      <c r="B81" s="66"/>
      <c r="C81" s="66"/>
      <c r="D81" s="67"/>
      <c r="E81" s="35" t="n">
        <f aca="false">SUM(E80)</f>
        <v>531</v>
      </c>
      <c r="F81" s="35" t="n">
        <f aca="false">SUM(F80)</f>
        <v>530.4</v>
      </c>
      <c r="G81" s="35" t="n">
        <f aca="false">SUM(G80)</f>
        <v>530.4</v>
      </c>
      <c r="H81" s="35" t="n">
        <f aca="false">SUM(H80)</f>
        <v>0</v>
      </c>
      <c r="I81" s="65"/>
      <c r="J81" s="65"/>
    </row>
    <row r="82" customFormat="false" ht="14.25" hidden="false" customHeight="true" outlineLevel="0" collapsed="false">
      <c r="A82" s="63" t="n">
        <v>801</v>
      </c>
      <c r="B82" s="63" t="n">
        <v>80146</v>
      </c>
      <c r="C82" s="63" t="n">
        <v>4110</v>
      </c>
      <c r="D82" s="64" t="s">
        <v>68</v>
      </c>
      <c r="E82" s="25" t="n">
        <v>1045</v>
      </c>
      <c r="F82" s="25" t="n">
        <v>567.3</v>
      </c>
      <c r="G82" s="25" t="n">
        <v>487.53</v>
      </c>
      <c r="H82" s="25" t="n">
        <v>79.77</v>
      </c>
      <c r="I82" s="65"/>
      <c r="J82" s="65"/>
    </row>
    <row r="83" s="68" customFormat="true" ht="14.25" hidden="false" customHeight="true" outlineLevel="0" collapsed="false">
      <c r="A83" s="66"/>
      <c r="B83" s="66"/>
      <c r="C83" s="66"/>
      <c r="D83" s="67"/>
      <c r="E83" s="35" t="n">
        <f aca="false">SUM(E82)</f>
        <v>1045</v>
      </c>
      <c r="F83" s="35" t="n">
        <f aca="false">SUM(F82)</f>
        <v>567.3</v>
      </c>
      <c r="G83" s="35" t="n">
        <f aca="false">SUM(G82)</f>
        <v>487.53</v>
      </c>
      <c r="H83" s="35" t="n">
        <f aca="false">SUM(H82)</f>
        <v>79.77</v>
      </c>
      <c r="I83" s="65"/>
      <c r="J83" s="65"/>
    </row>
    <row r="84" customFormat="false" ht="14.25" hidden="false" customHeight="true" outlineLevel="0" collapsed="false">
      <c r="A84" s="63" t="n">
        <v>801</v>
      </c>
      <c r="B84" s="63" t="n">
        <v>80146</v>
      </c>
      <c r="C84" s="63" t="n">
        <v>4120</v>
      </c>
      <c r="D84" s="64" t="s">
        <v>68</v>
      </c>
      <c r="E84" s="25" t="n">
        <v>167</v>
      </c>
      <c r="F84" s="25" t="n">
        <v>91.04</v>
      </c>
      <c r="G84" s="25" t="n">
        <v>78.3</v>
      </c>
      <c r="H84" s="25" t="n">
        <v>12.74</v>
      </c>
      <c r="I84" s="65"/>
      <c r="J84" s="65"/>
    </row>
    <row r="85" s="68" customFormat="true" ht="14.25" hidden="false" customHeight="true" outlineLevel="0" collapsed="false">
      <c r="A85" s="66"/>
      <c r="B85" s="66"/>
      <c r="C85" s="66"/>
      <c r="D85" s="67"/>
      <c r="E85" s="35" t="n">
        <f aca="false">SUM(E84)</f>
        <v>167</v>
      </c>
      <c r="F85" s="35" t="n">
        <f aca="false">SUM(F84)</f>
        <v>91.04</v>
      </c>
      <c r="G85" s="35" t="n">
        <f aca="false">SUM(G84)</f>
        <v>78.3</v>
      </c>
      <c r="H85" s="35" t="n">
        <f aca="false">SUM(H84)</f>
        <v>12.74</v>
      </c>
      <c r="I85" s="65"/>
      <c r="J85" s="65"/>
    </row>
    <row r="86" customFormat="false" ht="14.25" hidden="false" customHeight="true" outlineLevel="0" collapsed="false">
      <c r="A86" s="63" t="n">
        <v>801</v>
      </c>
      <c r="B86" s="63" t="n">
        <v>80146</v>
      </c>
      <c r="C86" s="63" t="n">
        <v>4210</v>
      </c>
      <c r="D86" s="64" t="s">
        <v>68</v>
      </c>
      <c r="E86" s="25" t="n">
        <v>100</v>
      </c>
      <c r="F86" s="25" t="n">
        <v>0</v>
      </c>
      <c r="G86" s="25" t="n">
        <v>0</v>
      </c>
      <c r="H86" s="25" t="n">
        <v>0</v>
      </c>
      <c r="I86" s="69"/>
      <c r="J86" s="69"/>
    </row>
    <row r="87" s="68" customFormat="true" ht="14.25" hidden="false" customHeight="true" outlineLevel="0" collapsed="false">
      <c r="A87" s="66"/>
      <c r="B87" s="66"/>
      <c r="C87" s="66"/>
      <c r="D87" s="67"/>
      <c r="E87" s="35" t="n">
        <f aca="false">SUM(E86)</f>
        <v>100</v>
      </c>
      <c r="F87" s="35" t="n">
        <f aca="false">SUM(F86)</f>
        <v>0</v>
      </c>
      <c r="G87" s="35" t="n">
        <f aca="false">SUM(G86)</f>
        <v>0</v>
      </c>
      <c r="H87" s="35" t="n">
        <f aca="false">SUM(H86)</f>
        <v>0</v>
      </c>
      <c r="I87" s="65"/>
      <c r="J87" s="65"/>
    </row>
    <row r="88" customFormat="false" ht="14.25" hidden="false" customHeight="true" outlineLevel="0" collapsed="false">
      <c r="A88" s="63" t="n">
        <v>801</v>
      </c>
      <c r="B88" s="63" t="n">
        <v>80146</v>
      </c>
      <c r="C88" s="63" t="n">
        <v>4300</v>
      </c>
      <c r="D88" s="64" t="s">
        <v>62</v>
      </c>
      <c r="E88" s="25" t="n">
        <v>500</v>
      </c>
      <c r="F88" s="25" t="n">
        <v>500</v>
      </c>
      <c r="G88" s="25" t="n">
        <v>500</v>
      </c>
      <c r="H88" s="25" t="n">
        <v>0</v>
      </c>
      <c r="I88" s="65"/>
      <c r="J88" s="65"/>
    </row>
    <row r="89" s="68" customFormat="true" ht="14.25" hidden="false" customHeight="true" outlineLevel="0" collapsed="false">
      <c r="A89" s="66"/>
      <c r="B89" s="66"/>
      <c r="C89" s="66"/>
      <c r="D89" s="67"/>
      <c r="E89" s="35" t="n">
        <f aca="false">SUM(SUM(SUM(E88:E88)))</f>
        <v>500</v>
      </c>
      <c r="F89" s="35" t="n">
        <f aca="false">SUM(SUM(SUM(F88:F88)))</f>
        <v>500</v>
      </c>
      <c r="G89" s="35" t="n">
        <f aca="false">SUM(SUM(SUM(G88:G88)))</f>
        <v>500</v>
      </c>
      <c r="H89" s="35" t="n">
        <f aca="false">SUM(SUM(SUM(H88:H88)))</f>
        <v>0</v>
      </c>
      <c r="I89" s="65"/>
      <c r="J89" s="65"/>
    </row>
    <row r="90" customFormat="false" ht="14.25" hidden="false" customHeight="true" outlineLevel="0" collapsed="false">
      <c r="A90" s="63" t="n">
        <v>801</v>
      </c>
      <c r="B90" s="63" t="n">
        <v>80146</v>
      </c>
      <c r="C90" s="63" t="n">
        <v>4410</v>
      </c>
      <c r="D90" s="64" t="s">
        <v>68</v>
      </c>
      <c r="E90" s="25" t="n">
        <v>100</v>
      </c>
      <c r="F90" s="25" t="n">
        <v>0</v>
      </c>
      <c r="G90" s="25" t="n">
        <v>0</v>
      </c>
      <c r="H90" s="25" t="n">
        <v>0</v>
      </c>
      <c r="I90" s="65"/>
      <c r="J90" s="65"/>
    </row>
    <row r="91" customFormat="false" ht="14.25" hidden="false" customHeight="true" outlineLevel="0" collapsed="false">
      <c r="A91" s="63"/>
      <c r="B91" s="63"/>
      <c r="C91" s="63" t="n">
        <v>4410</v>
      </c>
      <c r="D91" s="64" t="s">
        <v>64</v>
      </c>
      <c r="E91" s="25" t="n">
        <v>685</v>
      </c>
      <c r="F91" s="25" t="n">
        <v>682.03</v>
      </c>
      <c r="G91" s="25" t="n">
        <v>682.03</v>
      </c>
      <c r="H91" s="25" t="n">
        <v>0</v>
      </c>
      <c r="I91" s="65"/>
      <c r="J91" s="65"/>
    </row>
    <row r="92" s="68" customFormat="true" ht="12.75" hidden="false" customHeight="true" outlineLevel="0" collapsed="false">
      <c r="A92" s="66"/>
      <c r="B92" s="66"/>
      <c r="C92" s="66"/>
      <c r="D92" s="67"/>
      <c r="E92" s="35" t="n">
        <f aca="false">SUM(SUM(E90:E91))</f>
        <v>785</v>
      </c>
      <c r="F92" s="35" t="n">
        <f aca="false">SUM(SUM(F90:F91))</f>
        <v>682.03</v>
      </c>
      <c r="G92" s="35" t="n">
        <f aca="false">SUM(SUM(G90:G91))</f>
        <v>682.03</v>
      </c>
      <c r="H92" s="35" t="n">
        <f aca="false">SUM(SUM(H90:H91))</f>
        <v>0</v>
      </c>
      <c r="I92" s="65"/>
      <c r="J92" s="65"/>
    </row>
    <row r="93" customFormat="false" ht="12.75" hidden="false" customHeight="true" outlineLevel="0" collapsed="false">
      <c r="A93" s="63" t="n">
        <v>801</v>
      </c>
      <c r="B93" s="63" t="n">
        <v>80146</v>
      </c>
      <c r="C93" s="63" t="n">
        <v>4700</v>
      </c>
      <c r="D93" s="64" t="s">
        <v>64</v>
      </c>
      <c r="E93" s="25" t="n">
        <v>2000</v>
      </c>
      <c r="F93" s="25" t="n">
        <v>1900</v>
      </c>
      <c r="G93" s="25" t="n">
        <v>1900</v>
      </c>
      <c r="H93" s="25" t="n">
        <v>0</v>
      </c>
      <c r="I93" s="69"/>
      <c r="J93" s="69"/>
    </row>
    <row r="94" s="68" customFormat="true" ht="12.75" hidden="false" customHeight="true" outlineLevel="0" collapsed="false">
      <c r="A94" s="66"/>
      <c r="B94" s="66"/>
      <c r="C94" s="66"/>
      <c r="D94" s="67"/>
      <c r="E94" s="35" t="n">
        <f aca="false">SUM(E93)</f>
        <v>2000</v>
      </c>
      <c r="F94" s="35" t="n">
        <f aca="false">SUM(F93)</f>
        <v>1900</v>
      </c>
      <c r="G94" s="35" t="n">
        <f aca="false">SUM(G93)</f>
        <v>1900</v>
      </c>
      <c r="H94" s="35" t="n">
        <f aca="false">SUM(H93)</f>
        <v>0</v>
      </c>
      <c r="I94" s="65"/>
      <c r="J94" s="65"/>
    </row>
    <row r="95" customFormat="false" ht="12.75" hidden="false" customHeight="true" outlineLevel="0" collapsed="false">
      <c r="A95" s="63" t="n">
        <v>851</v>
      </c>
      <c r="B95" s="63" t="n">
        <v>85154</v>
      </c>
      <c r="C95" s="63" t="n">
        <v>4210</v>
      </c>
      <c r="D95" s="64" t="s">
        <v>62</v>
      </c>
      <c r="E95" s="25" t="n">
        <v>175</v>
      </c>
      <c r="F95" s="25" t="n">
        <v>0</v>
      </c>
      <c r="G95" s="25" t="n">
        <v>0</v>
      </c>
      <c r="H95" s="25"/>
      <c r="I95" s="69"/>
      <c r="J95" s="69"/>
    </row>
    <row r="96" s="68" customFormat="true" ht="12.75" hidden="false" customHeight="true" outlineLevel="0" collapsed="false">
      <c r="A96" s="66"/>
      <c r="B96" s="66"/>
      <c r="C96" s="66"/>
      <c r="D96" s="67"/>
      <c r="E96" s="35" t="n">
        <f aca="false">SUM(E95)</f>
        <v>175</v>
      </c>
      <c r="F96" s="35" t="n">
        <f aca="false">SUM(F95)</f>
        <v>0</v>
      </c>
      <c r="G96" s="35" t="n">
        <f aca="false">SUM(G95)</f>
        <v>0</v>
      </c>
      <c r="H96" s="35" t="n">
        <f aca="false">SUM(H95)</f>
        <v>0</v>
      </c>
      <c r="I96" s="65"/>
      <c r="J96" s="65"/>
    </row>
    <row r="97" customFormat="false" ht="12.75" hidden="false" customHeight="true" outlineLevel="0" collapsed="false">
      <c r="A97" s="63" t="n">
        <v>851</v>
      </c>
      <c r="B97" s="63" t="n">
        <v>85154</v>
      </c>
      <c r="C97" s="63" t="n">
        <v>4240</v>
      </c>
      <c r="D97" s="64" t="s">
        <v>62</v>
      </c>
      <c r="E97" s="25" t="n">
        <v>525</v>
      </c>
      <c r="F97" s="25" t="n">
        <v>0</v>
      </c>
      <c r="G97" s="25" t="n">
        <v>0</v>
      </c>
      <c r="H97" s="25"/>
      <c r="I97" s="69"/>
      <c r="J97" s="69"/>
    </row>
    <row r="98" s="68" customFormat="true" ht="12.75" hidden="false" customHeight="true" outlineLevel="0" collapsed="false">
      <c r="A98" s="66"/>
      <c r="B98" s="66"/>
      <c r="C98" s="66"/>
      <c r="D98" s="67"/>
      <c r="E98" s="35" t="n">
        <f aca="false">SUM(E97)</f>
        <v>525</v>
      </c>
      <c r="F98" s="35" t="n">
        <f aca="false">SUM(F97)</f>
        <v>0</v>
      </c>
      <c r="G98" s="35" t="n">
        <f aca="false">SUM(G97)</f>
        <v>0</v>
      </c>
      <c r="H98" s="35" t="n">
        <f aca="false">SUM(H97)</f>
        <v>0</v>
      </c>
      <c r="I98" s="65"/>
      <c r="J98" s="65"/>
    </row>
    <row r="99" customFormat="false" ht="12.75" hidden="false" customHeight="true" outlineLevel="0" collapsed="false">
      <c r="A99" s="63" t="n">
        <v>854</v>
      </c>
      <c r="B99" s="63" t="n">
        <v>85401</v>
      </c>
      <c r="C99" s="63" t="n">
        <v>3020</v>
      </c>
      <c r="D99" s="64" t="s">
        <v>64</v>
      </c>
      <c r="E99" s="25" t="n">
        <v>111</v>
      </c>
      <c r="F99" s="25" t="n">
        <v>111</v>
      </c>
      <c r="G99" s="25" t="n">
        <v>111</v>
      </c>
      <c r="H99" s="25" t="n">
        <v>0</v>
      </c>
      <c r="I99" s="69"/>
      <c r="J99" s="69"/>
    </row>
    <row r="100" s="68" customFormat="true" ht="12.75" hidden="false" customHeight="true" outlineLevel="0" collapsed="false">
      <c r="A100" s="66"/>
      <c r="B100" s="66"/>
      <c r="C100" s="66"/>
      <c r="D100" s="67"/>
      <c r="E100" s="35" t="n">
        <f aca="false">SUM(E99)</f>
        <v>111</v>
      </c>
      <c r="F100" s="35" t="n">
        <f aca="false">SUM(F99)</f>
        <v>111</v>
      </c>
      <c r="G100" s="35" t="n">
        <f aca="false">SUM(G99)</f>
        <v>111</v>
      </c>
      <c r="H100" s="35" t="n">
        <f aca="false">SUM(H99)</f>
        <v>0</v>
      </c>
      <c r="I100" s="65"/>
      <c r="J100" s="65"/>
    </row>
    <row r="101" customFormat="false" ht="14.25" hidden="false" customHeight="true" outlineLevel="0" collapsed="false">
      <c r="A101" s="63" t="n">
        <v>854</v>
      </c>
      <c r="B101" s="63" t="n">
        <v>85401</v>
      </c>
      <c r="C101" s="63" t="n">
        <v>4010</v>
      </c>
      <c r="D101" s="64" t="s">
        <v>64</v>
      </c>
      <c r="E101" s="25" t="n">
        <v>41356</v>
      </c>
      <c r="F101" s="25" t="n">
        <v>21970.21</v>
      </c>
      <c r="G101" s="25" t="n">
        <v>20973.02</v>
      </c>
      <c r="H101" s="25" t="n">
        <v>997.19</v>
      </c>
      <c r="I101" s="69"/>
      <c r="J101" s="69"/>
    </row>
    <row r="102" s="68" customFormat="true" ht="14.25" hidden="false" customHeight="true" outlineLevel="0" collapsed="false">
      <c r="A102" s="66"/>
      <c r="B102" s="66"/>
      <c r="C102" s="66"/>
      <c r="D102" s="67"/>
      <c r="E102" s="35" t="n">
        <f aca="false">SUM(E101)</f>
        <v>41356</v>
      </c>
      <c r="F102" s="35" t="n">
        <f aca="false">SUM(F101)</f>
        <v>21970.21</v>
      </c>
      <c r="G102" s="35" t="n">
        <f aca="false">SUM(G101)</f>
        <v>20973.02</v>
      </c>
      <c r="H102" s="35" t="n">
        <f aca="false">SUM(H101)</f>
        <v>997.19</v>
      </c>
      <c r="I102" s="65"/>
      <c r="J102" s="65"/>
    </row>
    <row r="103" customFormat="false" ht="14.25" hidden="false" customHeight="true" outlineLevel="0" collapsed="false">
      <c r="A103" s="63" t="n">
        <v>854</v>
      </c>
      <c r="B103" s="63" t="n">
        <v>85401</v>
      </c>
      <c r="C103" s="63" t="n">
        <v>4040</v>
      </c>
      <c r="D103" s="64" t="n">
        <v>220</v>
      </c>
      <c r="E103" s="25" t="n">
        <v>3110</v>
      </c>
      <c r="F103" s="25" t="n">
        <v>3110</v>
      </c>
      <c r="G103" s="25" t="n">
        <v>3110</v>
      </c>
      <c r="H103" s="25" t="n">
        <v>0</v>
      </c>
      <c r="I103" s="71"/>
      <c r="J103" s="71"/>
    </row>
    <row r="104" s="68" customFormat="true" ht="14.25" hidden="false" customHeight="true" outlineLevel="0" collapsed="false">
      <c r="A104" s="66"/>
      <c r="B104" s="66"/>
      <c r="C104" s="66"/>
      <c r="D104" s="67"/>
      <c r="E104" s="35" t="n">
        <f aca="false">SUM(E103)</f>
        <v>3110</v>
      </c>
      <c r="F104" s="35" t="n">
        <f aca="false">SUM(F103)</f>
        <v>3110</v>
      </c>
      <c r="G104" s="35" t="n">
        <f aca="false">SUM(G103)</f>
        <v>3110</v>
      </c>
      <c r="H104" s="35" t="n">
        <f aca="false">SUM(H103)</f>
        <v>0</v>
      </c>
      <c r="I104" s="72"/>
      <c r="J104" s="72"/>
    </row>
    <row r="105" customFormat="false" ht="14.25" hidden="false" customHeight="true" outlineLevel="0" collapsed="false">
      <c r="A105" s="63" t="n">
        <v>854</v>
      </c>
      <c r="B105" s="63" t="n">
        <v>85401</v>
      </c>
      <c r="C105" s="63" t="n">
        <v>4110</v>
      </c>
      <c r="D105" s="64" t="s">
        <v>64</v>
      </c>
      <c r="E105" s="25" t="n">
        <v>6816</v>
      </c>
      <c r="F105" s="25" t="n">
        <v>4031.43</v>
      </c>
      <c r="G105" s="25" t="n">
        <v>3472.01</v>
      </c>
      <c r="H105" s="25" t="n">
        <v>559.42</v>
      </c>
      <c r="I105" s="73"/>
      <c r="J105" s="73"/>
    </row>
    <row r="106" s="68" customFormat="true" ht="14.25" hidden="false" customHeight="true" outlineLevel="0" collapsed="false">
      <c r="A106" s="66"/>
      <c r="B106" s="66"/>
      <c r="C106" s="66"/>
      <c r="D106" s="67"/>
      <c r="E106" s="35" t="n">
        <f aca="false">SUM(E105)</f>
        <v>6816</v>
      </c>
      <c r="F106" s="35" t="n">
        <f aca="false">SUM(F105)</f>
        <v>4031.43</v>
      </c>
      <c r="G106" s="35" t="n">
        <f aca="false">SUM(G105)</f>
        <v>3472.01</v>
      </c>
      <c r="H106" s="35" t="n">
        <f aca="false">SUM(H105)</f>
        <v>559.42</v>
      </c>
      <c r="I106" s="72"/>
      <c r="J106" s="72"/>
    </row>
    <row r="107" customFormat="false" ht="14.25" hidden="false" customHeight="true" outlineLevel="0" collapsed="false">
      <c r="A107" s="63" t="n">
        <v>854</v>
      </c>
      <c r="B107" s="63" t="n">
        <v>85401</v>
      </c>
      <c r="C107" s="63" t="n">
        <v>4120</v>
      </c>
      <c r="D107" s="64" t="s">
        <v>64</v>
      </c>
      <c r="E107" s="25" t="n">
        <v>1089</v>
      </c>
      <c r="F107" s="25" t="n">
        <v>645.82</v>
      </c>
      <c r="G107" s="25" t="n">
        <v>556.47</v>
      </c>
      <c r="H107" s="25" t="n">
        <v>89.35</v>
      </c>
      <c r="I107" s="73"/>
      <c r="J107" s="73"/>
    </row>
    <row r="108" s="68" customFormat="true" ht="14.25" hidden="false" customHeight="true" outlineLevel="0" collapsed="false">
      <c r="A108" s="66"/>
      <c r="B108" s="66"/>
      <c r="C108" s="66"/>
      <c r="D108" s="67"/>
      <c r="E108" s="35" t="n">
        <f aca="false">SUM(E107)</f>
        <v>1089</v>
      </c>
      <c r="F108" s="35" t="n">
        <f aca="false">SUM(F107)</f>
        <v>645.82</v>
      </c>
      <c r="G108" s="35" t="n">
        <f aca="false">SUM(G107)</f>
        <v>556.47</v>
      </c>
      <c r="H108" s="35" t="n">
        <f aca="false">SUM(H107)</f>
        <v>89.35</v>
      </c>
      <c r="I108" s="72"/>
      <c r="J108" s="72"/>
    </row>
    <row r="109" customFormat="false" ht="14.25" hidden="false" customHeight="true" outlineLevel="0" collapsed="false">
      <c r="A109" s="63" t="n">
        <v>854</v>
      </c>
      <c r="B109" s="63" t="n">
        <v>85401</v>
      </c>
      <c r="C109" s="63" t="n">
        <v>4210</v>
      </c>
      <c r="D109" s="64" t="s">
        <v>64</v>
      </c>
      <c r="E109" s="25" t="n">
        <v>600</v>
      </c>
      <c r="F109" s="25" t="n">
        <v>0</v>
      </c>
      <c r="G109" s="25" t="n">
        <v>0</v>
      </c>
      <c r="H109" s="25" t="n">
        <v>0</v>
      </c>
      <c r="I109" s="73"/>
      <c r="J109" s="73"/>
    </row>
    <row r="110" s="68" customFormat="true" ht="14.25" hidden="false" customHeight="true" outlineLevel="0" collapsed="false">
      <c r="A110" s="66"/>
      <c r="B110" s="66"/>
      <c r="C110" s="66"/>
      <c r="D110" s="67"/>
      <c r="E110" s="35" t="n">
        <f aca="false">SUM(E109)</f>
        <v>600</v>
      </c>
      <c r="F110" s="35" t="n">
        <f aca="false">SUM(F109)</f>
        <v>0</v>
      </c>
      <c r="G110" s="35" t="n">
        <f aca="false">SUM(G109)</f>
        <v>0</v>
      </c>
      <c r="H110" s="35" t="n">
        <f aca="false">SUM(H109)</f>
        <v>0</v>
      </c>
      <c r="I110" s="72"/>
      <c r="J110" s="72"/>
    </row>
    <row r="111" customFormat="false" ht="14.25" hidden="false" customHeight="true" outlineLevel="0" collapsed="false">
      <c r="A111" s="63" t="n">
        <v>854</v>
      </c>
      <c r="B111" s="63" t="n">
        <v>85401</v>
      </c>
      <c r="C111" s="63" t="n">
        <v>4440</v>
      </c>
      <c r="D111" s="64" t="s">
        <v>64</v>
      </c>
      <c r="E111" s="25" t="n">
        <v>3111</v>
      </c>
      <c r="F111" s="25" t="n">
        <v>3111</v>
      </c>
      <c r="G111" s="25" t="n">
        <v>3111</v>
      </c>
      <c r="H111" s="25" t="n">
        <v>0</v>
      </c>
      <c r="I111" s="73"/>
      <c r="J111" s="73"/>
    </row>
    <row r="112" s="68" customFormat="true" ht="14.25" hidden="false" customHeight="true" outlineLevel="0" collapsed="false">
      <c r="A112" s="66"/>
      <c r="B112" s="66"/>
      <c r="C112" s="66"/>
      <c r="D112" s="67"/>
      <c r="E112" s="35" t="n">
        <f aca="false">SUM(E111)</f>
        <v>3111</v>
      </c>
      <c r="F112" s="35" t="n">
        <f aca="false">SUM(F111)</f>
        <v>3111</v>
      </c>
      <c r="G112" s="35" t="n">
        <f aca="false">SUM(G111)</f>
        <v>3111</v>
      </c>
      <c r="H112" s="35" t="n">
        <f aca="false">SUM(H111)</f>
        <v>0</v>
      </c>
      <c r="I112" s="72"/>
      <c r="J112" s="72"/>
    </row>
    <row r="113" customFormat="false" ht="14.25" hidden="false" customHeight="true" outlineLevel="0" collapsed="false">
      <c r="A113" s="63" t="n">
        <v>854</v>
      </c>
      <c r="B113" s="63" t="n">
        <v>85412</v>
      </c>
      <c r="C113" s="63" t="n">
        <v>3020</v>
      </c>
      <c r="D113" s="64" t="s">
        <v>62</v>
      </c>
      <c r="E113" s="25" t="n">
        <v>18</v>
      </c>
      <c r="F113" s="25" t="n">
        <v>18</v>
      </c>
      <c r="G113" s="25" t="n">
        <v>18</v>
      </c>
      <c r="H113" s="25" t="n">
        <v>0</v>
      </c>
      <c r="I113" s="73"/>
      <c r="J113" s="73"/>
    </row>
    <row r="114" s="68" customFormat="true" ht="14.25" hidden="false" customHeight="true" outlineLevel="0" collapsed="false">
      <c r="A114" s="66"/>
      <c r="B114" s="66"/>
      <c r="C114" s="66"/>
      <c r="D114" s="67"/>
      <c r="E114" s="35" t="n">
        <f aca="false">SUM(E113)</f>
        <v>18</v>
      </c>
      <c r="F114" s="35" t="n">
        <f aca="false">SUM(F113)</f>
        <v>18</v>
      </c>
      <c r="G114" s="35" t="n">
        <f aca="false">SUM(G113)</f>
        <v>18</v>
      </c>
      <c r="H114" s="35" t="n">
        <f aca="false">SUM(H113)</f>
        <v>0</v>
      </c>
      <c r="I114" s="72"/>
      <c r="J114" s="72"/>
    </row>
    <row r="115" customFormat="false" ht="14.25" hidden="false" customHeight="true" outlineLevel="0" collapsed="false">
      <c r="A115" s="63" t="n">
        <v>854</v>
      </c>
      <c r="B115" s="63" t="n">
        <v>85412</v>
      </c>
      <c r="C115" s="63" t="n">
        <v>4010</v>
      </c>
      <c r="D115" s="64" t="s">
        <v>62</v>
      </c>
      <c r="E115" s="25" t="n">
        <v>6683</v>
      </c>
      <c r="F115" s="25" t="n">
        <v>4002.35</v>
      </c>
      <c r="G115" s="25" t="n">
        <v>4002.35</v>
      </c>
      <c r="H115" s="25" t="n">
        <v>0</v>
      </c>
      <c r="I115" s="73"/>
      <c r="J115" s="73"/>
    </row>
    <row r="116" s="68" customFormat="true" ht="14.25" hidden="false" customHeight="true" outlineLevel="0" collapsed="false">
      <c r="A116" s="66"/>
      <c r="B116" s="66"/>
      <c r="C116" s="66"/>
      <c r="D116" s="67"/>
      <c r="E116" s="35" t="n">
        <f aca="false">SUM(E115)</f>
        <v>6683</v>
      </c>
      <c r="F116" s="35" t="n">
        <f aca="false">SUM(F115)</f>
        <v>4002.35</v>
      </c>
      <c r="G116" s="35" t="n">
        <f aca="false">SUM(G115)</f>
        <v>4002.35</v>
      </c>
      <c r="H116" s="35" t="n">
        <f aca="false">SUM(H115)</f>
        <v>0</v>
      </c>
      <c r="I116" s="72"/>
      <c r="J116" s="72"/>
    </row>
    <row r="117" customFormat="false" ht="14.25" hidden="false" customHeight="true" outlineLevel="0" collapsed="false">
      <c r="A117" s="63" t="n">
        <v>854</v>
      </c>
      <c r="B117" s="63" t="n">
        <v>85412</v>
      </c>
      <c r="C117" s="63" t="n">
        <v>4040</v>
      </c>
      <c r="D117" s="64" t="s">
        <v>62</v>
      </c>
      <c r="E117" s="25" t="n">
        <v>492</v>
      </c>
      <c r="F117" s="25" t="n">
        <v>492</v>
      </c>
      <c r="G117" s="25" t="n">
        <v>492</v>
      </c>
      <c r="H117" s="25"/>
      <c r="I117" s="73"/>
      <c r="J117" s="73"/>
    </row>
    <row r="118" s="68" customFormat="true" ht="14.25" hidden="false" customHeight="true" outlineLevel="0" collapsed="false">
      <c r="A118" s="66"/>
      <c r="B118" s="66"/>
      <c r="C118" s="66"/>
      <c r="D118" s="67"/>
      <c r="E118" s="35" t="n">
        <f aca="false">SUM(E117)</f>
        <v>492</v>
      </c>
      <c r="F118" s="35" t="n">
        <f aca="false">SUM(F117)</f>
        <v>492</v>
      </c>
      <c r="G118" s="35" t="n">
        <f aca="false">SUM(G117)</f>
        <v>492</v>
      </c>
      <c r="H118" s="35" t="n">
        <f aca="false">SUM(H117)</f>
        <v>0</v>
      </c>
      <c r="I118" s="72"/>
      <c r="J118" s="72"/>
    </row>
    <row r="119" customFormat="false" ht="14.25" hidden="false" customHeight="true" outlineLevel="0" collapsed="false">
      <c r="A119" s="63" t="n">
        <v>854</v>
      </c>
      <c r="B119" s="63" t="n">
        <v>85412</v>
      </c>
      <c r="C119" s="63" t="n">
        <v>4110</v>
      </c>
      <c r="D119" s="64" t="s">
        <v>62</v>
      </c>
      <c r="E119" s="25" t="n">
        <v>1100</v>
      </c>
      <c r="F119" s="25" t="n">
        <v>689.43</v>
      </c>
      <c r="G119" s="25" t="n">
        <v>689.43</v>
      </c>
      <c r="H119" s="25" t="n">
        <v>0</v>
      </c>
      <c r="I119" s="73"/>
      <c r="J119" s="73"/>
    </row>
    <row r="120" s="68" customFormat="true" ht="14.25" hidden="false" customHeight="true" outlineLevel="0" collapsed="false">
      <c r="A120" s="66"/>
      <c r="B120" s="66"/>
      <c r="C120" s="66"/>
      <c r="D120" s="67"/>
      <c r="E120" s="35" t="n">
        <f aca="false">SUM(E119)</f>
        <v>1100</v>
      </c>
      <c r="F120" s="35" t="n">
        <f aca="false">SUM(F119)</f>
        <v>689.43</v>
      </c>
      <c r="G120" s="35" t="n">
        <f aca="false">SUM(G119)</f>
        <v>689.43</v>
      </c>
      <c r="H120" s="35" t="n">
        <f aca="false">SUM(H119)</f>
        <v>0</v>
      </c>
      <c r="I120" s="72"/>
      <c r="J120" s="72"/>
    </row>
    <row r="121" customFormat="false" ht="14.25" hidden="false" customHeight="true" outlineLevel="0" collapsed="false">
      <c r="A121" s="63" t="n">
        <v>854</v>
      </c>
      <c r="B121" s="63" t="n">
        <v>85412</v>
      </c>
      <c r="C121" s="63" t="n">
        <v>4120</v>
      </c>
      <c r="D121" s="64" t="s">
        <v>62</v>
      </c>
      <c r="E121" s="25" t="n">
        <v>176</v>
      </c>
      <c r="F121" s="25" t="n">
        <v>110.11</v>
      </c>
      <c r="G121" s="25" t="n">
        <v>110.11</v>
      </c>
      <c r="H121" s="25" t="n">
        <v>0</v>
      </c>
      <c r="I121" s="73"/>
      <c r="J121" s="73"/>
    </row>
    <row r="122" s="68" customFormat="true" ht="14.25" hidden="false" customHeight="true" outlineLevel="0" collapsed="false">
      <c r="A122" s="66"/>
      <c r="B122" s="66"/>
      <c r="C122" s="66"/>
      <c r="D122" s="67"/>
      <c r="E122" s="35" t="n">
        <f aca="false">SUM(E121)</f>
        <v>176</v>
      </c>
      <c r="F122" s="35" t="n">
        <f aca="false">SUM(F121)</f>
        <v>110.11</v>
      </c>
      <c r="G122" s="35" t="n">
        <f aca="false">SUM(G121)</f>
        <v>110.11</v>
      </c>
      <c r="H122" s="35" t="n">
        <f aca="false">SUM(H121)</f>
        <v>0</v>
      </c>
      <c r="I122" s="72"/>
      <c r="J122" s="72"/>
    </row>
    <row r="123" customFormat="false" ht="14.25" hidden="false" customHeight="true" outlineLevel="0" collapsed="false">
      <c r="A123" s="63" t="n">
        <v>854</v>
      </c>
      <c r="B123" s="63" t="n">
        <v>85412</v>
      </c>
      <c r="C123" s="63" t="n">
        <v>4210</v>
      </c>
      <c r="D123" s="64" t="s">
        <v>62</v>
      </c>
      <c r="E123" s="25" t="n">
        <v>500</v>
      </c>
      <c r="F123" s="25" t="n">
        <v>281.14</v>
      </c>
      <c r="G123" s="25" t="n">
        <v>281.14</v>
      </c>
      <c r="H123" s="25" t="n">
        <v>0</v>
      </c>
      <c r="I123" s="73"/>
      <c r="J123" s="73"/>
    </row>
    <row r="124" s="68" customFormat="true" ht="14.25" hidden="false" customHeight="true" outlineLevel="0" collapsed="false">
      <c r="A124" s="66"/>
      <c r="B124" s="66"/>
      <c r="C124" s="66"/>
      <c r="D124" s="67"/>
      <c r="E124" s="35" t="n">
        <f aca="false">SUM(E123)</f>
        <v>500</v>
      </c>
      <c r="F124" s="35" t="n">
        <f aca="false">SUM(F123)</f>
        <v>281.14</v>
      </c>
      <c r="G124" s="35" t="n">
        <f aca="false">SUM(G123)</f>
        <v>281.14</v>
      </c>
      <c r="H124" s="35" t="n">
        <f aca="false">SUM(H123)</f>
        <v>0</v>
      </c>
      <c r="I124" s="72"/>
      <c r="J124" s="72"/>
    </row>
    <row r="125" customFormat="false" ht="14.25" hidden="false" customHeight="true" outlineLevel="0" collapsed="false">
      <c r="A125" s="63" t="n">
        <v>854</v>
      </c>
      <c r="B125" s="63" t="n">
        <v>85412</v>
      </c>
      <c r="C125" s="63" t="n">
        <v>4300</v>
      </c>
      <c r="D125" s="64" t="s">
        <v>62</v>
      </c>
      <c r="E125" s="25" t="n">
        <v>18250</v>
      </c>
      <c r="F125" s="25" t="n">
        <v>15759.82</v>
      </c>
      <c r="G125" s="25" t="n">
        <v>15759.82</v>
      </c>
      <c r="H125" s="25" t="n">
        <v>0</v>
      </c>
      <c r="I125" s="73"/>
      <c r="J125" s="73"/>
    </row>
    <row r="126" s="68" customFormat="true" ht="14.25" hidden="false" customHeight="true" outlineLevel="0" collapsed="false">
      <c r="A126" s="66"/>
      <c r="B126" s="66"/>
      <c r="C126" s="66"/>
      <c r="D126" s="67"/>
      <c r="E126" s="35" t="n">
        <f aca="false">SUM(E125)</f>
        <v>18250</v>
      </c>
      <c r="F126" s="35" t="n">
        <f aca="false">SUM(F125)</f>
        <v>15759.82</v>
      </c>
      <c r="G126" s="35" t="n">
        <f aca="false">SUM(G125)</f>
        <v>15759.82</v>
      </c>
      <c r="H126" s="35" t="n">
        <f aca="false">SUM(H125)</f>
        <v>0</v>
      </c>
      <c r="I126" s="72"/>
      <c r="J126" s="72"/>
    </row>
    <row r="127" customFormat="false" ht="14.25" hidden="false" customHeight="true" outlineLevel="0" collapsed="false">
      <c r="A127" s="63" t="n">
        <v>854</v>
      </c>
      <c r="B127" s="63" t="n">
        <v>85412</v>
      </c>
      <c r="C127" s="63" t="n">
        <v>4440</v>
      </c>
      <c r="D127" s="64" t="s">
        <v>62</v>
      </c>
      <c r="E127" s="25" t="n">
        <v>456</v>
      </c>
      <c r="F127" s="25" t="n">
        <v>456</v>
      </c>
      <c r="G127" s="25" t="n">
        <v>456</v>
      </c>
      <c r="H127" s="25" t="n">
        <v>0</v>
      </c>
      <c r="I127" s="73"/>
      <c r="J127" s="73"/>
    </row>
    <row r="128" s="68" customFormat="true" ht="14.25" hidden="false" customHeight="true" outlineLevel="0" collapsed="false">
      <c r="A128" s="66"/>
      <c r="B128" s="66"/>
      <c r="C128" s="66"/>
      <c r="D128" s="67"/>
      <c r="E128" s="35" t="n">
        <f aca="false">SUM(SUM(E127))</f>
        <v>456</v>
      </c>
      <c r="F128" s="35" t="n">
        <f aca="false">SUM(SUM(F127))</f>
        <v>456</v>
      </c>
      <c r="G128" s="35" t="n">
        <f aca="false">SUM(SUM(G127))</f>
        <v>456</v>
      </c>
      <c r="H128" s="35" t="n">
        <f aca="false">SUM(SUM(H127))</f>
        <v>0</v>
      </c>
      <c r="I128" s="72"/>
      <c r="J128" s="72"/>
    </row>
    <row r="129" s="68" customFormat="true" ht="14.25" hidden="false" customHeight="true" outlineLevel="0" collapsed="false">
      <c r="A129" s="63" t="n">
        <v>854</v>
      </c>
      <c r="B129" s="63" t="n">
        <v>85415</v>
      </c>
      <c r="C129" s="63" t="n">
        <v>3240</v>
      </c>
      <c r="D129" s="64" t="s">
        <v>62</v>
      </c>
      <c r="E129" s="25" t="n">
        <v>7776</v>
      </c>
      <c r="F129" s="25" t="n">
        <v>6696.31</v>
      </c>
      <c r="G129" s="25" t="n">
        <v>6696.31</v>
      </c>
      <c r="H129" s="35" t="n">
        <v>0</v>
      </c>
      <c r="I129" s="72"/>
      <c r="J129" s="72"/>
    </row>
    <row r="130" customFormat="false" ht="14.25" hidden="false" customHeight="true" outlineLevel="0" collapsed="false">
      <c r="C130" s="63" t="n">
        <v>3240</v>
      </c>
      <c r="D130" s="64" t="s">
        <v>64</v>
      </c>
      <c r="E130" s="25" t="n">
        <v>2000</v>
      </c>
      <c r="F130" s="25" t="n">
        <v>1500</v>
      </c>
      <c r="G130" s="25" t="n">
        <v>1500</v>
      </c>
      <c r="H130" s="25" t="n">
        <v>0</v>
      </c>
      <c r="I130" s="73"/>
      <c r="J130" s="73"/>
    </row>
    <row r="131" s="68" customFormat="true" ht="14.25" hidden="false" customHeight="true" outlineLevel="0" collapsed="false">
      <c r="A131" s="66"/>
      <c r="B131" s="66"/>
      <c r="C131" s="66"/>
      <c r="D131" s="67"/>
      <c r="E131" s="35" t="n">
        <f aca="false">SUM(SUM(E129:E130))</f>
        <v>9776</v>
      </c>
      <c r="F131" s="35" t="n">
        <f aca="false">SUM(SUM(F129:F130))</f>
        <v>8196.31</v>
      </c>
      <c r="G131" s="35" t="n">
        <f aca="false">SUM(SUM(G129:G130))</f>
        <v>8196.31</v>
      </c>
      <c r="H131" s="35" t="n">
        <f aca="false">SUM(SUM(H129:H130))</f>
        <v>0</v>
      </c>
      <c r="I131" s="72"/>
      <c r="J131" s="72"/>
    </row>
    <row r="132" s="68" customFormat="true" ht="14.25" hidden="false" customHeight="true" outlineLevel="0" collapsed="false">
      <c r="A132" s="66"/>
      <c r="B132" s="66"/>
      <c r="C132" s="66"/>
      <c r="D132" s="74"/>
      <c r="E132" s="35" t="n">
        <f aca="false">SUM(E18+E23+E27+E32+E37+E40+E42+E44+E46+E50+E52+E54+E56+E58+E60+E62+E64+E69+E71+E73+E75+E77+E79+E81+E83+E85+E87+E89+E92+E94+E96+E98+E100+E102+E104+E106+E108+E110+E112+E114+E116+E118+E120+E122+E124+E126+E128+E131)</f>
        <v>2805585</v>
      </c>
      <c r="F132" s="35" t="n">
        <f aca="false">SUM(F18+F23+F27+F32+F37+F40+F42+F44+F46+F50+F52+F54+F56+F58+F60+F62+F64+F69+F71+F73+F75+F77+F79+F81+F83+F85+F87+F89+F92+F94+F96+F98+F100+F102+F104+F106+F108+F110+F112+F114+F116+F118+F120+F122+F124+F126+F128+F131)</f>
        <v>1546152.63</v>
      </c>
      <c r="G132" s="35" t="n">
        <f aca="false">SUM(G18+G23+G27+G32+G37+G40+G42+G44+G46+G50+G52+G54+G56+G58+G60+G62+G64+G69+G71+G73+G75+G77+G79+G81+G83+G85+G87+G89+G92+G94+G96+G98+G100+G102+G104+G106+G108+G110+G112+G114+G116+G118+G120+G122+G124+G126+G128+G131)</f>
        <v>1477167.04</v>
      </c>
      <c r="H132" s="35" t="n">
        <f aca="false">SUM(H18+H23+H27+H32+H37+H40+H42+H44+H46+H50+H52+H54+H56+H58+H60+H62+H64+H69+H71+H73+H75+H77+H79+H81+H83+H85+H87+H89+H92+H94+H96+H98+H100+H102+H104+H106+H108+H110+H112+H114+H116+H118+H120+H122+H124+H126+H128+H131)</f>
        <v>68985.59</v>
      </c>
      <c r="I132" s="72"/>
      <c r="J132" s="72"/>
    </row>
    <row r="133" customFormat="false" ht="12" hidden="false" customHeight="false" outlineLevel="0" collapsed="false">
      <c r="A133" s="10"/>
      <c r="B133" s="10"/>
      <c r="C133" s="10"/>
      <c r="D133" s="10"/>
      <c r="E133" s="10"/>
      <c r="F133" s="75"/>
      <c r="G133" s="75"/>
      <c r="H133" s="75"/>
      <c r="I133" s="75"/>
      <c r="J133" s="10"/>
    </row>
    <row r="134" customFormat="false" ht="12" hidden="false" customHeight="false" outlineLevel="0" collapsed="false">
      <c r="A134" s="76"/>
    </row>
    <row r="135" customFormat="false" ht="12" hidden="false" customHeight="false" outlineLevel="0" collapsed="false">
      <c r="A135" s="76"/>
    </row>
    <row r="136" customFormat="false" ht="12" hidden="false" customHeight="false" outlineLevel="0" collapsed="false">
      <c r="A136" s="76"/>
    </row>
    <row r="137" customFormat="false" ht="12" hidden="false" customHeight="false" outlineLevel="0" collapsed="false">
      <c r="A137" s="42" t="s">
        <v>35</v>
      </c>
      <c r="B137" s="42"/>
      <c r="C137" s="42"/>
      <c r="D137" s="42" t="s">
        <v>36</v>
      </c>
      <c r="E137" s="42"/>
      <c r="F137" s="77" t="s">
        <v>69</v>
      </c>
      <c r="I137" s="45" t="s">
        <v>38</v>
      </c>
      <c r="J137" s="45"/>
    </row>
    <row r="138" customFormat="false" ht="12" hidden="false" customHeight="false" outlineLevel="0" collapsed="false">
      <c r="A138" s="46" t="s">
        <v>39</v>
      </c>
      <c r="B138" s="46"/>
      <c r="C138" s="46"/>
      <c r="D138" s="46" t="s">
        <v>40</v>
      </c>
      <c r="E138" s="46"/>
      <c r="F138" s="78" t="s">
        <v>70</v>
      </c>
      <c r="I138" s="45" t="s">
        <v>42</v>
      </c>
      <c r="J138" s="45"/>
    </row>
  </sheetData>
  <mergeCells count="26">
    <mergeCell ref="A1:J1"/>
    <mergeCell ref="A2:E4"/>
    <mergeCell ref="F2:I5"/>
    <mergeCell ref="J2:J3"/>
    <mergeCell ref="J4:J5"/>
    <mergeCell ref="A5:E5"/>
    <mergeCell ref="A6:F6"/>
    <mergeCell ref="G6:I7"/>
    <mergeCell ref="J6:J9"/>
    <mergeCell ref="A7:F7"/>
    <mergeCell ref="A8:F8"/>
    <mergeCell ref="A9:F9"/>
    <mergeCell ref="A10:J10"/>
    <mergeCell ref="A11:D13"/>
    <mergeCell ref="E11:E14"/>
    <mergeCell ref="F11:F14"/>
    <mergeCell ref="G11:G14"/>
    <mergeCell ref="H11:I12"/>
    <mergeCell ref="J11:J14"/>
    <mergeCell ref="H13:H14"/>
    <mergeCell ref="A137:C137"/>
    <mergeCell ref="D137:E137"/>
    <mergeCell ref="I137:J137"/>
    <mergeCell ref="A138:C138"/>
    <mergeCell ref="D138:E138"/>
    <mergeCell ref="I138:J138"/>
  </mergeCells>
  <printOptions headings="false" gridLines="false" gridLinesSet="true" horizontalCentered="false" verticalCentered="false"/>
  <pageMargins left="0.390277777777778" right="0.0798611111111111" top="0.3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3:11:35Z</dcterms:created>
  <dc:creator>x</dc:creator>
  <dc:description/>
  <dc:language>en-US</dc:language>
  <cp:lastModifiedBy>brak</cp:lastModifiedBy>
  <cp:lastPrinted>2008-07-14T10:54:09Z</cp:lastPrinted>
  <dcterms:modified xsi:type="dcterms:W3CDTF">2008-07-14T10:58:36Z</dcterms:modified>
  <cp:revision>0</cp:revision>
  <dc:subject/>
  <dc:title/>
</cp:coreProperties>
</file>