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ZOS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1) Zestawienie tabelaryczne</t>
  </si>
  <si>
    <t xml:space="preserve">WYDATKI</t>
  </si>
  <si>
    <t xml:space="preserve">Dział</t>
  </si>
  <si>
    <t xml:space="preserve">Rodział</t>
  </si>
  <si>
    <t xml:space="preserve">Rodzaj zadania </t>
  </si>
  <si>
    <t xml:space="preserve">Paragraf</t>
  </si>
  <si>
    <t xml:space="preserve">Wyszczególnienie</t>
  </si>
  <si>
    <t xml:space="preserve">Plan początkowy </t>
  </si>
  <si>
    <t xml:space="preserve">Plan po zmianach </t>
  </si>
  <si>
    <t xml:space="preserve">Wykonanie</t>
  </si>
  <si>
    <t xml:space="preserve">Wskaźnik wykonania </t>
  </si>
  <si>
    <t xml:space="preserve">Oświata i wychowanie </t>
  </si>
  <si>
    <t xml:space="preserve">Zespoły obsługi ekonomiczno - administracyjnej szkół </t>
  </si>
  <si>
    <t xml:space="preserve">§ 3020</t>
  </si>
  <si>
    <t xml:space="preserve">Wydatki osobowe niezaliczane do wynagrodzeń </t>
  </si>
  <si>
    <t xml:space="preserve">§ 4010</t>
  </si>
  <si>
    <t xml:space="preserve">Wynagrodzenia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170</t>
  </si>
  <si>
    <t xml:space="preserve">Wynagrodzenia bezosobowe </t>
  </si>
  <si>
    <t xml:space="preserve">§ 4210</t>
  </si>
  <si>
    <t xml:space="preserve">Zakup materiałów i wyposażenia </t>
  </si>
  <si>
    <t xml:space="preserve">§ 4260</t>
  </si>
  <si>
    <t xml:space="preserve">Zakup energii</t>
  </si>
  <si>
    <t xml:space="preserve">§ 4270</t>
  </si>
  <si>
    <t xml:space="preserve">Zakup usług remontowych </t>
  </si>
  <si>
    <t xml:space="preserve">§ 4280</t>
  </si>
  <si>
    <t xml:space="preserve">Zakup usług zdrowotnych </t>
  </si>
  <si>
    <t xml:space="preserve">§ 4300</t>
  </si>
  <si>
    <t xml:space="preserve">Zakup usług pozostałych</t>
  </si>
  <si>
    <t xml:space="preserve">§ 4360</t>
  </si>
  <si>
    <t xml:space="preserve">Opłaty z tytyłu zakupu usług telekomunikacyjnych telefonii komórkowej </t>
  </si>
  <si>
    <t xml:space="preserve">§ 4370</t>
  </si>
  <si>
    <t xml:space="preserve">Opłaty z tytułu zakupu usług telekomunikacyjnych telefonii stacjonarnej</t>
  </si>
  <si>
    <t xml:space="preserve">§ 4410</t>
  </si>
  <si>
    <t xml:space="preserve">Podróże służbowe krajowe </t>
  </si>
  <si>
    <t xml:space="preserve">§ 4430</t>
  </si>
  <si>
    <t xml:space="preserve">Różne opłaty i składki </t>
  </si>
  <si>
    <t xml:space="preserve">§ 4440</t>
  </si>
  <si>
    <t xml:space="preserve">Odpisy na zakładowy fundusz świadczeń socjalnych </t>
  </si>
  <si>
    <t xml:space="preserve">§ 4700</t>
  </si>
  <si>
    <t xml:space="preserve">Szkolenie pracowników niebędących członkami korupus służby cywilnej </t>
  </si>
  <si>
    <t xml:space="preserve">§ 4740</t>
  </si>
  <si>
    <t xml:space="preserve">Zakup materiałów papierniczych do sprzętu drukarskiego i urządzeń kserograficznych </t>
  </si>
  <si>
    <t xml:space="preserve">§ 4750</t>
  </si>
  <si>
    <t xml:space="preserve">Zakup akcesoriów komputerowych, w tym programów i licencji </t>
  </si>
  <si>
    <t xml:space="preserve">DOCHODY</t>
  </si>
  <si>
    <t xml:space="preserve">Dział </t>
  </si>
  <si>
    <t xml:space="preserve">Rozdział</t>
  </si>
  <si>
    <t xml:space="preserve">Gospodarka mieszkaniowa </t>
  </si>
  <si>
    <t xml:space="preserve">Gospodarka gruntami i nieruchomościami </t>
  </si>
  <si>
    <t xml:space="preserve">§ 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§ 0830</t>
  </si>
  <si>
    <t xml:space="preserve">Wpływy z usług </t>
  </si>
  <si>
    <t xml:space="preserve">§ 0920</t>
  </si>
  <si>
    <t xml:space="preserve">Pozostałe odsetki</t>
  </si>
  <si>
    <t xml:space="preserve">§ 0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99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9"/>
      <color rgb="FFFF66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9900"/>
      <name val="Arial CE"/>
      <family val="0"/>
      <charset val="238"/>
    </font>
    <font>
      <b val="true"/>
      <sz val="10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8.7"/>
    <col collapsed="false" customWidth="true" hidden="false" outlineLevel="0" max="5" min="5" style="0" width="42.7"/>
    <col collapsed="false" customWidth="true" hidden="false" outlineLevel="0" max="9" min="6" style="0" width="10.71"/>
  </cols>
  <sheetData>
    <row r="2" customFormat="false" ht="15.7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4"/>
    </row>
    <row r="3" customFormat="false" ht="15" hidden="false" customHeight="false" outlineLevel="0" collapsed="false">
      <c r="A3" s="1"/>
      <c r="B3" s="2"/>
      <c r="C3" s="2"/>
      <c r="D3" s="2"/>
      <c r="E3" s="5"/>
      <c r="F3" s="2"/>
      <c r="G3" s="2"/>
      <c r="H3" s="2"/>
      <c r="I3" s="4"/>
    </row>
    <row r="4" customFormat="false" ht="15" hidden="false" customHeight="false" outlineLevel="0" collapsed="false">
      <c r="A4" s="1" t="s">
        <v>1</v>
      </c>
      <c r="B4" s="2"/>
      <c r="C4" s="2"/>
      <c r="D4" s="2"/>
      <c r="E4" s="5"/>
      <c r="F4" s="2"/>
      <c r="G4" s="2"/>
      <c r="H4" s="2"/>
      <c r="I4" s="4"/>
    </row>
    <row r="5" customFormat="false" ht="15" hidden="false" customHeight="false" outlineLevel="0" collapsed="false">
      <c r="A5" s="1"/>
      <c r="B5" s="2"/>
      <c r="C5" s="2"/>
      <c r="D5" s="2"/>
      <c r="E5" s="5"/>
      <c r="F5" s="2"/>
      <c r="G5" s="2"/>
      <c r="H5" s="2"/>
      <c r="I5" s="4"/>
    </row>
    <row r="6" customFormat="false" ht="2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6" t="s">
        <v>9</v>
      </c>
      <c r="I6" s="9" t="s">
        <v>10</v>
      </c>
    </row>
    <row r="7" customFormat="false" ht="20.1" hidden="false" customHeight="true" outlineLevel="0" collapsed="false">
      <c r="A7" s="10" t="n">
        <v>801</v>
      </c>
      <c r="B7" s="11" t="s">
        <v>11</v>
      </c>
      <c r="C7" s="11"/>
      <c r="D7" s="11"/>
      <c r="E7" s="11"/>
      <c r="F7" s="12" t="n">
        <f aca="false">F8</f>
        <v>763838</v>
      </c>
      <c r="G7" s="12" t="n">
        <f aca="false">G8</f>
        <v>776775</v>
      </c>
      <c r="H7" s="12" t="n">
        <f aca="false">H8</f>
        <v>383519.66</v>
      </c>
      <c r="I7" s="13" t="n">
        <f aca="false">H7/G7</f>
        <v>0.493733268964629</v>
      </c>
    </row>
    <row r="8" customFormat="false" ht="20.1" hidden="false" customHeight="true" outlineLevel="0" collapsed="false">
      <c r="A8" s="10"/>
      <c r="B8" s="14" t="n">
        <v>80114</v>
      </c>
      <c r="C8" s="15" t="s">
        <v>12</v>
      </c>
      <c r="D8" s="15"/>
      <c r="E8" s="15"/>
      <c r="F8" s="16" t="n">
        <f aca="false">F9+F10+F11+F12+F13+F14+F15+F16+F17+F18+F19+F20+F21+F22+F23+F24+F25+F26+F27</f>
        <v>763838</v>
      </c>
      <c r="G8" s="16" t="n">
        <f aca="false">G9+G10+G11+G12+G13+G14+G15+G16+G17+G18+G19+G20+G21+G22+G23+G24+G25+G26+G27</f>
        <v>776775</v>
      </c>
      <c r="H8" s="16" t="n">
        <f aca="false">H9+H10+H11+H12+H13+H14+H15+H16+H17+H18+H19+H20+H21+H22+H23+H24+H25+H26+H27</f>
        <v>383519.66</v>
      </c>
      <c r="I8" s="17" t="n">
        <f aca="false">H8/G8</f>
        <v>0.493733268964629</v>
      </c>
    </row>
    <row r="9" customFormat="false" ht="20.1" hidden="false" customHeight="true" outlineLevel="0" collapsed="false">
      <c r="A9" s="10"/>
      <c r="B9" s="14"/>
      <c r="C9" s="18"/>
      <c r="D9" s="19" t="s">
        <v>13</v>
      </c>
      <c r="E9" s="20" t="s">
        <v>14</v>
      </c>
      <c r="F9" s="21" t="n">
        <v>1500</v>
      </c>
      <c r="G9" s="21" t="n">
        <v>1500</v>
      </c>
      <c r="H9" s="21" t="n">
        <v>397.88</v>
      </c>
      <c r="I9" s="22" t="n">
        <f aca="false">H9/G9</f>
        <v>0.265253333333333</v>
      </c>
    </row>
    <row r="10" customFormat="false" ht="20.1" hidden="false" customHeight="true" outlineLevel="0" collapsed="false">
      <c r="A10" s="10"/>
      <c r="B10" s="14"/>
      <c r="C10" s="18"/>
      <c r="D10" s="19" t="s">
        <v>15</v>
      </c>
      <c r="E10" s="20" t="s">
        <v>16</v>
      </c>
      <c r="F10" s="21" t="n">
        <v>516287</v>
      </c>
      <c r="G10" s="21" t="n">
        <v>516287</v>
      </c>
      <c r="H10" s="21" t="n">
        <v>245022.33</v>
      </c>
      <c r="I10" s="22" t="n">
        <f aca="false">H10/G10</f>
        <v>0.474585511546872</v>
      </c>
    </row>
    <row r="11" customFormat="false" ht="20.1" hidden="false" customHeight="true" outlineLevel="0" collapsed="false">
      <c r="A11" s="10"/>
      <c r="B11" s="14"/>
      <c r="C11" s="18"/>
      <c r="D11" s="19" t="s">
        <v>17</v>
      </c>
      <c r="E11" s="20" t="s">
        <v>18</v>
      </c>
      <c r="F11" s="21" t="n">
        <v>38760</v>
      </c>
      <c r="G11" s="21" t="n">
        <v>37852</v>
      </c>
      <c r="H11" s="21" t="n">
        <v>37851.4</v>
      </c>
      <c r="I11" s="22" t="n">
        <f aca="false">H11/G11</f>
        <v>0.999984148790024</v>
      </c>
    </row>
    <row r="12" customFormat="false" ht="20.1" hidden="false" customHeight="true" outlineLevel="0" collapsed="false">
      <c r="A12" s="10"/>
      <c r="B12" s="14"/>
      <c r="C12" s="18"/>
      <c r="D12" s="19" t="s">
        <v>19</v>
      </c>
      <c r="E12" s="20" t="s">
        <v>20</v>
      </c>
      <c r="F12" s="21" t="n">
        <v>82642</v>
      </c>
      <c r="G12" s="21" t="n">
        <v>82503</v>
      </c>
      <c r="H12" s="21" t="n">
        <v>45425.68</v>
      </c>
      <c r="I12" s="22" t="n">
        <f aca="false">H12/G12</f>
        <v>0.55059428142007</v>
      </c>
    </row>
    <row r="13" customFormat="false" ht="20.1" hidden="false" customHeight="true" outlineLevel="0" collapsed="false">
      <c r="A13" s="10"/>
      <c r="B13" s="14"/>
      <c r="C13" s="18"/>
      <c r="D13" s="19" t="s">
        <v>21</v>
      </c>
      <c r="E13" s="20" t="s">
        <v>22</v>
      </c>
      <c r="F13" s="21" t="n">
        <v>13199</v>
      </c>
      <c r="G13" s="21" t="n">
        <v>13177</v>
      </c>
      <c r="H13" s="21" t="n">
        <v>7037.87</v>
      </c>
      <c r="I13" s="22" t="n">
        <f aca="false">H13/G13</f>
        <v>0.534102603020414</v>
      </c>
    </row>
    <row r="14" customFormat="false" ht="20.1" hidden="false" customHeight="true" outlineLevel="0" collapsed="false">
      <c r="A14" s="10"/>
      <c r="B14" s="14"/>
      <c r="C14" s="18"/>
      <c r="D14" s="19" t="s">
        <v>23</v>
      </c>
      <c r="E14" s="20" t="s">
        <v>24</v>
      </c>
      <c r="F14" s="21" t="n">
        <v>12685</v>
      </c>
      <c r="G14" s="21" t="n">
        <v>12685</v>
      </c>
      <c r="H14" s="21" t="n">
        <v>5198.89</v>
      </c>
      <c r="I14" s="22" t="n">
        <f aca="false">H14/G14</f>
        <v>0.409845486795428</v>
      </c>
    </row>
    <row r="15" customFormat="false" ht="20.1" hidden="false" customHeight="true" outlineLevel="0" collapsed="false">
      <c r="A15" s="10"/>
      <c r="B15" s="14"/>
      <c r="C15" s="18"/>
      <c r="D15" s="19" t="s">
        <v>25</v>
      </c>
      <c r="E15" s="20" t="s">
        <v>26</v>
      </c>
      <c r="F15" s="21" t="n">
        <v>19088</v>
      </c>
      <c r="G15" s="21" t="n">
        <v>27967</v>
      </c>
      <c r="H15" s="21" t="n">
        <v>8406.54</v>
      </c>
      <c r="I15" s="22" t="n">
        <f aca="false">H15/G15</f>
        <v>0.300587835663461</v>
      </c>
    </row>
    <row r="16" customFormat="false" ht="20.1" hidden="false" customHeight="true" outlineLevel="0" collapsed="false">
      <c r="A16" s="10"/>
      <c r="B16" s="14"/>
      <c r="C16" s="18"/>
      <c r="D16" s="19" t="s">
        <v>27</v>
      </c>
      <c r="E16" s="20" t="s">
        <v>28</v>
      </c>
      <c r="F16" s="21" t="n">
        <v>17968</v>
      </c>
      <c r="G16" s="21" t="n">
        <v>17968</v>
      </c>
      <c r="H16" s="21" t="n">
        <v>8760.01</v>
      </c>
      <c r="I16" s="22" t="n">
        <f aca="false">H16/G16</f>
        <v>0.487533949243099</v>
      </c>
    </row>
    <row r="17" customFormat="false" ht="20.1" hidden="false" customHeight="true" outlineLevel="0" collapsed="false">
      <c r="A17" s="10"/>
      <c r="B17" s="14"/>
      <c r="C17" s="18"/>
      <c r="D17" s="19" t="s">
        <v>29</v>
      </c>
      <c r="E17" s="20" t="s">
        <v>30</v>
      </c>
      <c r="F17" s="21" t="n">
        <v>4700</v>
      </c>
      <c r="G17" s="21" t="n">
        <v>4700</v>
      </c>
      <c r="H17" s="21" t="n">
        <v>1400.56</v>
      </c>
      <c r="I17" s="22" t="n">
        <f aca="false">H17/G17</f>
        <v>0.297991489361702</v>
      </c>
    </row>
    <row r="18" customFormat="false" ht="20.1" hidden="false" customHeight="true" outlineLevel="0" collapsed="false">
      <c r="A18" s="10"/>
      <c r="B18" s="14"/>
      <c r="C18" s="18"/>
      <c r="D18" s="19" t="s">
        <v>31</v>
      </c>
      <c r="E18" s="20" t="s">
        <v>32</v>
      </c>
      <c r="F18" s="21" t="n">
        <v>600</v>
      </c>
      <c r="G18" s="21" t="n">
        <v>600</v>
      </c>
      <c r="H18" s="21" t="n">
        <v>30</v>
      </c>
      <c r="I18" s="22" t="n">
        <f aca="false">H18/G18</f>
        <v>0.05</v>
      </c>
    </row>
    <row r="19" customFormat="false" ht="20.1" hidden="false" customHeight="true" outlineLevel="0" collapsed="false">
      <c r="A19" s="10"/>
      <c r="B19" s="14"/>
      <c r="C19" s="18"/>
      <c r="D19" s="19" t="s">
        <v>33</v>
      </c>
      <c r="E19" s="20" t="s">
        <v>34</v>
      </c>
      <c r="F19" s="21" t="n">
        <v>12600</v>
      </c>
      <c r="G19" s="21" t="n">
        <v>17114</v>
      </c>
      <c r="H19" s="21" t="n">
        <v>5388.28</v>
      </c>
      <c r="I19" s="22" t="n">
        <f aca="false">H19/G19</f>
        <v>0.314846324646488</v>
      </c>
    </row>
    <row r="20" customFormat="false" ht="27.75" hidden="false" customHeight="true" outlineLevel="0" collapsed="false">
      <c r="A20" s="10"/>
      <c r="B20" s="14"/>
      <c r="C20" s="18"/>
      <c r="D20" s="19" t="s">
        <v>35</v>
      </c>
      <c r="E20" s="20" t="s">
        <v>36</v>
      </c>
      <c r="F20" s="21" t="n">
        <v>1151</v>
      </c>
      <c r="G20" s="21" t="n">
        <v>1151</v>
      </c>
      <c r="H20" s="21" t="n">
        <v>656.97</v>
      </c>
      <c r="I20" s="22" t="n">
        <f aca="false">H20/G20</f>
        <v>0.570781928757602</v>
      </c>
    </row>
    <row r="21" customFormat="false" ht="23.25" hidden="false" customHeight="true" outlineLevel="0" collapsed="false">
      <c r="A21" s="10"/>
      <c r="B21" s="14"/>
      <c r="C21" s="18"/>
      <c r="D21" s="23" t="s">
        <v>37</v>
      </c>
      <c r="E21" s="20" t="s">
        <v>38</v>
      </c>
      <c r="F21" s="21" t="n">
        <v>4092</v>
      </c>
      <c r="G21" s="21" t="n">
        <v>4092</v>
      </c>
      <c r="H21" s="21" t="n">
        <v>1786.75</v>
      </c>
      <c r="I21" s="22" t="n">
        <f aca="false">H21/G21</f>
        <v>0.436644672531769</v>
      </c>
    </row>
    <row r="22" customFormat="false" ht="20.1" hidden="false" customHeight="true" outlineLevel="0" collapsed="false">
      <c r="A22" s="10"/>
      <c r="B22" s="14"/>
      <c r="C22" s="18"/>
      <c r="D22" s="19" t="s">
        <v>39</v>
      </c>
      <c r="E22" s="20" t="s">
        <v>40</v>
      </c>
      <c r="F22" s="21" t="n">
        <v>1228</v>
      </c>
      <c r="G22" s="21" t="n">
        <v>1228</v>
      </c>
      <c r="H22" s="21" t="n">
        <v>175.54</v>
      </c>
      <c r="I22" s="22" t="n">
        <f aca="false">H22/G22</f>
        <v>0.142947882736156</v>
      </c>
    </row>
    <row r="23" customFormat="false" ht="20.1" hidden="false" customHeight="true" outlineLevel="0" collapsed="false">
      <c r="A23" s="10"/>
      <c r="B23" s="14"/>
      <c r="C23" s="18"/>
      <c r="D23" s="19" t="s">
        <v>41</v>
      </c>
      <c r="E23" s="20" t="s">
        <v>42</v>
      </c>
      <c r="F23" s="21" t="n">
        <v>600</v>
      </c>
      <c r="G23" s="21" t="n">
        <v>1213</v>
      </c>
      <c r="H23" s="21" t="n">
        <v>1132.89</v>
      </c>
      <c r="I23" s="22" t="n">
        <f aca="false">H23/G23</f>
        <v>0.933957131079967</v>
      </c>
    </row>
    <row r="24" customFormat="false" ht="20.1" hidden="false" customHeight="true" outlineLevel="0" collapsed="false">
      <c r="A24" s="10"/>
      <c r="B24" s="14"/>
      <c r="C24" s="18"/>
      <c r="D24" s="19" t="s">
        <v>43</v>
      </c>
      <c r="E24" s="20" t="s">
        <v>44</v>
      </c>
      <c r="F24" s="21" t="n">
        <v>13678</v>
      </c>
      <c r="G24" s="21" t="n">
        <v>13678</v>
      </c>
      <c r="H24" s="21" t="n">
        <v>11000</v>
      </c>
      <c r="I24" s="22" t="n">
        <f aca="false">H24/G24</f>
        <v>0.804211141979822</v>
      </c>
    </row>
    <row r="25" customFormat="false" ht="24" hidden="false" customHeight="true" outlineLevel="0" collapsed="false">
      <c r="A25" s="10"/>
      <c r="B25" s="14"/>
      <c r="C25" s="18"/>
      <c r="D25" s="23" t="s">
        <v>45</v>
      </c>
      <c r="E25" s="20" t="s">
        <v>46</v>
      </c>
      <c r="F25" s="21" t="n">
        <v>4000</v>
      </c>
      <c r="G25" s="21" t="n">
        <v>4000</v>
      </c>
      <c r="H25" s="21" t="n">
        <v>760</v>
      </c>
      <c r="I25" s="22" t="n">
        <f aca="false">H25/G25</f>
        <v>0.19</v>
      </c>
    </row>
    <row r="26" customFormat="false" ht="23.25" hidden="false" customHeight="true" outlineLevel="0" collapsed="false">
      <c r="A26" s="10"/>
      <c r="B26" s="14"/>
      <c r="C26" s="18"/>
      <c r="D26" s="23" t="s">
        <v>47</v>
      </c>
      <c r="E26" s="20" t="s">
        <v>48</v>
      </c>
      <c r="F26" s="21" t="n">
        <v>5944</v>
      </c>
      <c r="G26" s="21" t="n">
        <v>5944</v>
      </c>
      <c r="H26" s="21" t="n">
        <v>2038.62</v>
      </c>
      <c r="I26" s="22" t="n">
        <f aca="false">H26/G26</f>
        <v>0.342971063257066</v>
      </c>
    </row>
    <row r="27" customFormat="false" ht="24" hidden="false" customHeight="true" outlineLevel="0" collapsed="false">
      <c r="A27" s="10"/>
      <c r="B27" s="14"/>
      <c r="C27" s="18"/>
      <c r="D27" s="19" t="s">
        <v>49</v>
      </c>
      <c r="E27" s="20" t="s">
        <v>50</v>
      </c>
      <c r="F27" s="21" t="n">
        <v>13116</v>
      </c>
      <c r="G27" s="21" t="n">
        <v>13116</v>
      </c>
      <c r="H27" s="21" t="n">
        <v>1049.45</v>
      </c>
      <c r="I27" s="22" t="n">
        <f aca="false">H27/G27</f>
        <v>0.0800129612686795</v>
      </c>
    </row>
    <row r="28" customFormat="false" ht="12.75" hidden="false" customHeight="false" outlineLevel="0" collapsed="false">
      <c r="H28" s="24"/>
      <c r="I28" s="25"/>
    </row>
    <row r="29" customFormat="false" ht="12.75" hidden="false" customHeight="false" outlineLevel="0" collapsed="false">
      <c r="H29" s="24"/>
      <c r="I29" s="25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F31" s="26"/>
      <c r="G31" s="26"/>
      <c r="H31" s="26"/>
      <c r="I31" s="27"/>
    </row>
    <row r="32" customFormat="false" ht="12.75" hidden="false" customHeight="false" outlineLevel="0" collapsed="false">
      <c r="F32" s="26"/>
      <c r="G32" s="26"/>
      <c r="H32" s="26"/>
      <c r="I32" s="27"/>
    </row>
    <row r="33" customFormat="false" ht="15" hidden="false" customHeight="false" outlineLevel="0" collapsed="false">
      <c r="A33" s="1" t="s">
        <v>51</v>
      </c>
      <c r="F33" s="26"/>
      <c r="G33" s="26"/>
      <c r="H33" s="26"/>
      <c r="I33" s="27"/>
    </row>
    <row r="34" customFormat="false" ht="12.75" hidden="false" customHeight="false" outlineLevel="0" collapsed="false">
      <c r="I34" s="4"/>
    </row>
    <row r="35" customFormat="false" ht="24" hidden="false" customHeight="false" outlineLevel="0" collapsed="false">
      <c r="A35" s="6" t="s">
        <v>52</v>
      </c>
      <c r="B35" s="6" t="s">
        <v>53</v>
      </c>
      <c r="C35" s="9" t="s">
        <v>4</v>
      </c>
      <c r="D35" s="6" t="s">
        <v>5</v>
      </c>
      <c r="E35" s="6" t="s">
        <v>6</v>
      </c>
      <c r="F35" s="9" t="s">
        <v>7</v>
      </c>
      <c r="G35" s="9" t="s">
        <v>8</v>
      </c>
      <c r="H35" s="6" t="s">
        <v>9</v>
      </c>
      <c r="I35" s="9" t="s">
        <v>10</v>
      </c>
    </row>
    <row r="36" customFormat="false" ht="20.1" hidden="false" customHeight="true" outlineLevel="0" collapsed="false">
      <c r="A36" s="28" t="n">
        <v>700</v>
      </c>
      <c r="B36" s="29" t="s">
        <v>54</v>
      </c>
      <c r="C36" s="29"/>
      <c r="D36" s="29"/>
      <c r="E36" s="29"/>
      <c r="F36" s="30" t="n">
        <f aca="false">F37</f>
        <v>1245</v>
      </c>
      <c r="G36" s="30" t="n">
        <f aca="false">G37</f>
        <v>1245</v>
      </c>
      <c r="H36" s="30" t="n">
        <f aca="false">H37</f>
        <v>1117.92</v>
      </c>
      <c r="I36" s="31" t="n">
        <f aca="false">H36/G36</f>
        <v>0.897927710843374</v>
      </c>
    </row>
    <row r="37" customFormat="false" ht="20.1" hidden="false" customHeight="true" outlineLevel="0" collapsed="false">
      <c r="A37" s="28"/>
      <c r="B37" s="32" t="n">
        <v>70005</v>
      </c>
      <c r="C37" s="33" t="s">
        <v>55</v>
      </c>
      <c r="D37" s="33"/>
      <c r="E37" s="33"/>
      <c r="F37" s="34" t="n">
        <f aca="false">F38</f>
        <v>1245</v>
      </c>
      <c r="G37" s="34" t="n">
        <f aca="false">G38</f>
        <v>1245</v>
      </c>
      <c r="H37" s="34" t="n">
        <f aca="false">H38</f>
        <v>1117.92</v>
      </c>
      <c r="I37" s="35" t="n">
        <f aca="false">H37/G37</f>
        <v>0.897927710843374</v>
      </c>
    </row>
    <row r="38" customFormat="false" ht="60" hidden="false" customHeight="true" outlineLevel="0" collapsed="false">
      <c r="A38" s="28"/>
      <c r="B38" s="32"/>
      <c r="C38" s="9"/>
      <c r="D38" s="36" t="s">
        <v>56</v>
      </c>
      <c r="E38" s="37" t="s">
        <v>57</v>
      </c>
      <c r="F38" s="38" t="n">
        <v>1245</v>
      </c>
      <c r="G38" s="38" t="n">
        <v>1245</v>
      </c>
      <c r="H38" s="39" t="n">
        <v>1117.92</v>
      </c>
      <c r="I38" s="40" t="n">
        <f aca="false">H38/G38</f>
        <v>0.897927710843374</v>
      </c>
    </row>
    <row r="39" customFormat="false" ht="20.1" hidden="false" customHeight="true" outlineLevel="0" collapsed="false">
      <c r="A39" s="41" t="n">
        <v>801</v>
      </c>
      <c r="B39" s="42" t="s">
        <v>11</v>
      </c>
      <c r="C39" s="42"/>
      <c r="D39" s="42"/>
      <c r="E39" s="42"/>
      <c r="F39" s="43" t="n">
        <f aca="false">F40</f>
        <v>16217</v>
      </c>
      <c r="G39" s="43" t="n">
        <f aca="false">G40</f>
        <v>16217</v>
      </c>
      <c r="H39" s="43" t="n">
        <f aca="false">H40</f>
        <v>7315.09</v>
      </c>
      <c r="I39" s="44" t="n">
        <f aca="false">I40</f>
        <v>0.45107541468829</v>
      </c>
    </row>
    <row r="40" customFormat="false" ht="20.1" hidden="false" customHeight="true" outlineLevel="0" collapsed="false">
      <c r="A40" s="41"/>
      <c r="B40" s="45" t="n">
        <v>80114</v>
      </c>
      <c r="C40" s="15" t="s">
        <v>12</v>
      </c>
      <c r="D40" s="15"/>
      <c r="E40" s="15"/>
      <c r="F40" s="46" t="n">
        <f aca="false">F41+F42+F43</f>
        <v>16217</v>
      </c>
      <c r="G40" s="46" t="n">
        <f aca="false">G41+G42+G43</f>
        <v>16217</v>
      </c>
      <c r="H40" s="46" t="n">
        <f aca="false">H41+H42+H43</f>
        <v>7315.09</v>
      </c>
      <c r="I40" s="47" t="n">
        <f aca="false">H40/G40</f>
        <v>0.45107541468829</v>
      </c>
    </row>
    <row r="41" customFormat="false" ht="20.1" hidden="false" customHeight="true" outlineLevel="0" collapsed="false">
      <c r="A41" s="41"/>
      <c r="B41" s="45"/>
      <c r="C41" s="48"/>
      <c r="D41" s="36" t="s">
        <v>58</v>
      </c>
      <c r="E41" s="37" t="s">
        <v>59</v>
      </c>
      <c r="F41" s="49" t="n">
        <v>16002</v>
      </c>
      <c r="G41" s="49" t="n">
        <v>16002</v>
      </c>
      <c r="H41" s="49" t="n">
        <v>7222.5</v>
      </c>
      <c r="I41" s="50" t="n">
        <f aca="false">H41/G41</f>
        <v>0.451349831271091</v>
      </c>
    </row>
    <row r="42" customFormat="false" ht="20.1" hidden="false" customHeight="true" outlineLevel="0" collapsed="false">
      <c r="A42" s="41"/>
      <c r="B42" s="45"/>
      <c r="C42" s="48"/>
      <c r="D42" s="36" t="s">
        <v>60</v>
      </c>
      <c r="E42" s="37" t="s">
        <v>61</v>
      </c>
      <c r="F42" s="49" t="n">
        <v>55</v>
      </c>
      <c r="G42" s="49" t="n">
        <v>55</v>
      </c>
      <c r="H42" s="49" t="n">
        <v>17.44</v>
      </c>
      <c r="I42" s="50" t="n">
        <f aca="false">H42/G42</f>
        <v>0.317090909090909</v>
      </c>
    </row>
    <row r="43" customFormat="false" ht="20.1" hidden="false" customHeight="true" outlineLevel="0" collapsed="false">
      <c r="A43" s="41"/>
      <c r="B43" s="45"/>
      <c r="C43" s="48"/>
      <c r="D43" s="36" t="s">
        <v>62</v>
      </c>
      <c r="E43" s="37" t="s">
        <v>63</v>
      </c>
      <c r="F43" s="49" t="n">
        <v>160</v>
      </c>
      <c r="G43" s="49" t="n">
        <v>160</v>
      </c>
      <c r="H43" s="49" t="n">
        <v>75.15</v>
      </c>
      <c r="I43" s="50" t="n">
        <f aca="false">H43/G43</f>
        <v>0.4696875</v>
      </c>
    </row>
    <row r="44" customFormat="false" ht="20.1" hidden="false" customHeight="true" outlineLevel="0" collapsed="false">
      <c r="A44" s="51" t="s">
        <v>64</v>
      </c>
      <c r="B44" s="51"/>
      <c r="C44" s="51"/>
      <c r="D44" s="51"/>
      <c r="E44" s="51"/>
      <c r="F44" s="52" t="n">
        <f aca="false">F39+F36</f>
        <v>17462</v>
      </c>
      <c r="G44" s="52" t="n">
        <f aca="false">G39+G36</f>
        <v>17462</v>
      </c>
      <c r="H44" s="52" t="n">
        <f aca="false">H39+H36</f>
        <v>8433.01</v>
      </c>
      <c r="I44" s="53" t="n">
        <f aca="false">H44/G44</f>
        <v>0.482934944450807</v>
      </c>
    </row>
  </sheetData>
  <mergeCells count="15">
    <mergeCell ref="A7:A27"/>
    <mergeCell ref="B7:E7"/>
    <mergeCell ref="B8:B27"/>
    <mergeCell ref="C8:E8"/>
    <mergeCell ref="C9:C27"/>
    <mergeCell ref="A36:A38"/>
    <mergeCell ref="B36:E36"/>
    <mergeCell ref="B37:B38"/>
    <mergeCell ref="C37:E37"/>
    <mergeCell ref="A39:A43"/>
    <mergeCell ref="B39:E39"/>
    <mergeCell ref="B40:B43"/>
    <mergeCell ref="C40:E40"/>
    <mergeCell ref="C41:C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38:07Z</dcterms:created>
  <dc:creator>sp17</dc:creator>
  <dc:description/>
  <dc:language>en-US</dc:language>
  <cp:lastModifiedBy>MZOSiP</cp:lastModifiedBy>
  <cp:lastPrinted>2008-07-23T05:50:37Z</cp:lastPrinted>
  <dcterms:modified xsi:type="dcterms:W3CDTF">2008-07-23T08:20:17Z</dcterms:modified>
  <cp:revision>0</cp:revision>
  <dc:subject/>
  <dc:title/>
</cp:coreProperties>
</file>