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ela kalkulac." sheetId="1" state="visible" r:id="rId2"/>
    <sheet name="strona A" sheetId="2" state="visible" r:id="rId3"/>
    <sheet name="stronaB" sheetId="3" state="visible" r:id="rId4"/>
    <sheet name="stronaC" sheetId="4" state="visible" r:id="rId5"/>
    <sheet name="stronaD" sheetId="5" state="visible" r:id="rId6"/>
  </sheets>
  <definedNames>
    <definedName function="false" hidden="false" localSheetId="0" name="_xlnm.Print_Titles" vbProcedure="false">'tabela kalkulac.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650">
  <si>
    <t xml:space="preserve">TABELA KALKULACYJNA ZATRUDNIENIA I FUNDUSZU PŁAC </t>
  </si>
  <si>
    <t xml:space="preserve">województwo śląskie</t>
  </si>
  <si>
    <t xml:space="preserve">Jastrzębie Zdrój</t>
  </si>
  <si>
    <t xml:space="preserve">Nazwa i adres placówki</t>
  </si>
  <si>
    <t xml:space="preserve">Rozdział</t>
  </si>
  <si>
    <t xml:space="preserve">stanowisko służbowe </t>
  </si>
  <si>
    <t xml:space="preserve">stopień awansu </t>
  </si>
  <si>
    <t xml:space="preserve">pensum / tygodniowy</t>
  </si>
  <si>
    <t xml:space="preserve">średnioroczna </t>
  </si>
  <si>
    <t xml:space="preserve">Wynagrodzenie miesięczne</t>
  </si>
  <si>
    <t xml:space="preserve">Razem wynagrodzenie </t>
  </si>
  <si>
    <t xml:space="preserve">kwota roczna</t>
  </si>
  <si>
    <t xml:space="preserve">nagrody </t>
  </si>
  <si>
    <t xml:space="preserve">odprawy</t>
  </si>
  <si>
    <t xml:space="preserve">Fundusz Nagród</t>
  </si>
  <si>
    <t xml:space="preserve">ogółem</t>
  </si>
  <si>
    <t xml:space="preserve">(zgodnie z podziałem wymienionym</t>
  </si>
  <si>
    <t xml:space="preserve">zawodowego</t>
  </si>
  <si>
    <t xml:space="preserve"> czas pracy</t>
  </si>
  <si>
    <t xml:space="preserve">liczba etatów </t>
  </si>
  <si>
    <t xml:space="preserve">inne </t>
  </si>
  <si>
    <t xml:space="preserve">miesięczne</t>
  </si>
  <si>
    <t xml:space="preserve">jubileuszowe</t>
  </si>
  <si>
    <t xml:space="preserve">emerytalne</t>
  </si>
  <si>
    <t xml:space="preserve">.........%</t>
  </si>
  <si>
    <t xml:space="preserve">(kol. 12+13+14+15)</t>
  </si>
  <si>
    <t xml:space="preserve"> w  części A pkt. 8)</t>
  </si>
  <si>
    <t xml:space="preserve">kalkulacyjnych</t>
  </si>
  <si>
    <t xml:space="preserve">zasadnicze</t>
  </si>
  <si>
    <t xml:space="preserve">dodatek stażowy </t>
  </si>
  <si>
    <t xml:space="preserve">dodatek funkcyjny</t>
  </si>
  <si>
    <t xml:space="preserve">dodatek motywacyjny</t>
  </si>
  <si>
    <t xml:space="preserve">wymienić jakie</t>
  </si>
  <si>
    <t xml:space="preserve">kwota</t>
  </si>
  <si>
    <t xml:space="preserve">kol.5+6+7+8+10</t>
  </si>
  <si>
    <t xml:space="preserve">kol.11 x 12 m-cy</t>
  </si>
  <si>
    <t xml:space="preserve">Jastrzębie Zdrój, dn. ................................</t>
  </si>
  <si>
    <t xml:space="preserve">podpis i pieczęć zatwierdzającego</t>
  </si>
  <si>
    <t xml:space="preserve">LO</t>
  </si>
  <si>
    <t xml:space="preserve">      PROJEKT  /   PLAN   FINANSOWY JEDNOSTKI BUDŻETOWEJ NA 2008 ROK</t>
  </si>
  <si>
    <t xml:space="preserve">  </t>
  </si>
  <si>
    <t xml:space="preserve">Dział - 801 - Oświata i wychowanie        </t>
  </si>
  <si>
    <t xml:space="preserve">Rozdział - 80120 - Licea ogólnokształcące / Zad. Nr 220 - Część powiatowa </t>
  </si>
  <si>
    <t xml:space="preserve">Nazwa jednostki - Zespół Szkół Nr 6 im. Króla Jana III Sobieskiego         </t>
  </si>
  <si>
    <t xml:space="preserve">Adres jednostki - 44-335 Jastrzębie Zdrój ul. Harcerska 12           </t>
  </si>
  <si>
    <t xml:space="preserve">Lp.</t>
  </si>
  <si>
    <t xml:space="preserve">Wyszczególnienie</t>
  </si>
  <si>
    <t xml:space="preserve">Przewidywane wykonanie za 2007 rok</t>
  </si>
  <si>
    <t xml:space="preserve">Projekt / Plan na 2008  rok</t>
  </si>
  <si>
    <t xml:space="preserve">Wskaźnik % (4:3)</t>
  </si>
  <si>
    <t xml:space="preserve">A</t>
  </si>
  <si>
    <t xml:space="preserve">1.</t>
  </si>
  <si>
    <r>
      <rPr>
        <b val="true"/>
        <sz val="10"/>
        <rFont val="Arial CE"/>
        <family val="2"/>
        <charset val="238"/>
      </rPr>
      <t xml:space="preserve">Powierzchnia  w m 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2.</t>
  </si>
  <si>
    <r>
      <rPr>
        <b val="true"/>
        <sz val="10"/>
        <rFont val="Arial CE"/>
        <family val="2"/>
        <charset val="238"/>
      </rPr>
      <t xml:space="preserve">Powierzchnia wynajmowanych pomieszczeń w m 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3.</t>
  </si>
  <si>
    <t xml:space="preserve">Liczba uczniów/wychowanków w tym:</t>
  </si>
  <si>
    <t xml:space="preserve"> - od I do VIII</t>
  </si>
  <si>
    <t xml:space="preserve"> - od IX do XII</t>
  </si>
  <si>
    <t xml:space="preserve">4.</t>
  </si>
  <si>
    <t xml:space="preserve">Liczba uczniów nauczanych indywidualnie w tym:</t>
  </si>
  <si>
    <t xml:space="preserve">5.</t>
  </si>
  <si>
    <t xml:space="preserve">Liczba uczniów niepełnosprawnych w klasach integracyjnych w tym:</t>
  </si>
  <si>
    <t xml:space="preserve">6.</t>
  </si>
  <si>
    <t xml:space="preserve">Liczba uczniów w klasach sportowych w tym:</t>
  </si>
  <si>
    <t xml:space="preserve">7.</t>
  </si>
  <si>
    <t xml:space="preserve">Liczba uczniów niepełnosprawnych w tym:</t>
  </si>
  <si>
    <t xml:space="preserve"> - z niepełnosprawnością typu A</t>
  </si>
  <si>
    <t xml:space="preserve"> - z niepełnosprawnością typu B</t>
  </si>
  <si>
    <t xml:space="preserve"> - z niepełnosprawnością typu C</t>
  </si>
  <si>
    <t xml:space="preserve">8.</t>
  </si>
  <si>
    <t xml:space="preserve">Liczba dzieci w przedszkolach i żłobku w tym:</t>
  </si>
  <si>
    <t xml:space="preserve"> - żywionych</t>
  </si>
  <si>
    <t xml:space="preserve"> - bez wyżywienia</t>
  </si>
  <si>
    <t xml:space="preserve"> - oddziały zerowe</t>
  </si>
  <si>
    <t xml:space="preserve">9.</t>
  </si>
  <si>
    <t xml:space="preserve">Liczba oddziałów w tym:</t>
  </si>
  <si>
    <t xml:space="preserve"> - od IX do XII </t>
  </si>
  <si>
    <t xml:space="preserve">10.</t>
  </si>
  <si>
    <t xml:space="preserve">Liczba podopiecznych w zakładach opiekuńczo- wychowawczych</t>
  </si>
  <si>
    <t xml:space="preserve">11.</t>
  </si>
  <si>
    <t xml:space="preserve">Liczba podopiecznych korzystających z zasiłków</t>
  </si>
  <si>
    <t xml:space="preserve">12.</t>
  </si>
  <si>
    <t xml:space="preserve">Średnioroczna liczba etatów kalkulacyjnych</t>
  </si>
  <si>
    <t xml:space="preserve"> - Merytoryczni</t>
  </si>
  <si>
    <t xml:space="preserve"> w tym vacat</t>
  </si>
  <si>
    <t xml:space="preserve"> - Administracja </t>
  </si>
  <si>
    <t xml:space="preserve"> - Obsługa</t>
  </si>
  <si>
    <t xml:space="preserve">LP</t>
  </si>
  <si>
    <t xml:space="preserve">     PROJEKT  /   PLAN   FINANSOWY JEDNOSTKI BUDŻETOWEJ NA 2008 ROK</t>
  </si>
  <si>
    <t xml:space="preserve">Rozdział - 80123 - Licea profilowane / Zad. Nr 220 - Część powiatowa </t>
  </si>
  <si>
    <t xml:space="preserve"> </t>
  </si>
  <si>
    <t xml:space="preserve">SZ</t>
  </si>
  <si>
    <t xml:space="preserve">Rozdział - 80130 - Szkoły Zawodowe / Zad. Nr 220 - Część powiatowa</t>
  </si>
  <si>
    <t xml:space="preserve">DiDN</t>
  </si>
  <si>
    <t xml:space="preserve">    PROJEKT  /   PLAN   FINANSOWY JEDNOSTKI BUDŻETOWEJ NA 2008 ROK</t>
  </si>
  <si>
    <t xml:space="preserve">Rozdział - 80146 - Dokształcanie i doskonalenie nauczycieli / Zad. Nr 220 - Część powiat.</t>
  </si>
  <si>
    <t xml:space="preserve">BAS</t>
  </si>
  <si>
    <t xml:space="preserve">Dział - 801 - Oświata i wychowanie      </t>
  </si>
  <si>
    <t xml:space="preserve">Rozdział - 80195 - Pozostała działalność / Zad. Nr 211 - Część powiatowa </t>
  </si>
  <si>
    <t xml:space="preserve">ZFŚS em/ren</t>
  </si>
  <si>
    <t xml:space="preserve">       PROJEKT  /   PLAN   FINANSOWY JEDNOSTKI BUDŻETOWEJ NA 2008 ROK</t>
  </si>
  <si>
    <t xml:space="preserve">Rozdział - 80130 - Szkoły zawodowe / Zad. Nr 000 - ODPIS NA ZFŚŚ - Część powiatowa</t>
  </si>
  <si>
    <t xml:space="preserve">F AA</t>
  </si>
  <si>
    <t xml:space="preserve">Dział - 851 - Ochrona zdrowia     </t>
  </si>
  <si>
    <t xml:space="preserve">Rozdział - 85154 - Przeciwdziałanie alkoholizmowi / Zad. Nr 000 - Część gminna</t>
  </si>
  <si>
    <t xml:space="preserve">              PROJEKT  /   PLAN   FINANSOWY JEDNOSTKI BUDŻETOWEJ NA 2005 ROK</t>
  </si>
  <si>
    <t xml:space="preserve">Rozdział - </t>
  </si>
  <si>
    <t xml:space="preserve">Przewidywane wykonanie za 2004 rok</t>
  </si>
  <si>
    <t xml:space="preserve">Projekt / Plan na 2005  rok</t>
  </si>
  <si>
    <r>
      <rPr>
        <b val="true"/>
        <sz val="10"/>
        <rFont val="Arial CE"/>
        <family val="2"/>
        <charset val="238"/>
      </rPr>
      <t xml:space="preserve">Powierzchnia wynajmowanych pomieszczeń innym osobom fizycznym lub prawnym w m 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Średnioroczna liczba uczniów/wychowanków w tym:</t>
  </si>
  <si>
    <t xml:space="preserve">a.</t>
  </si>
  <si>
    <t xml:space="preserve">liczba uczniów nauczanych indywidualnie *</t>
  </si>
  <si>
    <t xml:space="preserve">b.</t>
  </si>
  <si>
    <t xml:space="preserve">liczba uczniów niepełnosprawnych w klasach integracyjnych </t>
  </si>
  <si>
    <t xml:space="preserve">c.</t>
  </si>
  <si>
    <t xml:space="preserve">liczba uczniów w klasach sportowych</t>
  </si>
  <si>
    <t xml:space="preserve">d.</t>
  </si>
  <si>
    <t xml:space="preserve">liczba uczniów niepełnosprawnych w tym:</t>
  </si>
  <si>
    <t xml:space="preserve">-z niepełnosprawnością typu A</t>
  </si>
  <si>
    <t xml:space="preserve">-z niepełnosprawnością typu B</t>
  </si>
  <si>
    <t xml:space="preserve">-z niepełnosprawnością typu C</t>
  </si>
  <si>
    <t xml:space="preserve">a) w oddziałach zerowych</t>
  </si>
  <si>
    <t xml:space="preserve">-żywionych</t>
  </si>
  <si>
    <t xml:space="preserve">-bez wyżywienia</t>
  </si>
  <si>
    <t xml:space="preserve">b) w pozostałych oddziałach</t>
  </si>
  <si>
    <t xml:space="preserve">-od I do VIII</t>
  </si>
  <si>
    <t xml:space="preserve">-od IX do XII</t>
  </si>
  <si>
    <t xml:space="preserve">Średnioroczna liczba podopiecznych w zakładach opiekuńczo-wychowawczych</t>
  </si>
  <si>
    <t xml:space="preserve">Średnoioroczna liczba podopiecznych korzystających z zasiłków</t>
  </si>
  <si>
    <t xml:space="preserve">- Merytoryczni</t>
  </si>
  <si>
    <t xml:space="preserve">- Administracja</t>
  </si>
  <si>
    <t xml:space="preserve">- Obsługa</t>
  </si>
  <si>
    <t xml:space="preserve">* jeśli jest określona niepełnosprawność, to w uzasadnieniu określić jakiego typu.</t>
  </si>
  <si>
    <t xml:space="preserve">Województwo śląskie</t>
  </si>
  <si>
    <t xml:space="preserve">MOS</t>
  </si>
  <si>
    <t xml:space="preserve">              PROJEKT  /   PLAN   FINANSOWY JEDNOSTKI BUDŻETOWEJ NA 2006 ROK</t>
  </si>
  <si>
    <t xml:space="preserve">Dział - 854 - Edukacyjna opieka wychowawcza          </t>
  </si>
  <si>
    <t xml:space="preserve">Rozdział - 85407 - Placówki wychowania pozaszkolnego</t>
  </si>
  <si>
    <t xml:space="preserve">Nazwa jednostki - Międzyszkolny Osrodek Sportowy     </t>
  </si>
  <si>
    <t xml:space="preserve">Adres jednostki - 44-335 Jastrzębie Zdrój ul. Harcerska 14 B           </t>
  </si>
  <si>
    <t xml:space="preserve">Przewidywane wykonanie za 2005 rok</t>
  </si>
  <si>
    <t xml:space="preserve">Projekt / Plan na 2006  rok</t>
  </si>
  <si>
    <t xml:space="preserve">Liczba grup w tym:</t>
  </si>
  <si>
    <t xml:space="preserve">Para graf</t>
  </si>
  <si>
    <t xml:space="preserve">Przewidywane wykonanie za 2007  rok</t>
  </si>
  <si>
    <t xml:space="preserve">Projekt / Plan na 2008 rok</t>
  </si>
  <si>
    <t xml:space="preserve">B</t>
  </si>
  <si>
    <t xml:space="preserve">OGÓŁEM   DOCHODY :</t>
  </si>
  <si>
    <t xml:space="preserve">z tego:</t>
  </si>
  <si>
    <t xml:space="preserve">  OGÓŁEM WYDATKI </t>
  </si>
  <si>
    <t xml:space="preserve">w tym:</t>
  </si>
  <si>
    <t xml:space="preserve">I. Wydatki bieżące *</t>
  </si>
  <si>
    <t xml:space="preserve">Wydatki osobowe niezaliczone do wynagrodzeń</t>
  </si>
  <si>
    <t xml:space="preserve">Wynagrodzenia osobowe pracowników</t>
  </si>
  <si>
    <t xml:space="preserve">w tym : - merytoryczni </t>
  </si>
  <si>
    <t xml:space="preserve">             - administracja</t>
  </si>
  <si>
    <t xml:space="preserve">            - obsługa</t>
  </si>
  <si>
    <t xml:space="preserve">Dodatkowe wynagrodzenie roczne</t>
  </si>
  <si>
    <t xml:space="preserve">             - obsługa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pomocy naukowych, dydaktycznych i ksiązek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4390</t>
  </si>
  <si>
    <t xml:space="preserve">Zakup usług obejmujących wykonanie ekspertyz, analiz i opinii</t>
  </si>
  <si>
    <t xml:space="preserve">Podróże służbowe krajowe</t>
  </si>
  <si>
    <t xml:space="preserve">4420</t>
  </si>
  <si>
    <t xml:space="preserve">Podróże służbowe zagraniczne</t>
  </si>
  <si>
    <t xml:space="preserve">Różne opłaty i składki</t>
  </si>
  <si>
    <t xml:space="preserve">Odpisy na zakładowy fundusz świadczeń socjalnych</t>
  </si>
  <si>
    <t xml:space="preserve">4700</t>
  </si>
  <si>
    <t xml:space="preserve">Szkolenie pracowników niebędących członkami korpusu służby cywilnej</t>
  </si>
  <si>
    <t xml:space="preserve">Zakup materiałów papierniczych do sprzętu drukarskiego i urządzeń kserograficznych</t>
  </si>
  <si>
    <t xml:space="preserve">Zakup akcesoriów komputerowych. W tym programów i licencji</t>
  </si>
  <si>
    <t xml:space="preserve">II. Wydatki majątkowe</t>
  </si>
  <si>
    <t xml:space="preserve">* wynagrodzenia wykazać w rozbiciu na grupy zawodowe ( jak w cz. A, pkt. 12)</t>
  </si>
  <si>
    <t xml:space="preserve">3020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Wpłaty na Państwowy Fundusz Rehabilit.Osób Niepełnospr.</t>
  </si>
  <si>
    <t xml:space="preserve">4370</t>
  </si>
  <si>
    <t xml:space="preserve">Opłaty z tyt. zakupu usług telefonii stacjonarnej</t>
  </si>
  <si>
    <t xml:space="preserve">Zakup usł.obejmuj.wykonanie ekspertyz, analiz i opinii</t>
  </si>
  <si>
    <t xml:space="preserve">4510</t>
  </si>
  <si>
    <t xml:space="preserve">Opłaty na rzecz budżetu państwa</t>
  </si>
  <si>
    <t xml:space="preserve">Szkolenia pracown.niebędąc.członk.korp.sł.cyw.</t>
  </si>
  <si>
    <t xml:space="preserve">4740</t>
  </si>
  <si>
    <t xml:space="preserve">Zakup mater.papiern.do urządz.drukar.i kserograf.</t>
  </si>
  <si>
    <t xml:space="preserve">4750</t>
  </si>
  <si>
    <t xml:space="preserve">Zakup akces.komputer.,w tym programów i licencji</t>
  </si>
  <si>
    <t xml:space="preserve">* wynagrodzenia wykazać w rozbiciu na grupy zawodowe ( jak w cz. A, pkt. 8)</t>
  </si>
  <si>
    <t xml:space="preserve">0830</t>
  </si>
  <si>
    <t xml:space="preserve">Wpływy z usług</t>
  </si>
  <si>
    <t xml:space="preserve">4430</t>
  </si>
  <si>
    <t xml:space="preserve">2707</t>
  </si>
  <si>
    <t xml:space="preserve">Środki na dofinansowania własnych zadań</t>
  </si>
  <si>
    <t xml:space="preserve">bieżących gmin, powiatów, samorządów </t>
  </si>
  <si>
    <t xml:space="preserve">województw, pozyskane z innych źródeł</t>
  </si>
  <si>
    <t xml:space="preserve">4210</t>
  </si>
  <si>
    <t xml:space="preserve">4240</t>
  </si>
  <si>
    <t xml:space="preserve">Zakup pomocy naukowych, dydaktycznych i książek</t>
  </si>
  <si>
    <t xml:space="preserve">Przewidywane wykonanie za 2005  rok</t>
  </si>
  <si>
    <t xml:space="preserve">Projekt / Plan na 2006 rok</t>
  </si>
  <si>
    <t xml:space="preserve">C</t>
  </si>
  <si>
    <r>
      <rPr>
        <b val="true"/>
        <sz val="10"/>
        <rFont val="Arial CE"/>
        <family val="2"/>
        <charset val="238"/>
      </rPr>
      <t xml:space="preserve">Uzasadnienie dochodów i wydatków </t>
    </r>
    <r>
      <rPr>
        <sz val="10"/>
        <rFont val="Arial CE"/>
        <family val="2"/>
        <charset val="238"/>
      </rPr>
      <t xml:space="preserve">(szczegółowe uzasadnienia m.in. podstawa prawna </t>
    </r>
  </si>
  <si>
    <t xml:space="preserve">oraz  kalkulacje do poszczególnych paragrafów).</t>
  </si>
  <si>
    <t xml:space="preserve">WYDATKI</t>
  </si>
  <si>
    <t xml:space="preserve">3020 - Wydatki osobowe niezaliczone do wynagrodzeń</t>
  </si>
  <si>
    <t xml:space="preserve">Wydatki na :</t>
  </si>
  <si>
    <t xml:space="preserve"> - Fundusz zdrowotny nauczycieli</t>
  </si>
  <si>
    <t xml:space="preserve">   613 584,00 x 0,3%</t>
  </si>
  <si>
    <t xml:space="preserve"> - odzież roboczą i ochronną</t>
  </si>
  <si>
    <t xml:space="preserve"> - napoje chłodzące dla pracowników</t>
  </si>
  <si>
    <t xml:space="preserve">x</t>
  </si>
  <si>
    <t xml:space="preserve">4010 - Wynagrodzenia osobowe pracowników</t>
  </si>
  <si>
    <t xml:space="preserve">Wynagrodzenia dla pracowników :</t>
  </si>
  <si>
    <t xml:space="preserve"> - merytorycznych - 26,44 etatów</t>
  </si>
  <si>
    <t xml:space="preserve"> - administracji - 2,00 etatów</t>
  </si>
  <si>
    <t xml:space="preserve"> - obsługi - 2,00 etatów</t>
  </si>
  <si>
    <t xml:space="preserve">Kalkulację wynagrodzeń osobowych sporządzono w oparciu </t>
  </si>
  <si>
    <t xml:space="preserve">o arkusz organizacyjny na rok szkolny 2007/2008 dla pracowników</t>
  </si>
  <si>
    <t xml:space="preserve">merytorycznych oraz przelicznik wg SKUU dla pracowników </t>
  </si>
  <si>
    <t xml:space="preserve">niepedagogicznych. Założono także 1 nagrodę jubileuszową, 1 zasiłek</t>
  </si>
  <si>
    <t xml:space="preserve">na zagospodarowanie oraz 1 odprawę emerytalną.</t>
  </si>
  <si>
    <t xml:space="preserve">W załączeniu kalkulacja zatrudnienia i funduszu płac.</t>
  </si>
  <si>
    <t xml:space="preserve">4040 - Dodatkowe wynagrodzenie roczne</t>
  </si>
  <si>
    <t xml:space="preserve">Dodatkowe wynagrodzenie roczne naliczone od przewidywanego wykonania</t>
  </si>
  <si>
    <t xml:space="preserve">funduszu wynagrodzeń w roku 2007, będącego podstawą jego naliczenia,</t>
  </si>
  <si>
    <t xml:space="preserve">w wysokości 8,5%, dla pracowników :</t>
  </si>
  <si>
    <t xml:space="preserve"> - merytorycznych</t>
  </si>
  <si>
    <t xml:space="preserve"> - administracji</t>
  </si>
  <si>
    <t xml:space="preserve"> - obsługi</t>
  </si>
  <si>
    <t xml:space="preserve">4110 - Składki na ubezpieczenia społeczne</t>
  </si>
  <si>
    <t xml:space="preserve">Składki naliczone od planowanych wynagrodzeń podstawowych </t>
  </si>
  <si>
    <t xml:space="preserve">i dodatkowych.</t>
  </si>
  <si>
    <t xml:space="preserve">[707 950,00 - 1 400,00 (jub.) - 6 858,00 (odpr.) + 54 215,00] x 14,34%</t>
  </si>
  <si>
    <t xml:space="preserve">4120 - Składki na Fundusz Pracy</t>
  </si>
  <si>
    <t xml:space="preserve">Składki j/w.</t>
  </si>
  <si>
    <t xml:space="preserve">[707 950,00 - 1 400,00 (jub.) - 6 858,00 (odpr.) + 54 215,00] x 2,45%</t>
  </si>
  <si>
    <t xml:space="preserve">4170 - Wynagrodzenia bezosobowe</t>
  </si>
  <si>
    <t xml:space="preserve">Umowy zlecenia lub o dzieło wynikające z bieżących potrzeb.</t>
  </si>
  <si>
    <t xml:space="preserve">4210 - Zakup materiałów i wyposażenia</t>
  </si>
  <si>
    <t xml:space="preserve">Wydatki na zakup :</t>
  </si>
  <si>
    <t xml:space="preserve"> - materiałów do bieżących napraw</t>
  </si>
  <si>
    <t xml:space="preserve"> - środków czystości</t>
  </si>
  <si>
    <t xml:space="preserve"> - materiałów biurowych i prenumeratę </t>
  </si>
  <si>
    <t xml:space="preserve">   czasopism</t>
  </si>
  <si>
    <t xml:space="preserve"> - wyposażenia (artykułów sanitarnych, </t>
  </si>
  <si>
    <t xml:space="preserve">   drobnego sprzętu codziennego użytku)</t>
  </si>
  <si>
    <t xml:space="preserve"> - wyposażenia apteczek</t>
  </si>
  <si>
    <t xml:space="preserve"> - materiałów innych jak : paliwo do kosiarek, </t>
  </si>
  <si>
    <t xml:space="preserve">   kwiaty, artykóły ogrodnicze.</t>
  </si>
  <si>
    <t xml:space="preserve">4240 - Zakup pomocy naukowych, dydaktycznych i książek</t>
  </si>
  <si>
    <t xml:space="preserve"> - programów dydaktycznych, prenumeraty </t>
  </si>
  <si>
    <t xml:space="preserve">   czasopism, zbiorów bibliotecznych</t>
  </si>
  <si>
    <t xml:space="preserve"> - sprzętu elektronicznego i audiowizualnego</t>
  </si>
  <si>
    <t xml:space="preserve"> - różnych pomocy przedmiotowych</t>
  </si>
  <si>
    <t xml:space="preserve"> - pomocy biologicznych, odczynników </t>
  </si>
  <si>
    <t xml:space="preserve">   chemicznych</t>
  </si>
  <si>
    <t xml:space="preserve"> - sprzętu sportowego</t>
  </si>
  <si>
    <t xml:space="preserve">4260 - Zakup energii</t>
  </si>
  <si>
    <t xml:space="preserve">Wydatki dotyczące mediów :</t>
  </si>
  <si>
    <t xml:space="preserve"> - energii elektrycznej</t>
  </si>
  <si>
    <t xml:space="preserve">   st. 60,00 zł. x 12 m-cy</t>
  </si>
  <si>
    <t xml:space="preserve">   zm. 3,949 MWh x 402,80 zł. x 6 m-cy</t>
  </si>
  <si>
    <t xml:space="preserve"> - energii cieplnej</t>
  </si>
  <si>
    <t xml:space="preserve">   st. 0,122 MW x 5 178,00 zł. x 12 m-cy</t>
  </si>
  <si>
    <t xml:space="preserve">   zm. 114 GJ x 37,90 zł. x 4 m-ce</t>
  </si>
  <si>
    <t xml:space="preserve"> - wody</t>
  </si>
  <si>
    <t xml:space="preserve">   st. 1,01 zł. x 12 m-cy</t>
  </si>
  <si>
    <t xml:space="preserve">   112 m3 x 3,50 x 12 m-cy</t>
  </si>
  <si>
    <t xml:space="preserve"> - gazu</t>
  </si>
  <si>
    <t xml:space="preserve">   st. 112,00 zł. x 12 m-cy</t>
  </si>
  <si>
    <t xml:space="preserve">   672 m3 x 1,30 zł. x 12 m-cy</t>
  </si>
  <si>
    <t xml:space="preserve">4270 - Zakup usług remontowych</t>
  </si>
  <si>
    <t xml:space="preserve">Koszty bieżących, drobnych napraw.</t>
  </si>
  <si>
    <t xml:space="preserve">4280 - Zakup usług zdrowotnych</t>
  </si>
  <si>
    <t xml:space="preserve">Badania okresowe pracowników.</t>
  </si>
  <si>
    <t xml:space="preserve"> - podstawowe 22 prac. x 55,00 zł.</t>
  </si>
  <si>
    <t xml:space="preserve"> - psychotechniczne 3 prac. x 35,00 zł.</t>
  </si>
  <si>
    <t xml:space="preserve">4300 - Zakup usług pozostałych</t>
  </si>
  <si>
    <t xml:space="preserve">Wydatki związane z :</t>
  </si>
  <si>
    <t xml:space="preserve"> - usługami pocztowymi</t>
  </si>
  <si>
    <t xml:space="preserve">   40,00 zł. x 12 m-cy</t>
  </si>
  <si>
    <t xml:space="preserve"> - prowizją i opłatami bankowymi</t>
  </si>
  <si>
    <t xml:space="preserve">   34,67 zł. x 12 m-cy</t>
  </si>
  <si>
    <t xml:space="preserve"> - wywozem nieczystości </t>
  </si>
  <si>
    <t xml:space="preserve">   112,00 zł. x 12 m-cy</t>
  </si>
  <si>
    <t xml:space="preserve"> - odprowadzeniem ścieków wodnych</t>
  </si>
  <si>
    <t xml:space="preserve">   112 m3 x 4,49 zł. x 12 m-cy</t>
  </si>
  <si>
    <t xml:space="preserve"> - organizacją imprez sportowo-dydaktycznych</t>
  </si>
  <si>
    <t xml:space="preserve">   dla uczniów (przejazdy, wyżywienie</t>
  </si>
  <si>
    <t xml:space="preserve">4350 - Zakup usług dostępu do sieci Internet</t>
  </si>
  <si>
    <t xml:space="preserve">Wydatki na zakup usług internetowych.</t>
  </si>
  <si>
    <t xml:space="preserve"> 34,00 zł. x 12 m-cy</t>
  </si>
  <si>
    <t xml:space="preserve">4360 - Opłaty z tytułu zakupu usług telekomunikacyjnych telefonii</t>
  </si>
  <si>
    <t xml:space="preserve">komórkowej</t>
  </si>
  <si>
    <t xml:space="preserve">Wydatki na zakup usług telefonicznych na jedną kartę.</t>
  </si>
  <si>
    <t xml:space="preserve"> 50,00 zł. x 12 m-cy</t>
  </si>
  <si>
    <t xml:space="preserve">4370 - Opłaty z tytułu zakupu usług telekomunikacyjnych telefonii</t>
  </si>
  <si>
    <t xml:space="preserve">stacjonarnej</t>
  </si>
  <si>
    <t xml:space="preserve">Wydatki na zakup usług telefonicznych.</t>
  </si>
  <si>
    <t xml:space="preserve"> 182,00 zł. x 12 m-cy</t>
  </si>
  <si>
    <t xml:space="preserve">4390 - Zakup usług obejmujących wykonanie ekspertyz, analiz i opinii</t>
  </si>
  <si>
    <t xml:space="preserve">Okresowe przeglądy obiektu, instalacji i sprzętów.  </t>
  </si>
  <si>
    <t xml:space="preserve">4410 - Podróże służbowe krajowe</t>
  </si>
  <si>
    <t xml:space="preserve">Koszty wyjazdów służbowych i szkoleniowych.</t>
  </si>
  <si>
    <t xml:space="preserve">4420 - Podróże służbowezagraniczne</t>
  </si>
  <si>
    <t xml:space="preserve">Koszt dwóch wyjazdów dyrekcji i nauczycieli do zaprzyjaźnionej szkoły </t>
  </si>
  <si>
    <t xml:space="preserve">w Havirzowie w ramach współpracy obu szkół.</t>
  </si>
  <si>
    <t xml:space="preserve"> - cząstkowe diety (przy wyżywieniu przez stronę czeską)</t>
  </si>
  <si>
    <t xml:space="preserve">   2 x 3 os. x 33 EUR x 25% x 3,820 zł.</t>
  </si>
  <si>
    <t xml:space="preserve"> - koszty przejazdu własnym samochodem</t>
  </si>
  <si>
    <t xml:space="preserve">   2 x 20 km x 0,7846 zł./km</t>
  </si>
  <si>
    <t xml:space="preserve">4430 - Różne opłaty i składki</t>
  </si>
  <si>
    <t xml:space="preserve">Ubezpieczenia i opłaty członkowskie.</t>
  </si>
  <si>
    <t xml:space="preserve">4440 - Odpisy na zakładowy fundusz świadczeń socjalnych</t>
  </si>
  <si>
    <t xml:space="preserve">Odpisy dla pracowników :</t>
  </si>
  <si>
    <t xml:space="preserve">   (1 885,59 zł. x 110%) x 26,44 et.</t>
  </si>
  <si>
    <t xml:space="preserve"> - niepedagogicznych</t>
  </si>
  <si>
    <t xml:space="preserve">   4,00 et. X 804,60 zł.</t>
  </si>
  <si>
    <t xml:space="preserve">4700 - Szkolenie pracowników niebędących członkami korpusu</t>
  </si>
  <si>
    <t xml:space="preserve">słuzby cywilnej</t>
  </si>
  <si>
    <t xml:space="preserve">Szkolenie p.poż., BHP oraz bieżące szkolenia tematyczne pracowników</t>
  </si>
  <si>
    <t xml:space="preserve">niepedagogicznych.</t>
  </si>
  <si>
    <t xml:space="preserve">4740 - Zakup materiałów papierniczych do sprzętu drukarskiego </t>
  </si>
  <si>
    <t xml:space="preserve">i urządzeń kserograficznych</t>
  </si>
  <si>
    <t xml:space="preserve">Wydatki na zakup papieru do drukarek i ksero.</t>
  </si>
  <si>
    <t xml:space="preserve">4750 - Zakup akcesoriów komputerowych, w tym programów</t>
  </si>
  <si>
    <t xml:space="preserve">i licencji</t>
  </si>
  <si>
    <t xml:space="preserve">Wydatki na zakup akcesorii komputerowych.</t>
  </si>
  <si>
    <t xml:space="preserve">x </t>
  </si>
  <si>
    <t xml:space="preserve">osob.</t>
  </si>
  <si>
    <t xml:space="preserve">rzecz.</t>
  </si>
  <si>
    <t xml:space="preserve">Razem</t>
  </si>
  <si>
    <t xml:space="preserve">PODSTAWY PRAWNE</t>
  </si>
  <si>
    <t xml:space="preserve"> - Zarządzenie Nr Or-0151-204/2007 Prezydenta Miasta Jastrzębie Zdrój z dnia 18.06.2007 r. </t>
  </si>
  <si>
    <t xml:space="preserve">   w sprawie ustalenia zasad finansowania zadań oświatowych w mieście Jastrzębie Zdrój.</t>
  </si>
  <si>
    <t xml:space="preserve"> - Ustawa z dnia 08.03.1990 r. o samorządzie gminnym (Dz. U. Nr 142 z 2001 r. poz. 1591</t>
  </si>
  <si>
    <t xml:space="preserve">   z późn. zm.).</t>
  </si>
  <si>
    <t xml:space="preserve"> - Rozporządzenie MPiPS z dnia 26.09.21997 r. w sprawie ogólnych przepisów bezpieczeństwa</t>
  </si>
  <si>
    <t xml:space="preserve">   i higieny pracy (Dz.U. Nr 169 z 2003 r. poz. 1650 - tekst jednolity z późn. zm.).</t>
  </si>
  <si>
    <t xml:space="preserve"> - Rozporządzenie RM  z dnia 28.05.1996 r. w sprawie profilaktycznych posiłków i napojów</t>
  </si>
  <si>
    <t xml:space="preserve">   (Dz. U. Nr 60 poz. 279).</t>
  </si>
  <si>
    <t xml:space="preserve"> - Ustawa z dnia 26.11.1982 r. - Karta Nauczyciela (Dz.U. Nr 97 z 2006 r. poz. 674 - tekst </t>
  </si>
  <si>
    <t xml:space="preserve">   jednolity - z późn. zm.).</t>
  </si>
  <si>
    <t xml:space="preserve"> - Rozporządzenie MENiS z dnia 31.01.2005 r. w sprawie wysokości minimalnych stawek wynag-</t>
  </si>
  <si>
    <t xml:space="preserve">   rodzenia zasadniczego nauczycieli, ogólnych warunków przyznawania dodatków do</t>
  </si>
  <si>
    <t xml:space="preserve">   wynagrodzenia zasadniczego oraz wynagradzania za pracę w dniu wolnym od pracy (Dz. U. Nr</t>
  </si>
  <si>
    <t xml:space="preserve">   22 poz. 181 z późn. zm.).</t>
  </si>
  <si>
    <t xml:space="preserve"> - Uchwała Nr VII/80/2007 Rady Miasta Jastrzębie Zdrój z dn. 22.03.2007 r. w sprawie </t>
  </si>
  <si>
    <t xml:space="preserve">   regulaminu na rok 2007 określającego wysokość i warunki przyznawania dodatków oraz </t>
  </si>
  <si>
    <t xml:space="preserve">   szczegółowy sposób obliczania niektórych innych składników wynagrodzenia dla nauczycieli </t>
  </si>
  <si>
    <t xml:space="preserve">   zatrudnionych w szkołach, dla których organem prowadzącym jest Miasto Jastrzębie Zdrój</t>
  </si>
  <si>
    <t xml:space="preserve"> - Zarządzenie Nr Or.0151-105/2007 Prezydenta Miasta Jastrzębie Zdrój z dnia 04.04.2007 r.</t>
  </si>
  <si>
    <t xml:space="preserve">   w sprawie ustalenia środków przeznaczonych na dodatek motywacyjny dla nauczycieli</t>
  </si>
  <si>
    <t xml:space="preserve">   Miasta Jastrzębie Zdrój.</t>
  </si>
  <si>
    <t xml:space="preserve"> - Ustawa z dnia 22.03.1990 r. o pracownikach samorządowych (Dz. U. Nr 142 poz. 1593</t>
  </si>
  <si>
    <t xml:space="preserve"> - Uchwała Nr XLV/1011/2006 Rady Miasta Jastrzębie Zdrój z dnia 07.09.2006 r. w sprawie ustalenia</t>
  </si>
  <si>
    <t xml:space="preserve">   najniższego wynagrodzenia zasadniczego w pierwszej kategorii zaszeregowania dla pracowni-</t>
  </si>
  <si>
    <t xml:space="preserve">   ków zatrudnionych na stanowiskach administracyjno-obsługowych w Zespole Szkół Nr 6 im. </t>
  </si>
  <si>
    <t xml:space="preserve">   Króla Jana III Sobieskiego w Jastrzębiu Zdroju oraz ustalenia wartości jednego punktu w złotych.</t>
  </si>
  <si>
    <t xml:space="preserve"> - Rozporządzenie RM z dnia 02.08.2005 r. w sprawie zasad wynagradzania pracowników </t>
  </si>
  <si>
    <t xml:space="preserve">   samorządowych zatrudnionych w jednostkach organizacyjnych jednostek samorządu</t>
  </si>
  <si>
    <t xml:space="preserve">   terytorialnego (Dz. U. Nr 146 poz. 1222).</t>
  </si>
  <si>
    <t xml:space="preserve"> - Ustawa z dnia 23.12.1999 r. o kształtowaniu wynagrodzeń w państwowej sferze budżetowej</t>
  </si>
  <si>
    <t xml:space="preserve">   oraz o zmianie niektórych ustaw (Dz.U. Nr 110 z 2000 r. poz. 1255 z późn. zm.).</t>
  </si>
  <si>
    <t xml:space="preserve"> - Ustawa z dnia 12.12.1997 r. o dodatkowym wynagrodzeniu rocznym dla pracowników jednos-</t>
  </si>
  <si>
    <t xml:space="preserve">   tek budżetowych (Dz.U. Nr 160 poz. 1080 z późn. zm.).</t>
  </si>
  <si>
    <t xml:space="preserve"> - Ustawa z dnia 13.10.1998 r. o systemie ubezpieczeń społecznych (Dz.U. Nr 137 poz. 887 </t>
  </si>
  <si>
    <t xml:space="preserve"> - Rozporządzenie MPiPS z dnia 18.12.1998 r. w sprawie szczegółowych zasad ustalania </t>
  </si>
  <si>
    <t xml:space="preserve">   podstawy wymiaru składek na ubezpieczenia emerytalne i rentowe (Dz.U Nr 161 poz. 1106</t>
  </si>
  <si>
    <t xml:space="preserve"> - Ustawa z dnia 14.12.1994 r. o zatrudnieniu i przeciwdziałaniu bezrobociu (Dz.U. Nr 6 z 2001 r. </t>
  </si>
  <si>
    <t xml:space="preserve">   poz. 56 - tekst jednolity z późn. zm.).</t>
  </si>
  <si>
    <t xml:space="preserve"> - Ustawa z dnia 30.10.2002 r. o ubezpieczeniu społecznym z tytułu wypadków przy pracy </t>
  </si>
  <si>
    <t xml:space="preserve">   i chorób zawodowych (Dz.U. Nr 199 poz. 1673 z późn. zm.).</t>
  </si>
  <si>
    <t xml:space="preserve"> - Rozporządzenie MPiPS z dnia 29.11.2002 r. w sprawie różnicowania stopy procentowej składki</t>
  </si>
  <si>
    <t xml:space="preserve">   na ubezpieczenie społeczne z tytułu wypadków przy pracy i chorób zawodowych w zależności</t>
  </si>
  <si>
    <t xml:space="preserve">   od zagrożeń zawodowych i ich skutków (Dz.U. Nr 200 poz. 1692 z późn. zm.).</t>
  </si>
  <si>
    <t xml:space="preserve"> - Rozporządzenie MPiPS z dnia 19.12.2002 r. w sprawie wysokości oraz warunków ustalania</t>
  </si>
  <si>
    <t xml:space="preserve">   należności przysługujących pracownikowi zatrudnionemu w państwowej lub samorządowej</t>
  </si>
  <si>
    <t xml:space="preserve">   jednostce sfery budżetowej z tytułu podróży służbowej na obszarze kraju (Dz. U. Nr 236 poz. </t>
  </si>
  <si>
    <t xml:space="preserve">   1990 z późn. zm.).</t>
  </si>
  <si>
    <t xml:space="preserve"> - Ustawa z dnia 04.03.1994 r. o zakładowym funduszu świadczeń socjalnych (Dz.U. Nr 70 z 1996</t>
  </si>
  <si>
    <t xml:space="preserve">   r. poz. 335 - tekst jednolity z późn. zm.).</t>
  </si>
  <si>
    <t xml:space="preserve"> - Ustawa z dnia 17.12.1998 r. o emeryturach i rentach z Funduszu Ubezpieczeń Społecznych </t>
  </si>
  <si>
    <t xml:space="preserve">   (Dz.U. Nr 162 poz. 1118 z późn. zm.).</t>
  </si>
  <si>
    <t xml:space="preserve"> - Ustawa z dnia 15.06.2007 r. o zmianie ustawy o systemie ubezpieczeń społecznych oraz</t>
  </si>
  <si>
    <t xml:space="preserve">   niektórych innych ustaw (Dz.U. Nr 115 poz. 792).</t>
  </si>
  <si>
    <t xml:space="preserve">                       oraz  kalkulacje do poszczególnych paragrafów).</t>
  </si>
  <si>
    <t xml:space="preserve"> oraz  kalkulacje do poszczególnych paragrafów).</t>
  </si>
  <si>
    <t xml:space="preserve">Liceum profilowane przewidziane jest tylko w okresie od stycznia do sierpnia 2008 r. Od</t>
  </si>
  <si>
    <t xml:space="preserve">września ten typ szkoły przestaje funkcjonować w naszym Zespole szkół. Dlatego wszelkie </t>
  </si>
  <si>
    <t xml:space="preserve">kalkulacje zostały wykonane na okres ośmiu miesięcy. Natomiast wielkości podane na stronie -</t>
  </si>
  <si>
    <t xml:space="preserve">A są wielkościami średniorocznymi.</t>
  </si>
  <si>
    <t xml:space="preserve">Fundusz zdrowotny nauczycieli</t>
  </si>
  <si>
    <t xml:space="preserve">   49 848,00 x 0,3%</t>
  </si>
  <si>
    <t xml:space="preserve"> - merytorycznych - 4,24 etatów</t>
  </si>
  <si>
    <t xml:space="preserve"> - obsługi - 0,40 etatu</t>
  </si>
  <si>
    <t xml:space="preserve">Etaty wyliczone według wielkości przyjętych w arkuszu organizacyjnym </t>
  </si>
  <si>
    <t xml:space="preserve">na rok szkolny 2007/2008 dla pracowników merytorycznych i według </t>
  </si>
  <si>
    <t xml:space="preserve">przelicznika SKUU dla pracowników niepedagogicznych.</t>
  </si>
  <si>
    <t xml:space="preserve">[54 683,00 + 13 163,00] x 14,34%</t>
  </si>
  <si>
    <t xml:space="preserve">[54 683,00 + 13 163,00] x 2,45%</t>
  </si>
  <si>
    <t xml:space="preserve"> - materiałów biurowych</t>
  </si>
  <si>
    <t xml:space="preserve"> - wyposażenia do apteczek</t>
  </si>
  <si>
    <t xml:space="preserve">  2,83 et. x (1.885,59 zł. x 110%) </t>
  </si>
  <si>
    <t xml:space="preserve">   0,27 et. x 804,60 zł.</t>
  </si>
  <si>
    <t xml:space="preserve">Wielkość środków wyliczona według kwot SKUU nie zabezpiecza wydatków rzeczowych,</t>
  </si>
  <si>
    <t xml:space="preserve">które, według przyjętej zasady rozliczania wydatków rzeczowych proporcjonalnie na </t>
  </si>
  <si>
    <t xml:space="preserve">poszczególne typy placówek w zespole, powinny przypadać na Liceum profilowane.</t>
  </si>
  <si>
    <t xml:space="preserve">rzazem</t>
  </si>
  <si>
    <t xml:space="preserve">DOCHODY</t>
  </si>
  <si>
    <t xml:space="preserve">0970 - Wpływy z różnych dochodów</t>
  </si>
  <si>
    <t xml:space="preserve">Wynagrodzenie płatnika składek na podatek dochodowy (0,3% składek)</t>
  </si>
  <si>
    <t xml:space="preserve">oraz zasiłków ze środków funduszy ZUS (0,1% wypłacanych kwot).</t>
  </si>
  <si>
    <t xml:space="preserve">45,00 zł. x 12 m-cy</t>
  </si>
  <si>
    <t xml:space="preserve">   1 224 324,00 x 0,3%</t>
  </si>
  <si>
    <t xml:space="preserve"> - merytorycznych - 51,09 etatów</t>
  </si>
  <si>
    <t xml:space="preserve"> - administracji - 4,00 etatów</t>
  </si>
  <si>
    <t xml:space="preserve"> - obsługi - 6,00 etatów</t>
  </si>
  <si>
    <t xml:space="preserve">Zatrudnienie przyjęto według zakładanego arkusza organizacyjnego </t>
  </si>
  <si>
    <t xml:space="preserve">dla pracowników merytorycznych oraz przelicznika SKUU dla</t>
  </si>
  <si>
    <t xml:space="preserve">pracowników niepedagogicznych. Do planu przyjęto także dwa </t>
  </si>
  <si>
    <t xml:space="preserve">jubileusze, jedną odprawę emerytalną oraz dwa zasiłki na zagospo-</t>
  </si>
  <si>
    <t xml:space="preserve">darowanie. W załączeniu kalkulacja zatrudnienia i funduszu płac.</t>
  </si>
  <si>
    <t xml:space="preserve"> [1 489 026,00 - 5 972,00 (jub.) - 19 014,00 (odpr.) + 107 679,00] x 14,34%</t>
  </si>
  <si>
    <t xml:space="preserve"> [1 489 026,00 - 5 972,00 (jub.) - 19 014,00 (odpr.) + 107 679,00] x 2,45%</t>
  </si>
  <si>
    <t xml:space="preserve">4140 - Wpłaty na Państwowy Fundusz Rehabilitacji Osób </t>
  </si>
  <si>
    <t xml:space="preserve">Niepełnosprawnych</t>
  </si>
  <si>
    <t xml:space="preserve">Składki od nieosiągania wymaganego poziomu zatrudnienia osób </t>
  </si>
  <si>
    <t xml:space="preserve">niepełnosprawnych.</t>
  </si>
  <si>
    <t xml:space="preserve"> 300,00 zł. x 6 m-cy</t>
  </si>
  <si>
    <t xml:space="preserve">Wydatki na umowy zlecenia lub o dzieło wynikłe z bieżących potrzeb.</t>
  </si>
  <si>
    <t xml:space="preserve">   mebli , drobnych różnych akcesoriów)</t>
  </si>
  <si>
    <t xml:space="preserve"> - różnych materiałów (kwiatów, paliwa do</t>
  </si>
  <si>
    <t xml:space="preserve">   kosiarki)</t>
  </si>
  <si>
    <t xml:space="preserve"> - sprzętu elektroniczno - komputerowego</t>
  </si>
  <si>
    <t xml:space="preserve">   do klasopracowni</t>
  </si>
  <si>
    <t xml:space="preserve">   st. 153,00 zł. x 12 m-cy</t>
  </si>
  <si>
    <t xml:space="preserve">   zm. 10,155 MWh x 402,80 zł. x 12 m-cy</t>
  </si>
  <si>
    <t xml:space="preserve">   st. 0,312 MW x 5 178,00 zł. x 12 m-cy</t>
  </si>
  <si>
    <t xml:space="preserve">   zm. 292 GJ x 37,90 zł. x 7,5 m-ca</t>
  </si>
  <si>
    <t xml:space="preserve">   st. 2,59 zł. x 12 m-cy</t>
  </si>
  <si>
    <t xml:space="preserve">   zm. 288 m3 x 3,50 x 12 m-cy</t>
  </si>
  <si>
    <t xml:space="preserve">   st. 288,00 zł. x 12 m-cy</t>
  </si>
  <si>
    <t xml:space="preserve">   1 728 m3 x 1,30 zł. x 12 m-cy</t>
  </si>
  <si>
    <t xml:space="preserve">Drobne, bieżące naprawyobiektu, instalacji </t>
  </si>
  <si>
    <t xml:space="preserve">i sprzętu.</t>
  </si>
  <si>
    <t xml:space="preserve"> - podstawowe 35 prac. x 55,00 zł.</t>
  </si>
  <si>
    <t xml:space="preserve"> - psychotechniczne 7 prac. x 35,00 zł.</t>
  </si>
  <si>
    <t xml:space="preserve">   80,00 zł. x 12 m-cy</t>
  </si>
  <si>
    <t xml:space="preserve">   56,67 zł. x 12 m-cy</t>
  </si>
  <si>
    <t xml:space="preserve"> - wywozem nieczystości</t>
  </si>
  <si>
    <t xml:space="preserve">   360,00 zł. x 12 m-cy</t>
  </si>
  <si>
    <t xml:space="preserve"> - odprowadzaniem ścieków wodnych</t>
  </si>
  <si>
    <t xml:space="preserve">   288 m3 x 4,49 zł. x 12 m-cy</t>
  </si>
  <si>
    <t xml:space="preserve"> - utylizacją odpadów</t>
  </si>
  <si>
    <t xml:space="preserve"> - opłatą za korzystanie z RTV</t>
  </si>
  <si>
    <t xml:space="preserve">   dla uczniów (przejazdy, wyżywienie)</t>
  </si>
  <si>
    <t xml:space="preserve">Wydatki na zakup usług internetowych</t>
  </si>
  <si>
    <t xml:space="preserve"> 88,00 zł. x 12 m-cy</t>
  </si>
  <si>
    <t xml:space="preserve"> 470,00 zł. x 12 m-cy</t>
  </si>
  <si>
    <t xml:space="preserve">Okresowe przeglądy i ekspertyzy dotyczące obiektu i sprzętu.</t>
  </si>
  <si>
    <t xml:space="preserve"> - przejazdy służbowe pracowników </t>
  </si>
  <si>
    <t xml:space="preserve">   niepedagogicznych</t>
  </si>
  <si>
    <t xml:space="preserve"> - ryczałt na samochód dla kierownika ds.gosp.</t>
  </si>
  <si>
    <t xml:space="preserve">   50 km x 0,7846 zł./km x 12 m-cy</t>
  </si>
  <si>
    <t xml:space="preserve">4420 - Podróże służbowe zagraniczne</t>
  </si>
  <si>
    <t xml:space="preserve">Koszty wyjazdów nauczycieli do Havirzowa i Tourcing w ramach</t>
  </si>
  <si>
    <t xml:space="preserve">współpracy uczniów zaprzyjaźnionych szkół (przy pełnym wyżywieniu </t>
  </si>
  <si>
    <t xml:space="preserve">przez strony zagraniczne)</t>
  </si>
  <si>
    <t xml:space="preserve"> - diety</t>
  </si>
  <si>
    <t xml:space="preserve">   Havirzów - 3 x 4 os. X 33 EUR x 25% x 3,820 zł. </t>
  </si>
  <si>
    <t xml:space="preserve">   Tourcing - 2 x 3 os. X 45 EUR x 25% x 3,820 zł.</t>
  </si>
  <si>
    <t xml:space="preserve"> - przejazdy</t>
  </si>
  <si>
    <t xml:space="preserve">   Havirzów (samochód) - 3 x 20 km x 0,7846 zł./km </t>
  </si>
  <si>
    <t xml:space="preserve">   Tourcing (samolot) - 2 x 1 000,00 zł.</t>
  </si>
  <si>
    <t xml:space="preserve">   51,09 et. x (1 885,59 zł. x 110%) </t>
  </si>
  <si>
    <t xml:space="preserve">   10,00 et. x 804,60 zł.</t>
  </si>
  <si>
    <t xml:space="preserve"> - emerytów i rencistów niepedagogicznych</t>
  </si>
  <si>
    <t xml:space="preserve">   27 os. x 134,10 zł.</t>
  </si>
  <si>
    <t xml:space="preserve">4510 - Opłaty na rzecz budżetu państwa</t>
  </si>
  <si>
    <t xml:space="preserve">Zakup znaczków i opłat skarbowych.</t>
  </si>
  <si>
    <t xml:space="preserve">4700 -</t>
  </si>
  <si>
    <t xml:space="preserve">Szkolenia pracowników niebędących członkami korpusu</t>
  </si>
  <si>
    <t xml:space="preserve">służby cywilnej</t>
  </si>
  <si>
    <t xml:space="preserve">Szkolenia p.poż., BHP i tematyczne pracowników niepedagogicznych</t>
  </si>
  <si>
    <t xml:space="preserve">4740 - Zakup materiałów papierniczych do sprzętu drukarskiego</t>
  </si>
  <si>
    <t xml:space="preserve">4750 - Zakup akcesoriów komputerowych, w tym programów </t>
  </si>
  <si>
    <t xml:space="preserve">Zakup różnych akcesoriów komputerowych i oprogramowania.</t>
  </si>
  <si>
    <t xml:space="preserve"> - Ustawa z dnia 13.11.2003 r. o dochodach jednostek samorządu terytorialnego (Dz.U. Nr 203 </t>
  </si>
  <si>
    <t xml:space="preserve">   poz. 1966z późn. zm.).</t>
  </si>
  <si>
    <t xml:space="preserve">razem</t>
  </si>
  <si>
    <t xml:space="preserve"> - Ustawa z dnia 05.06.1998 r. o samorządzie powiatowym (Dz.U. Nr 142 z 2001 r. poz. 1592 -</t>
  </si>
  <si>
    <t xml:space="preserve">   tekst jednolity z późn. zm.).</t>
  </si>
  <si>
    <t xml:space="preserve"> - Rozporządzenie RM z dnia 28.05.1996 r. w sprawie profilaktycznych posiłków i napojów</t>
  </si>
  <si>
    <t xml:space="preserve">   jednolity z późn. zm.).</t>
  </si>
  <si>
    <t xml:space="preserve">0830 - Wpływy z usług</t>
  </si>
  <si>
    <t xml:space="preserve">Dochody z biletów wstępu korzystających z basenu szkolnego :</t>
  </si>
  <si>
    <t xml:space="preserve"> - dzieci </t>
  </si>
  <si>
    <t xml:space="preserve">   (8 godz.x 5 os. x 2,34 zł.) x 4 tyg. x 10 m-cy</t>
  </si>
  <si>
    <t xml:space="preserve"> - dorosłych</t>
  </si>
  <si>
    <t xml:space="preserve">   (8 godz.x 3 os. x 3,27 zł.) x 4 tyg. x 10 m-cy</t>
  </si>
  <si>
    <t xml:space="preserve"> - Sekcja Pływacka H-2-O</t>
  </si>
  <si>
    <t xml:space="preserve">   560,00 zł. x 9 m-cy</t>
  </si>
  <si>
    <t xml:space="preserve">3020 - Wydatki osobowe nie zaliczone do wynagrodzeń</t>
  </si>
  <si>
    <t xml:space="preserve">Wydatki na zakup odzieży roboczej i ochronnej, rękawic ochronnych</t>
  </si>
  <si>
    <t xml:space="preserve">dla pracowników obsługi (1 620,00), sortów dla ratowników (450,00) </t>
  </si>
  <si>
    <t xml:space="preserve">oraz napojów chłodzących (840,00).</t>
  </si>
  <si>
    <t xml:space="preserve">Wzrost w stosunku do roku ubiegłego wynika z nałożenia się terminów</t>
  </si>
  <si>
    <t xml:space="preserve">wydania sortów roboczych i ochronnych.</t>
  </si>
  <si>
    <t xml:space="preserve">Wynagrodzenie podstawowe dla 9,00 etatów pracowników obsługi </t>
  </si>
  <si>
    <t xml:space="preserve">oraz ratowników według załączonej kalkulacji zatrudnienia i funduszu </t>
  </si>
  <si>
    <t xml:space="preserve">płac.</t>
  </si>
  <si>
    <t xml:space="preserve">Dodatkowe wynagrodzenia roczne, naliczone od przewidywanego </t>
  </si>
  <si>
    <t xml:space="preserve">wykonania funduszu wynagrodzeń w roku 2007, będącego podstawą  </t>
  </si>
  <si>
    <t xml:space="preserve">do jego naliczenia, w wysokości 8,5%, dla pracowników obsługi.</t>
  </si>
  <si>
    <t xml:space="preserve"> (157 123,00 + 13 022,00) x 14,34%</t>
  </si>
  <si>
    <t xml:space="preserve"> (157 123,00 + 13 022,00) x 2,45%</t>
  </si>
  <si>
    <t xml:space="preserve"> - materiałów do drobnych napraw</t>
  </si>
  <si>
    <t xml:space="preserve"> - środków czystości i uzdatniania wody</t>
  </si>
  <si>
    <t xml:space="preserve"> - wyposażenia (artukułów gospodarczych,   </t>
  </si>
  <si>
    <t xml:space="preserve">   sanitarnych, sprzętu ratowniczego)</t>
  </si>
  <si>
    <t xml:space="preserve">Większa kwota planowana na środki czystości i uzdatniania wody </t>
  </si>
  <si>
    <t xml:space="preserve">wynika ze stanu technicznego obiektu, który znajduje się w stanie </t>
  </si>
  <si>
    <t xml:space="preserve">przed remontem kapitalnym.</t>
  </si>
  <si>
    <t xml:space="preserve">Wydatki dotyczące zakupu mediów :</t>
  </si>
  <si>
    <t xml:space="preserve">   st. 35,00 zł. x 12 m-cy</t>
  </si>
  <si>
    <t xml:space="preserve">   zm. 2,296 MWh x 402,80 zł. x 12 m-cy</t>
  </si>
  <si>
    <t xml:space="preserve">   st. 0, 071 MW x 5 178,00 zł. x 12 m-cy</t>
  </si>
  <si>
    <t xml:space="preserve">   zm. 104 GJ x 37,90 zł. x 7,5 m-ca</t>
  </si>
  <si>
    <t xml:space="preserve">   st. 5,92 zł. x 12 m-cy</t>
  </si>
  <si>
    <t xml:space="preserve">   zm. 600 m3 x 3,50 zł. x 12 m-cy</t>
  </si>
  <si>
    <t xml:space="preserve">   st. 593,00 zł. x 12 m-cy</t>
  </si>
  <si>
    <t xml:space="preserve">   zm. 3 500 m3 x 1,30 zł. x 12 m-cy</t>
  </si>
  <si>
    <t xml:space="preserve">Drobne bieżące naprawy i konserwacje.</t>
  </si>
  <si>
    <t xml:space="preserve">Badania okresowe pracowników :</t>
  </si>
  <si>
    <t xml:space="preserve"> - podstawowe - 7 prac. x 55,00 zł.</t>
  </si>
  <si>
    <t xml:space="preserve"> - psychotechniczne - 7 prac. x 35,00 zł.</t>
  </si>
  <si>
    <t xml:space="preserve">   23,67 zł. x 12 m-cy</t>
  </si>
  <si>
    <t xml:space="preserve"> - wywozem nieczystości stałych</t>
  </si>
  <si>
    <t xml:space="preserve">   100,00 zł. x 12 m-cy</t>
  </si>
  <si>
    <t xml:space="preserve">   600 m3 x 4,49 zł. x 12 m-cy</t>
  </si>
  <si>
    <t xml:space="preserve">Zakup usług telefonicznych.</t>
  </si>
  <si>
    <t xml:space="preserve"> 30,00 zł. x 12 m-cy</t>
  </si>
  <si>
    <t xml:space="preserve">Wydatki obejmują atest basenu oraz okresowe przeglądy i analizy</t>
  </si>
  <si>
    <t xml:space="preserve">SANEPID-u.</t>
  </si>
  <si>
    <t xml:space="preserve">Wydatki na wyjazdy służbowe w celach zaopatrzeniowych oraz do </t>
  </si>
  <si>
    <t xml:space="preserve">Opłata za dozór techniczny piecy JUBAM.</t>
  </si>
  <si>
    <t xml:space="preserve">Odpis dla pracowników obsługi.</t>
  </si>
  <si>
    <t xml:space="preserve"> 9,00 et. x 804,60 zł.</t>
  </si>
  <si>
    <t xml:space="preserve"> - Ustawa z dnia 22.03.1990 r. o pracownikach samorządowych (Dz. U. Nr 142 z 2001 r.</t>
  </si>
  <si>
    <t xml:space="preserve">   poz. 1593 - tekst jednolity z późn. zm.).</t>
  </si>
  <si>
    <t xml:space="preserve"> - Rozporządzenie RM z dnia 02.08.2005 r. w sprawie zasad wynagradzania pracowników</t>
  </si>
  <si>
    <t xml:space="preserve">   terytorialnego (Dz. U.z Nr 146 poz. 1222 z późn. zm.).</t>
  </si>
  <si>
    <t xml:space="preserve"> - Uchwała Nr XLVI/1011/2006 Rady Miasta Jastrzębie Zdrój z dnia 07.09.2006 r. w sprawie ustalenia</t>
  </si>
  <si>
    <t xml:space="preserve">   ków zatrudnionych na stanowiskach administracyjno-obsługowych w Zespole Szkół Nr 6 im.</t>
  </si>
  <si>
    <t xml:space="preserve">   poz. 56 - tekst jednolity).</t>
  </si>
  <si>
    <t xml:space="preserve">   od zagrożeń zawodowych i ich skutków (Dz.U. Nr 200 poz. 1692  póżniejszymi zmianami).</t>
  </si>
  <si>
    <t xml:space="preserve">   jednostce sfery budżetowej z tytułu podróży służbowej na obszarze kraju (Dz.U. Nr 236 poz. </t>
  </si>
  <si>
    <t xml:space="preserve"> - Ustawa z dnia 4.03.1994 r. o zakładowym funduszu świadczeń socjalnych (Dz.U. Nr 70 z 1996</t>
  </si>
  <si>
    <t xml:space="preserve">Odpis dla 26 emerytów i rencistów nauczycielskich.</t>
  </si>
  <si>
    <t xml:space="preserve">44 250,14 zł. (suma łączna świadczeń) x 12 m-cy x 5%</t>
  </si>
  <si>
    <t xml:space="preserve">Wydatki na dopłatę do studiów podyplmowych dla jednego </t>
  </si>
  <si>
    <t xml:space="preserve">nauczyciela.</t>
  </si>
  <si>
    <t xml:space="preserve">Koszty wyjazdów służbowych pracowników merytorycznych na </t>
  </si>
  <si>
    <t xml:space="preserve">szkolenia, warsztaty i studia podyplomowe.</t>
  </si>
  <si>
    <t xml:space="preserve">Środki na szkolenie i doskonalenie indywidualne pracowników </t>
  </si>
  <si>
    <t xml:space="preserve">merytorycznych oraz Rady Pedagigicznej.</t>
  </si>
  <si>
    <t xml:space="preserve">   jednostce sfery budżetowej z tytułu podróży służbowej na obszarze kraju (Dz. U. Nr 236 poz.</t>
  </si>
  <si>
    <t xml:space="preserve">Wydatki na zakup nagród rzeczowych dla uczniów na cztery</t>
  </si>
  <si>
    <t xml:space="preserve">konkursy o temetyce antyalkoholowej.</t>
  </si>
  <si>
    <t xml:space="preserve">Zakup pomocy dydaktycznych do pracy z młodzieżą w walce</t>
  </si>
  <si>
    <t xml:space="preserve">z uzależnieniami alkoholowymi.</t>
  </si>
  <si>
    <t xml:space="preserve">?</t>
  </si>
  <si>
    <t xml:space="preserve">4117 - Składki na ubezpieczenia społeczne</t>
  </si>
  <si>
    <t xml:space="preserve">Składki naliczone od umowy zlecenia na obsługę administracyjno - </t>
  </si>
  <si>
    <t xml:space="preserve">finansową Programu i tłumaczenia.</t>
  </si>
  <si>
    <t xml:space="preserve">1 300,00 zł. x 17,46 %</t>
  </si>
  <si>
    <t xml:space="preserve">4127 - Składki na Fundusz Pracy</t>
  </si>
  <si>
    <t xml:space="preserve">Składki naliczone jw.</t>
  </si>
  <si>
    <t xml:space="preserve">1 300,00 zł. x 2,45 %</t>
  </si>
  <si>
    <t xml:space="preserve">4177 - Wynagrodzenia bezosobowe</t>
  </si>
  <si>
    <t xml:space="preserve">Umowa zlecenia na obsługę administracyjno - finansową Programu</t>
  </si>
  <si>
    <t xml:space="preserve">oraz tłumaczenia. </t>
  </si>
  <si>
    <t xml:space="preserve">4247 - Zakup pomocy naukowych, dydatkycznych i książek</t>
  </si>
  <si>
    <t xml:space="preserve">Zakup pomocy językowych i tematycznych dla beneficjentów. </t>
  </si>
  <si>
    <t xml:space="preserve">4307 - Zakup usług pozostałych</t>
  </si>
  <si>
    <t xml:space="preserve">Wydatki związane z przewozem na i ze stażu, pobytem i wyżywieniem</t>
  </si>
  <si>
    <t xml:space="preserve">beneficjentów na przesuniętym 4-tym stażu oraz wycieczki tematyczne.</t>
  </si>
  <si>
    <t xml:space="preserve">4377 - Opłaty z tytułu zakupu usług telkomunikacyjnych telefonii </t>
  </si>
  <si>
    <t xml:space="preserve">Zakup usługi telekomunikacyjnej.</t>
  </si>
  <si>
    <t xml:space="preserve">4417 - Podróże służbowe krajowe</t>
  </si>
  <si>
    <t xml:space="preserve">Koszty wyjazdu służbowego związanego z zakończeniem Programu.</t>
  </si>
  <si>
    <t xml:space="preserve">4427 - Podróże służbowe zagraniczne</t>
  </si>
  <si>
    <t xml:space="preserve">Koszty wyjazdu służbowego związanego z zakończeniem Programu</t>
  </si>
  <si>
    <t xml:space="preserve">oraz koszty wyjazdu opiekuna beneficjentów na 4-tym stażu.</t>
  </si>
  <si>
    <t xml:space="preserve">4437 - Różne opłaty i składki</t>
  </si>
  <si>
    <t xml:space="preserve">Ubezpieczenie beneficjentów i opiekuna przy wyjeździe na 4-ty staż.</t>
  </si>
  <si>
    <t xml:space="preserve">4747 - Zakup materiałów papierniczych do sprzętu drukarskiego i urządzeń</t>
  </si>
  <si>
    <t xml:space="preserve">kserograficznych</t>
  </si>
  <si>
    <t xml:space="preserve">Zakup papieru do druku i ksero dokumentów rozliczeniowych.</t>
  </si>
  <si>
    <t xml:space="preserve">4757 - Zakup akcesoriów komputerowych, w tym programów i licencji</t>
  </si>
  <si>
    <t xml:space="preserve">Zakup kartridży do druku dokumentów rozliczeniowych. </t>
  </si>
  <si>
    <t xml:space="preserve"> - Program LEONARDO DA VINCI UMOWA Z TYTUŁU STAŻU NUMER : M05/042/k/A/402 zawarta  </t>
  </si>
  <si>
    <t xml:space="preserve">   pomiędzy Fundacją "Fundusz Współpracy" - Krajową Agencją Programu Leonardo do Vinci</t>
  </si>
  <si>
    <t xml:space="preserve">   w Warszawie a Miastem Jastrzębie Zdrój - Zespołem Szkół Nr 6 im. Króla Jana III Sobieskiego</t>
  </si>
  <si>
    <t xml:space="preserve">   w Jastrzębiu Zdroju.</t>
  </si>
  <si>
    <t xml:space="preserve">D</t>
  </si>
  <si>
    <t xml:space="preserve">Nr zad.</t>
  </si>
  <si>
    <t xml:space="preserve">Nazwa zadania</t>
  </si>
  <si>
    <t xml:space="preserve">Zakres rzeczowy</t>
  </si>
  <si>
    <t xml:space="preserve">Okres realizacji</t>
  </si>
  <si>
    <t xml:space="preserve">Kwota planu</t>
  </si>
  <si>
    <t xml:space="preserve"> REMONTY</t>
  </si>
  <si>
    <t xml:space="preserve">Wymiana drzwi</t>
  </si>
  <si>
    <t xml:space="preserve">jedne drzwi zewnętrzne </t>
  </si>
  <si>
    <t xml:space="preserve">VII/VIII</t>
  </si>
  <si>
    <r>
      <rPr>
        <b val="true"/>
        <sz val="11"/>
        <rFont val="Arial CE"/>
        <family val="2"/>
        <charset val="238"/>
      </rPr>
      <t xml:space="preserve"> INWESTYCJE </t>
    </r>
    <r>
      <rPr>
        <sz val="8"/>
        <rFont val="Arial CE"/>
        <family val="2"/>
        <charset val="238"/>
      </rPr>
      <t xml:space="preserve">(zgodnie z "Wieloletnim programem wydatków inwestycyjnych miasta Jastrzębie Zdrój")</t>
    </r>
  </si>
  <si>
    <t xml:space="preserve">Jastrzębie Zdrój, dnia  . . . . . . . . . . . . . .</t>
  </si>
  <si>
    <t xml:space="preserve">              . . . . . . . . . . . . . . . . . . . . . . . . . . . . .  </t>
  </si>
  <si>
    <t xml:space="preserve">                podpis osoby sporządzającej</t>
  </si>
  <si>
    <t xml:space="preserve">             podpis i pieczęć Naczelnika Wydziału</t>
  </si>
  <si>
    <t xml:space="preserve">         podpis i pieczęć organu zatwierdzającego</t>
  </si>
  <si>
    <t xml:space="preserve">( § 2 pkt. 4 Rozporządzenia Ministra Finansów z dnia 29 grudnia 2000 roku  </t>
  </si>
  <si>
    <t xml:space="preserve">w sprawie szczegółowych zasad ...... Dz. U. Nr 122 poz 1333 z 2000 r.)</t>
  </si>
  <si>
    <t xml:space="preserve">PUSTE</t>
  </si>
  <si>
    <t xml:space="preserve">Wymiana oświetlenia</t>
  </si>
  <si>
    <t xml:space="preserve">Wymiana punktów świetlnych</t>
  </si>
  <si>
    <t xml:space="preserve">II i VII/VIII</t>
  </si>
  <si>
    <t xml:space="preserve">       Opinia Rady Szkoły (art. 50 ust.2 pkt 2 ustawy z dnia  </t>
  </si>
  <si>
    <t xml:space="preserve">Opinia Rady Pedagogicznej (art.41 ust.2 pkt 2  </t>
  </si>
  <si>
    <t xml:space="preserve">         7 września 1991 r. osystemie oświaty </t>
  </si>
  <si>
    <t xml:space="preserve">                   ustawy z dnia 7 września 1991 r. osystemie oświaty </t>
  </si>
  <si>
    <t xml:space="preserve">       (Dz. U. Nr 67, poz. 329 z 1996 r.)</t>
  </si>
  <si>
    <t xml:space="preserve">           (Dz. U. Nr 67, poz. 329 z 1996 r.)</t>
  </si>
  <si>
    <t xml:space="preserve">         podpis i pieczęć osoby sporządzające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"/>
    <numFmt numFmtId="168" formatCode="@"/>
    <numFmt numFmtId="169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i val="true"/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33339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4400</xdr:colOff>
      <xdr:row>24</xdr:row>
      <xdr:rowOff>0</xdr:rowOff>
    </xdr:from>
    <xdr:to>
      <xdr:col>2</xdr:col>
      <xdr:colOff>555840</xdr:colOff>
      <xdr:row>24</xdr:row>
      <xdr:rowOff>0</xdr:rowOff>
    </xdr:to>
    <xdr:sp>
      <xdr:nvSpPr>
        <xdr:cNvPr id="0" name="Line 1"/>
        <xdr:cNvSpPr/>
      </xdr:nvSpPr>
      <xdr:spPr>
        <a:xfrm>
          <a:off x="2546280" y="408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400</xdr:colOff>
      <xdr:row>76</xdr:row>
      <xdr:rowOff>0</xdr:rowOff>
    </xdr:from>
    <xdr:to>
      <xdr:col>2</xdr:col>
      <xdr:colOff>555840</xdr:colOff>
      <xdr:row>76</xdr:row>
      <xdr:rowOff>0</xdr:rowOff>
    </xdr:to>
    <xdr:sp>
      <xdr:nvSpPr>
        <xdr:cNvPr id="1" name="Line 6"/>
        <xdr:cNvSpPr/>
      </xdr:nvSpPr>
      <xdr:spPr>
        <a:xfrm>
          <a:off x="2546280" y="1315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400</xdr:colOff>
      <xdr:row>128</xdr:row>
      <xdr:rowOff>0</xdr:rowOff>
    </xdr:from>
    <xdr:to>
      <xdr:col>2</xdr:col>
      <xdr:colOff>555840</xdr:colOff>
      <xdr:row>128</xdr:row>
      <xdr:rowOff>0</xdr:rowOff>
    </xdr:to>
    <xdr:sp>
      <xdr:nvSpPr>
        <xdr:cNvPr id="2" name="Line 11"/>
        <xdr:cNvSpPr/>
      </xdr:nvSpPr>
      <xdr:spPr>
        <a:xfrm>
          <a:off x="2546280" y="2222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400</xdr:colOff>
      <xdr:row>180</xdr:row>
      <xdr:rowOff>0</xdr:rowOff>
    </xdr:from>
    <xdr:to>
      <xdr:col>2</xdr:col>
      <xdr:colOff>555840</xdr:colOff>
      <xdr:row>180</xdr:row>
      <xdr:rowOff>0</xdr:rowOff>
    </xdr:to>
    <xdr:sp>
      <xdr:nvSpPr>
        <xdr:cNvPr id="3" name="Line 16"/>
        <xdr:cNvSpPr/>
      </xdr:nvSpPr>
      <xdr:spPr>
        <a:xfrm>
          <a:off x="2546280" y="3128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400</xdr:colOff>
      <xdr:row>232</xdr:row>
      <xdr:rowOff>0</xdr:rowOff>
    </xdr:from>
    <xdr:to>
      <xdr:col>2</xdr:col>
      <xdr:colOff>555840</xdr:colOff>
      <xdr:row>232</xdr:row>
      <xdr:rowOff>0</xdr:rowOff>
    </xdr:to>
    <xdr:sp>
      <xdr:nvSpPr>
        <xdr:cNvPr id="4" name="Line 21"/>
        <xdr:cNvSpPr/>
      </xdr:nvSpPr>
      <xdr:spPr>
        <a:xfrm>
          <a:off x="2546280" y="40214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5360</xdr:colOff>
      <xdr:row>233</xdr:row>
      <xdr:rowOff>38160</xdr:rowOff>
    </xdr:from>
    <xdr:to>
      <xdr:col>2</xdr:col>
      <xdr:colOff>856800</xdr:colOff>
      <xdr:row>244</xdr:row>
      <xdr:rowOff>28440</xdr:rowOff>
    </xdr:to>
    <xdr:sp>
      <xdr:nvSpPr>
        <xdr:cNvPr id="5" name="Line 22"/>
        <xdr:cNvSpPr/>
      </xdr:nvSpPr>
      <xdr:spPr>
        <a:xfrm>
          <a:off x="2847240" y="40443120"/>
          <a:ext cx="1440" cy="20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233</xdr:row>
      <xdr:rowOff>28440</xdr:rowOff>
    </xdr:from>
    <xdr:to>
      <xdr:col>5</xdr:col>
      <xdr:colOff>720</xdr:colOff>
      <xdr:row>233</xdr:row>
      <xdr:rowOff>28440</xdr:rowOff>
    </xdr:to>
    <xdr:sp>
      <xdr:nvSpPr>
        <xdr:cNvPr id="6" name="Line 23"/>
        <xdr:cNvSpPr/>
      </xdr:nvSpPr>
      <xdr:spPr>
        <a:xfrm>
          <a:off x="40320" y="40433400"/>
          <a:ext cx="59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236</xdr:row>
      <xdr:rowOff>0</xdr:rowOff>
    </xdr:from>
    <xdr:to>
      <xdr:col>5</xdr:col>
      <xdr:colOff>720</xdr:colOff>
      <xdr:row>236</xdr:row>
      <xdr:rowOff>0</xdr:rowOff>
    </xdr:to>
    <xdr:sp>
      <xdr:nvSpPr>
        <xdr:cNvPr id="7" name="Line 24"/>
        <xdr:cNvSpPr/>
      </xdr:nvSpPr>
      <xdr:spPr>
        <a:xfrm>
          <a:off x="50400" y="40890960"/>
          <a:ext cx="590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44</xdr:row>
      <xdr:rowOff>19440</xdr:rowOff>
    </xdr:from>
    <xdr:to>
      <xdr:col>4</xdr:col>
      <xdr:colOff>1168560</xdr:colOff>
      <xdr:row>244</xdr:row>
      <xdr:rowOff>19440</xdr:rowOff>
    </xdr:to>
    <xdr:sp>
      <xdr:nvSpPr>
        <xdr:cNvPr id="8" name="Line 25"/>
        <xdr:cNvSpPr/>
      </xdr:nvSpPr>
      <xdr:spPr>
        <a:xfrm>
          <a:off x="20160" y="42434280"/>
          <a:ext cx="59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400</xdr:colOff>
      <xdr:row>24</xdr:row>
      <xdr:rowOff>0</xdr:rowOff>
    </xdr:from>
    <xdr:to>
      <xdr:col>2</xdr:col>
      <xdr:colOff>555840</xdr:colOff>
      <xdr:row>24</xdr:row>
      <xdr:rowOff>0</xdr:rowOff>
    </xdr:to>
    <xdr:sp>
      <xdr:nvSpPr>
        <xdr:cNvPr id="9" name="Line 26"/>
        <xdr:cNvSpPr/>
      </xdr:nvSpPr>
      <xdr:spPr>
        <a:xfrm>
          <a:off x="2546280" y="408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400</xdr:colOff>
      <xdr:row>76</xdr:row>
      <xdr:rowOff>0</xdr:rowOff>
    </xdr:from>
    <xdr:to>
      <xdr:col>2</xdr:col>
      <xdr:colOff>555840</xdr:colOff>
      <xdr:row>76</xdr:row>
      <xdr:rowOff>0</xdr:rowOff>
    </xdr:to>
    <xdr:sp>
      <xdr:nvSpPr>
        <xdr:cNvPr id="10" name="Line 27"/>
        <xdr:cNvSpPr/>
      </xdr:nvSpPr>
      <xdr:spPr>
        <a:xfrm>
          <a:off x="2546280" y="1315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400</xdr:colOff>
      <xdr:row>180</xdr:row>
      <xdr:rowOff>0</xdr:rowOff>
    </xdr:from>
    <xdr:to>
      <xdr:col>2</xdr:col>
      <xdr:colOff>555840</xdr:colOff>
      <xdr:row>180</xdr:row>
      <xdr:rowOff>0</xdr:rowOff>
    </xdr:to>
    <xdr:sp>
      <xdr:nvSpPr>
        <xdr:cNvPr id="11" name="Line 28"/>
        <xdr:cNvSpPr/>
      </xdr:nvSpPr>
      <xdr:spPr>
        <a:xfrm>
          <a:off x="2546280" y="3128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0.99"/>
    <col collapsed="false" customWidth="true" hidden="false" outlineLevel="0" max="3" min="3" style="1" width="10.13"/>
    <col collapsed="false" customWidth="true" hidden="false" outlineLevel="0" max="4" min="4" style="0" width="11.28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9" min="8" style="0" width="10.41"/>
    <col collapsed="false" customWidth="true" hidden="false" outlineLevel="0" max="10" min="10" style="0" width="8.99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1.13"/>
    <col collapsed="false" customWidth="true" hidden="false" outlineLevel="0" max="14" min="14" style="0" width="9.85"/>
    <col collapsed="false" customWidth="true" hidden="false" outlineLevel="0" max="15" min="15" style="0" width="11.42"/>
    <col collapsed="false" customWidth="true" hidden="true" outlineLevel="0" max="16" min="16" style="0" width="15.28"/>
    <col collapsed="false" customWidth="true" hidden="false" outlineLevel="0" max="17" min="17" style="0" width="9.56"/>
    <col collapsed="false" customWidth="true" hidden="false" outlineLevel="0" max="18" min="18" style="0" width="15.28"/>
  </cols>
  <sheetData>
    <row r="3" s="3" customFormat="tru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5" customFormat="false" ht="12.75" hidden="false" customHeight="false" outlineLevel="0" collapsed="false">
      <c r="A5" s="4" t="s">
        <v>1</v>
      </c>
      <c r="B5" s="4"/>
      <c r="C5" s="4"/>
      <c r="D5" s="3"/>
      <c r="E5" s="3"/>
      <c r="H5" s="3"/>
      <c r="I5" s="3"/>
      <c r="N5" s="3" t="s">
        <v>2</v>
      </c>
    </row>
    <row r="6" customFormat="false" ht="12.7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D7" s="3"/>
    </row>
    <row r="8" s="3" customFormat="true" ht="25.5" hidden="false" customHeight="false" outlineLevel="0" collapsed="false">
      <c r="A8" s="4" t="s">
        <v>3</v>
      </c>
      <c r="B8" s="4"/>
      <c r="C8" s="4"/>
      <c r="N8" s="3" t="s">
        <v>4</v>
      </c>
    </row>
    <row r="9" customFormat="false" ht="12.75" hidden="false" customHeight="false" outlineLevel="0" collapsed="false">
      <c r="A9" s="5"/>
      <c r="B9" s="5"/>
      <c r="C9" s="5"/>
      <c r="D9" s="3"/>
      <c r="E9" s="3"/>
      <c r="F9" s="3"/>
      <c r="G9" s="3"/>
      <c r="H9" s="3"/>
      <c r="I9" s="3"/>
      <c r="J9" s="3"/>
      <c r="K9" s="3"/>
      <c r="L9" s="6"/>
      <c r="M9" s="7"/>
      <c r="N9" s="7"/>
      <c r="O9" s="7"/>
      <c r="P9" s="7"/>
      <c r="Q9" s="7"/>
    </row>
    <row r="10" s="10" customFormat="true" ht="19.5" hidden="false" customHeight="true" outlineLevel="0" collapsed="false">
      <c r="A10" s="8" t="s">
        <v>5</v>
      </c>
      <c r="B10" s="8" t="s">
        <v>6</v>
      </c>
      <c r="C10" s="8" t="s">
        <v>7</v>
      </c>
      <c r="D10" s="8" t="s">
        <v>8</v>
      </c>
      <c r="E10" s="9" t="s">
        <v>9</v>
      </c>
      <c r="F10" s="9"/>
      <c r="G10" s="9"/>
      <c r="H10" s="9"/>
      <c r="I10" s="9"/>
      <c r="J10" s="9"/>
      <c r="K10" s="8" t="s">
        <v>10</v>
      </c>
      <c r="L10" s="8" t="s">
        <v>11</v>
      </c>
      <c r="M10" s="8" t="s">
        <v>12</v>
      </c>
      <c r="N10" s="8" t="s">
        <v>13</v>
      </c>
      <c r="O10" s="8" t="s">
        <v>14</v>
      </c>
      <c r="P10" s="8"/>
      <c r="Q10" s="8" t="s">
        <v>15</v>
      </c>
    </row>
    <row r="11" s="10" customFormat="true" ht="19.5" hidden="false" customHeight="false" outlineLevel="0" collapsed="false">
      <c r="A11" s="11" t="s">
        <v>16</v>
      </c>
      <c r="B11" s="12" t="s">
        <v>17</v>
      </c>
      <c r="C11" s="13" t="s">
        <v>18</v>
      </c>
      <c r="D11" s="14" t="s">
        <v>19</v>
      </c>
      <c r="E11" s="8"/>
      <c r="F11" s="15"/>
      <c r="G11" s="15"/>
      <c r="H11" s="15"/>
      <c r="I11" s="16" t="s">
        <v>20</v>
      </c>
      <c r="J11" s="16"/>
      <c r="K11" s="17" t="s">
        <v>21</v>
      </c>
      <c r="L11" s="18"/>
      <c r="M11" s="19" t="s">
        <v>22</v>
      </c>
      <c r="N11" s="19" t="s">
        <v>23</v>
      </c>
      <c r="O11" s="19" t="s">
        <v>24</v>
      </c>
      <c r="P11" s="18"/>
      <c r="Q11" s="20" t="s">
        <v>25</v>
      </c>
    </row>
    <row r="12" s="22" customFormat="true" ht="19.5" hidden="false" customHeight="false" outlineLevel="0" collapsed="false">
      <c r="A12" s="21" t="s">
        <v>26</v>
      </c>
      <c r="B12" s="21"/>
      <c r="D12" s="23" t="s">
        <v>27</v>
      </c>
      <c r="E12" s="24" t="s">
        <v>28</v>
      </c>
      <c r="F12" s="24" t="s">
        <v>29</v>
      </c>
      <c r="G12" s="24" t="s">
        <v>30</v>
      </c>
      <c r="H12" s="24" t="s">
        <v>31</v>
      </c>
      <c r="I12" s="24" t="s">
        <v>32</v>
      </c>
      <c r="J12" s="23" t="s">
        <v>33</v>
      </c>
      <c r="K12" s="24" t="s">
        <v>34</v>
      </c>
      <c r="L12" s="23" t="s">
        <v>35</v>
      </c>
      <c r="M12" s="25"/>
      <c r="N12" s="25"/>
      <c r="O12" s="25"/>
      <c r="P12" s="25"/>
      <c r="Q12" s="25"/>
      <c r="R12" s="26"/>
      <c r="S12" s="26"/>
      <c r="T12" s="26"/>
    </row>
    <row r="13" s="29" customFormat="true" ht="9.75" hidden="false" customHeight="false" outlineLevel="0" collapsed="false">
      <c r="A13" s="27" t="n">
        <v>1</v>
      </c>
      <c r="B13" s="27" t="n">
        <v>2</v>
      </c>
      <c r="C13" s="28" t="n">
        <v>3</v>
      </c>
      <c r="D13" s="28" t="n">
        <v>4</v>
      </c>
      <c r="E13" s="28" t="n">
        <v>5</v>
      </c>
      <c r="F13" s="28" t="n">
        <v>6</v>
      </c>
      <c r="G13" s="28" t="n">
        <v>7</v>
      </c>
      <c r="H13" s="28" t="n">
        <v>8</v>
      </c>
      <c r="I13" s="28" t="n">
        <v>9</v>
      </c>
      <c r="J13" s="28" t="n">
        <v>10</v>
      </c>
      <c r="K13" s="28" t="n">
        <v>11</v>
      </c>
      <c r="L13" s="28" t="n">
        <v>12</v>
      </c>
      <c r="M13" s="28" t="n">
        <v>13</v>
      </c>
      <c r="N13" s="28" t="n">
        <v>14</v>
      </c>
      <c r="O13" s="28" t="n">
        <v>15</v>
      </c>
      <c r="P13" s="28"/>
      <c r="Q13" s="28" t="n">
        <v>16</v>
      </c>
    </row>
    <row r="14" customFormat="false" ht="35.1" hidden="false" customHeight="true" outlineLevel="0" collapsed="false">
      <c r="A14" s="30"/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s="34" customFormat="true" ht="35.1" hidden="false" customHeight="true" outlineLevel="0" collapsed="false">
      <c r="A15" s="32"/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</row>
    <row r="16" customFormat="false" ht="35.1" hidden="false" customHeight="true" outlineLevel="0" collapsed="false">
      <c r="A16" s="35"/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</row>
    <row r="17" customFormat="false" ht="35.1" hidden="false" customHeight="true" outlineLevel="0" collapsed="false">
      <c r="A17" s="35"/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</row>
    <row r="18" customFormat="false" ht="35.1" hidden="false" customHeight="true" outlineLevel="0" collapsed="false">
      <c r="A18" s="35"/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</row>
    <row r="19" customFormat="false" ht="35.1" hidden="false" customHeight="true" outlineLevel="0" collapsed="false">
      <c r="A19" s="35"/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customFormat="false" ht="35.1" hidden="false" customHeight="true" outlineLevel="0" collapsed="false">
      <c r="A20" s="35"/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</row>
    <row r="21" customFormat="false" ht="35.1" hidden="false" customHeight="true" outlineLevel="0" collapsed="false">
      <c r="A21" s="35"/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</row>
    <row r="22" customFormat="false" ht="35.1" hidden="false" customHeight="true" outlineLevel="0" collapsed="false">
      <c r="A22" s="35"/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</row>
    <row r="23" customFormat="false" ht="35.1" hidden="false" customHeight="true" outlineLevel="0" collapsed="false">
      <c r="A23" s="35"/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</row>
    <row r="24" s="39" customFormat="true" ht="35.1" hidden="false" customHeight="true" outlineLevel="0" collapsed="false">
      <c r="A24" s="37"/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35.1" hidden="false" customHeight="true" outlineLevel="0" collapsed="false">
      <c r="A25" s="35"/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customFormat="false" ht="35.1" hidden="false" customHeight="true" outlineLevel="0" collapsed="false">
      <c r="A26" s="35"/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35.1" hidden="false" customHeight="true" outlineLevel="0" collapsed="false">
      <c r="A27" s="35"/>
      <c r="B27" s="35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</row>
    <row r="28" customFormat="false" ht="35.1" hidden="false" customHeight="true" outlineLevel="0" collapsed="false">
      <c r="A28" s="35"/>
      <c r="B28" s="35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</row>
    <row r="29" customFormat="false" ht="35.1" hidden="false" customHeight="true" outlineLevel="0" collapsed="false">
      <c r="A29" s="35"/>
      <c r="B29" s="35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</row>
    <row r="30" customFormat="false" ht="35.1" hidden="false" customHeight="true" outlineLevel="0" collapsed="false">
      <c r="A30" s="35"/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</row>
    <row r="31" customFormat="false" ht="35.1" hidden="false" customHeight="true" outlineLevel="0" collapsed="false">
      <c r="A31" s="35"/>
      <c r="B31" s="35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</row>
    <row r="32" customFormat="false" ht="35.1" hidden="false" customHeight="true" outlineLevel="0" collapsed="false">
      <c r="A32" s="35"/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</row>
    <row r="33" customFormat="false" ht="35.1" hidden="false" customHeight="true" outlineLevel="0" collapsed="false">
      <c r="A33" s="35"/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</row>
    <row r="34" customFormat="false" ht="35.1" hidden="false" customHeight="true" outlineLevel="0" collapsed="false">
      <c r="A34" s="35"/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</row>
    <row r="35" customFormat="false" ht="35.1" hidden="false" customHeight="true" outlineLevel="0" collapsed="false">
      <c r="A35" s="35"/>
      <c r="B35" s="35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</row>
    <row r="36" customFormat="false" ht="35.1" hidden="false" customHeight="true" outlineLevel="0" collapsed="false">
      <c r="A36" s="35"/>
      <c r="B36" s="35"/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</row>
    <row r="37" customFormat="false" ht="35.1" hidden="false" customHeight="true" outlineLevel="0" collapsed="false">
      <c r="A37" s="35"/>
      <c r="B37" s="35"/>
      <c r="C37" s="35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customFormat="false" ht="35.1" hidden="false" customHeight="true" outlineLevel="0" collapsed="false">
      <c r="A38" s="35"/>
      <c r="B38" s="35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customFormat="false" ht="35.1" hidden="false" customHeight="true" outlineLevel="0" collapsed="false">
      <c r="A39" s="35"/>
      <c r="B39" s="35"/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</row>
    <row r="40" customFormat="false" ht="35.1" hidden="false" customHeight="true" outlineLevel="0" collapsed="false">
      <c r="A40" s="35"/>
      <c r="B40" s="35"/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</row>
    <row r="41" customFormat="false" ht="35.1" hidden="false" customHeight="true" outlineLevel="0" collapsed="false">
      <c r="A41" s="35"/>
      <c r="B41" s="35"/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</row>
    <row r="42" customFormat="false" ht="35.1" hidden="false" customHeight="true" outlineLevel="0" collapsed="false">
      <c r="A42" s="35"/>
      <c r="B42" s="35"/>
      <c r="C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</row>
    <row r="43" customFormat="false" ht="12.75" hidden="false" customHeight="false" outlineLevel="0" collapsed="false">
      <c r="A43" s="40"/>
      <c r="B43" s="40"/>
      <c r="C43" s="40"/>
      <c r="D43" s="41"/>
      <c r="E43" s="41"/>
      <c r="F43" s="41"/>
      <c r="G43" s="41"/>
      <c r="H43" s="41"/>
      <c r="I43" s="41"/>
      <c r="J43" s="41"/>
      <c r="K43" s="41"/>
      <c r="L43" s="41"/>
      <c r="M43" s="42"/>
      <c r="N43" s="42"/>
      <c r="O43" s="42"/>
      <c r="P43" s="42"/>
      <c r="Q43" s="42"/>
    </row>
    <row r="46" customFormat="false" ht="25.5" hidden="false" customHeight="false" outlineLevel="0" collapsed="false">
      <c r="A46" s="1" t="s">
        <v>36</v>
      </c>
    </row>
    <row r="47" customFormat="false" ht="12.75" hidden="false" customHeight="false" outlineLevel="0" collapsed="false">
      <c r="E47" s="0" t="s">
        <v>37</v>
      </c>
    </row>
    <row r="52" customFormat="false" ht="12.75" hidden="false" customHeight="false" outlineLevel="0" collapsed="false">
      <c r="J52" s="43"/>
      <c r="K52" s="43"/>
      <c r="L52" s="43"/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A54" s="0"/>
      <c r="B54" s="0"/>
      <c r="C54" s="0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  <row r="59" customFormat="false" ht="12.75" hidden="false" customHeight="false" outlineLevel="0" collapsed="false">
      <c r="A59" s="0"/>
      <c r="B59" s="0"/>
      <c r="C59" s="0"/>
    </row>
    <row r="60" customFormat="false" ht="12.75" hidden="false" customHeight="false" outlineLevel="0" collapsed="false">
      <c r="A60" s="0"/>
      <c r="B60" s="0"/>
      <c r="C60" s="0"/>
    </row>
    <row r="61" customFormat="false" ht="12.75" hidden="false" customHeight="false" outlineLevel="0" collapsed="false">
      <c r="A61" s="0"/>
      <c r="B61" s="0"/>
      <c r="C61" s="0"/>
    </row>
    <row r="62" customFormat="false" ht="12.75" hidden="false" customHeight="false" outlineLevel="0" collapsed="false">
      <c r="A62" s="0"/>
      <c r="B62" s="0"/>
      <c r="C62" s="0"/>
    </row>
    <row r="63" customFormat="false" ht="12.75" hidden="false" customHeight="false" outlineLevel="0" collapsed="false">
      <c r="A63" s="0"/>
      <c r="B63" s="0"/>
      <c r="C63" s="0"/>
    </row>
    <row r="64" customFormat="false" ht="12.75" hidden="false" customHeight="false" outlineLevel="0" collapsed="false">
      <c r="A64" s="0"/>
      <c r="B64" s="0"/>
      <c r="C64" s="0"/>
    </row>
    <row r="65" customFormat="false" ht="12.75" hidden="false" customHeight="false" outlineLevel="0" collapsed="false">
      <c r="A65" s="0"/>
      <c r="B65" s="0"/>
      <c r="C65" s="0"/>
    </row>
    <row r="66" customFormat="false" ht="12.75" hidden="false" customHeight="false" outlineLevel="0" collapsed="false">
      <c r="A66" s="0"/>
      <c r="B66" s="0"/>
      <c r="C66" s="0"/>
    </row>
    <row r="67" customFormat="false" ht="12.75" hidden="false" customHeight="false" outlineLevel="0" collapsed="false">
      <c r="A67" s="0"/>
      <c r="B67" s="0"/>
      <c r="C67" s="0"/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" hidden="false" customHeight="tru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</sheetData>
  <mergeCells count="3">
    <mergeCell ref="A3:Q3"/>
    <mergeCell ref="E10:J10"/>
    <mergeCell ref="I11:J11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9"/>
  <sheetViews>
    <sheetView showFormulas="false" showGridLines="true" showRowColHeaders="true" showZeros="true" rightToLeft="false" tabSelected="false" showOutlineSymbols="true" defaultGridColor="true" view="normal" topLeftCell="A355" colorId="64" zoomScale="100" zoomScaleNormal="100" zoomScalePageLayoutView="100" workbookViewId="0">
      <selection pane="topLeft" activeCell="A339" activeCellId="0" sqref="A339:E3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7.41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34"/>
      <c r="B1" s="39"/>
      <c r="C1" s="44"/>
      <c r="D1" s="45"/>
      <c r="E1" s="39"/>
    </row>
    <row r="2" customFormat="false" ht="12.75" hidden="false" customHeight="false" outlineLevel="0" collapsed="false">
      <c r="A2" s="34"/>
      <c r="B2" s="39"/>
      <c r="C2" s="39"/>
      <c r="D2" s="39"/>
      <c r="E2" s="39"/>
      <c r="G2" s="0" t="s">
        <v>38</v>
      </c>
    </row>
    <row r="3" customFormat="false" ht="12.75" hidden="false" customHeight="false" outlineLevel="0" collapsed="false">
      <c r="A3" s="46"/>
      <c r="B3" s="46"/>
      <c r="C3" s="46"/>
      <c r="D3" s="46"/>
      <c r="E3" s="46"/>
    </row>
    <row r="4" customFormat="false" ht="12.75" hidden="false" customHeight="false" outlineLevel="0" collapsed="false">
      <c r="A4" s="46"/>
      <c r="B4" s="46"/>
      <c r="C4" s="46"/>
      <c r="D4" s="46"/>
      <c r="E4" s="46"/>
    </row>
    <row r="5" customFormat="false" ht="12.75" hidden="false" customHeight="false" outlineLevel="0" collapsed="false">
      <c r="A5" s="47"/>
      <c r="B5" s="48" t="s">
        <v>39</v>
      </c>
      <c r="C5" s="49"/>
      <c r="D5" s="49"/>
      <c r="E5" s="49"/>
    </row>
    <row r="6" customFormat="false" ht="12.75" hidden="false" customHeight="false" outlineLevel="0" collapsed="false">
      <c r="A6" s="47"/>
      <c r="B6" s="49"/>
      <c r="C6" s="49"/>
      <c r="D6" s="49"/>
      <c r="E6" s="49"/>
    </row>
    <row r="7" customFormat="false" ht="12.75" hidden="false" customHeight="false" outlineLevel="0" collapsed="false">
      <c r="A7" s="50"/>
      <c r="B7" s="51" t="s">
        <v>40</v>
      </c>
      <c r="C7" s="52"/>
      <c r="D7" s="52"/>
      <c r="E7" s="53"/>
    </row>
    <row r="8" customFormat="false" ht="12.75" hidden="false" customHeight="false" outlineLevel="0" collapsed="false">
      <c r="A8" s="54"/>
      <c r="B8" s="55" t="s">
        <v>41</v>
      </c>
      <c r="C8" s="56"/>
      <c r="D8" s="56"/>
      <c r="E8" s="57"/>
    </row>
    <row r="9" customFormat="false" ht="12.75" hidden="false" customHeight="false" outlineLevel="0" collapsed="false">
      <c r="A9" s="54"/>
      <c r="B9" s="39"/>
      <c r="C9" s="58"/>
      <c r="D9" s="58"/>
      <c r="E9" s="57"/>
    </row>
    <row r="10" customFormat="false" ht="12.75" hidden="false" customHeight="false" outlineLevel="0" collapsed="false">
      <c r="A10" s="54"/>
      <c r="B10" s="59" t="s">
        <v>42</v>
      </c>
      <c r="C10" s="56"/>
      <c r="D10" s="56"/>
      <c r="E10" s="57"/>
    </row>
    <row r="11" customFormat="false" ht="12.75" hidden="false" customHeight="false" outlineLevel="0" collapsed="false">
      <c r="A11" s="54"/>
      <c r="B11" s="60"/>
      <c r="C11" s="58"/>
      <c r="D11" s="58"/>
      <c r="E11" s="57"/>
    </row>
    <row r="12" customFormat="false" ht="12.75" hidden="false" customHeight="false" outlineLevel="0" collapsed="false">
      <c r="A12" s="61"/>
      <c r="B12" s="55" t="s">
        <v>43</v>
      </c>
      <c r="C12" s="55"/>
      <c r="D12" s="55"/>
      <c r="E12" s="62"/>
    </row>
    <row r="13" customFormat="false" ht="12.75" hidden="false" customHeight="false" outlineLevel="0" collapsed="false">
      <c r="A13" s="61"/>
      <c r="B13" s="63"/>
      <c r="C13" s="63"/>
      <c r="D13" s="63"/>
      <c r="E13" s="62"/>
    </row>
    <row r="14" customFormat="false" ht="12.75" hidden="false" customHeight="false" outlineLevel="0" collapsed="false">
      <c r="A14" s="61"/>
      <c r="B14" s="55" t="s">
        <v>44</v>
      </c>
      <c r="C14" s="55"/>
      <c r="D14" s="55"/>
      <c r="E14" s="62"/>
    </row>
    <row r="15" customFormat="false" ht="12.75" hidden="false" customHeight="false" outlineLevel="0" collapsed="false">
      <c r="A15" s="64"/>
      <c r="B15" s="65"/>
      <c r="C15" s="65"/>
      <c r="D15" s="66"/>
      <c r="E15" s="67"/>
    </row>
    <row r="16" s="70" customFormat="true" ht="33.75" hidden="false" customHeight="false" outlineLevel="0" collapsed="false">
      <c r="A16" s="68" t="s">
        <v>45</v>
      </c>
      <c r="B16" s="68" t="s">
        <v>46</v>
      </c>
      <c r="C16" s="69" t="s">
        <v>47</v>
      </c>
      <c r="D16" s="69" t="s">
        <v>48</v>
      </c>
      <c r="E16" s="69" t="s">
        <v>49</v>
      </c>
    </row>
    <row r="17" customFormat="false" ht="12.75" hidden="false" customHeight="false" outlineLevel="0" collapsed="false">
      <c r="A17" s="71" t="n">
        <v>1</v>
      </c>
      <c r="B17" s="71" t="n">
        <v>2</v>
      </c>
      <c r="C17" s="71" t="n">
        <v>3</v>
      </c>
      <c r="D17" s="71" t="n">
        <v>4</v>
      </c>
      <c r="E17" s="71" t="n">
        <v>5</v>
      </c>
    </row>
    <row r="18" customFormat="false" ht="12.75" hidden="false" customHeight="false" outlineLevel="0" collapsed="false">
      <c r="A18" s="72"/>
      <c r="B18" s="73" t="s">
        <v>50</v>
      </c>
      <c r="C18" s="74"/>
      <c r="D18" s="74"/>
      <c r="E18" s="75"/>
    </row>
    <row r="19" customFormat="false" ht="14.25" hidden="false" customHeight="false" outlineLevel="0" collapsed="false">
      <c r="A19" s="38" t="s">
        <v>51</v>
      </c>
      <c r="B19" s="37" t="s">
        <v>52</v>
      </c>
      <c r="C19" s="76"/>
      <c r="D19" s="76"/>
      <c r="E19" s="77"/>
    </row>
    <row r="20" customFormat="false" ht="27" hidden="false" customHeight="true" outlineLevel="0" collapsed="false">
      <c r="A20" s="38" t="s">
        <v>53</v>
      </c>
      <c r="B20" s="37" t="s">
        <v>54</v>
      </c>
      <c r="C20" s="76"/>
      <c r="D20" s="76"/>
      <c r="E20" s="77"/>
    </row>
    <row r="21" customFormat="false" ht="12.75" hidden="false" customHeight="false" outlineLevel="0" collapsed="false">
      <c r="A21" s="78" t="s">
        <v>55</v>
      </c>
      <c r="B21" s="37" t="s">
        <v>56</v>
      </c>
      <c r="C21" s="76" t="n">
        <v>277</v>
      </c>
      <c r="D21" s="76" t="n">
        <v>271</v>
      </c>
      <c r="E21" s="77" t="n">
        <f aca="false">ROUND(D21*100/C21,2)</f>
        <v>97.83</v>
      </c>
    </row>
    <row r="22" s="83" customFormat="true" ht="12.75" hidden="false" customHeight="false" outlineLevel="0" collapsed="false">
      <c r="A22" s="79"/>
      <c r="B22" s="80" t="s">
        <v>57</v>
      </c>
      <c r="C22" s="81" t="n">
        <v>280</v>
      </c>
      <c r="D22" s="81" t="n">
        <v>272</v>
      </c>
      <c r="E22" s="82" t="n">
        <f aca="false">ROUND(D22*100/C22,2)</f>
        <v>97.14</v>
      </c>
    </row>
    <row r="23" s="83" customFormat="true" ht="12.75" hidden="false" customHeight="false" outlineLevel="0" collapsed="false">
      <c r="A23" s="79"/>
      <c r="B23" s="80" t="s">
        <v>58</v>
      </c>
      <c r="C23" s="81" t="n">
        <v>272</v>
      </c>
      <c r="D23" s="81" t="n">
        <v>269</v>
      </c>
      <c r="E23" s="82" t="n">
        <f aca="false">ROUND(D23*100/C23,2)</f>
        <v>98.9</v>
      </c>
    </row>
    <row r="24" s="3" customFormat="true" ht="16.5" hidden="false" customHeight="true" outlineLevel="0" collapsed="false">
      <c r="A24" s="84" t="s">
        <v>59</v>
      </c>
      <c r="B24" s="85" t="s">
        <v>60</v>
      </c>
      <c r="C24" s="86" t="n">
        <v>2</v>
      </c>
      <c r="D24" s="86" t="n">
        <v>2</v>
      </c>
      <c r="E24" s="77" t="n">
        <f aca="false">ROUND(D24*100/C24,2)</f>
        <v>100</v>
      </c>
    </row>
    <row r="25" s="83" customFormat="true" ht="12.75" hidden="false" customHeight="false" outlineLevel="0" collapsed="false">
      <c r="A25" s="79"/>
      <c r="B25" s="80" t="s">
        <v>57</v>
      </c>
      <c r="C25" s="81" t="n">
        <v>2</v>
      </c>
      <c r="D25" s="81" t="n">
        <v>2</v>
      </c>
      <c r="E25" s="82" t="n">
        <f aca="false">ROUND(D25*100/C25,2)</f>
        <v>100</v>
      </c>
    </row>
    <row r="26" customFormat="false" ht="12.75" hidden="false" customHeight="false" outlineLevel="0" collapsed="false">
      <c r="A26" s="87"/>
      <c r="B26" s="88" t="s">
        <v>58</v>
      </c>
      <c r="C26" s="89" t="n">
        <v>2</v>
      </c>
      <c r="D26" s="89" t="n">
        <v>1</v>
      </c>
      <c r="E26" s="82" t="n">
        <f aca="false">ROUND(D26*100/C26,2)</f>
        <v>50</v>
      </c>
    </row>
    <row r="27" customFormat="false" ht="25.5" hidden="false" customHeight="false" outlineLevel="0" collapsed="false">
      <c r="A27" s="84" t="s">
        <v>61</v>
      </c>
      <c r="B27" s="85" t="s">
        <v>62</v>
      </c>
      <c r="C27" s="86"/>
      <c r="D27" s="86"/>
      <c r="E27" s="90"/>
    </row>
    <row r="28" s="3" customFormat="true" ht="12.75" hidden="false" customHeight="false" outlineLevel="0" collapsed="false">
      <c r="A28" s="91"/>
      <c r="B28" s="80" t="s">
        <v>57</v>
      </c>
      <c r="C28" s="81"/>
      <c r="D28" s="81"/>
      <c r="E28" s="82"/>
    </row>
    <row r="29" s="83" customFormat="true" ht="12.75" hidden="false" customHeight="false" outlineLevel="0" collapsed="false">
      <c r="A29" s="91"/>
      <c r="B29" s="80" t="s">
        <v>58</v>
      </c>
      <c r="C29" s="81"/>
      <c r="D29" s="81"/>
      <c r="E29" s="82"/>
    </row>
    <row r="30" s="83" customFormat="true" ht="14.25" hidden="false" customHeight="true" outlineLevel="0" collapsed="false">
      <c r="A30" s="92" t="s">
        <v>63</v>
      </c>
      <c r="B30" s="93" t="s">
        <v>64</v>
      </c>
      <c r="C30" s="94"/>
      <c r="D30" s="94"/>
      <c r="E30" s="90"/>
    </row>
    <row r="31" s="83" customFormat="true" ht="12.75" hidden="false" customHeight="false" outlineLevel="0" collapsed="false">
      <c r="A31" s="95"/>
      <c r="B31" s="96" t="s">
        <v>57</v>
      </c>
      <c r="C31" s="97"/>
      <c r="D31" s="97"/>
      <c r="E31" s="82"/>
    </row>
    <row r="32" customFormat="false" ht="12.75" hidden="false" customHeight="false" outlineLevel="0" collapsed="false">
      <c r="A32" s="33"/>
      <c r="B32" s="32" t="s">
        <v>58</v>
      </c>
      <c r="C32" s="98"/>
      <c r="D32" s="98"/>
      <c r="E32" s="82"/>
    </row>
    <row r="33" s="3" customFormat="true" ht="12.75" hidden="false" customHeight="false" outlineLevel="0" collapsed="false">
      <c r="A33" s="92" t="s">
        <v>65</v>
      </c>
      <c r="B33" s="85" t="s">
        <v>66</v>
      </c>
      <c r="C33" s="94"/>
      <c r="D33" s="94"/>
      <c r="E33" s="90"/>
    </row>
    <row r="34" customFormat="false" ht="12.75" hidden="false" customHeight="false" outlineLevel="0" collapsed="false">
      <c r="A34" s="33"/>
      <c r="B34" s="32" t="s">
        <v>67</v>
      </c>
      <c r="C34" s="98"/>
      <c r="D34" s="98"/>
      <c r="E34" s="82"/>
    </row>
    <row r="35" customFormat="false" ht="12.75" hidden="false" customHeight="false" outlineLevel="0" collapsed="false">
      <c r="A35" s="33"/>
      <c r="B35" s="32" t="s">
        <v>68</v>
      </c>
      <c r="C35" s="98"/>
      <c r="D35" s="98"/>
      <c r="E35" s="82"/>
    </row>
    <row r="36" s="83" customFormat="true" ht="12.75" hidden="false" customHeight="false" outlineLevel="0" collapsed="false">
      <c r="A36" s="95"/>
      <c r="B36" s="96" t="s">
        <v>69</v>
      </c>
      <c r="C36" s="99"/>
      <c r="D36" s="99"/>
      <c r="E36" s="82"/>
    </row>
    <row r="37" s="3" customFormat="true" ht="12.75" hidden="false" customHeight="false" outlineLevel="0" collapsed="false">
      <c r="A37" s="92" t="s">
        <v>70</v>
      </c>
      <c r="B37" s="93" t="s">
        <v>71</v>
      </c>
      <c r="C37" s="100"/>
      <c r="D37" s="100"/>
      <c r="E37" s="90"/>
    </row>
    <row r="38" customFormat="false" ht="12.75" hidden="false" customHeight="false" outlineLevel="0" collapsed="false">
      <c r="A38" s="33"/>
      <c r="B38" s="32" t="s">
        <v>72</v>
      </c>
      <c r="C38" s="101"/>
      <c r="D38" s="101"/>
      <c r="E38" s="82"/>
    </row>
    <row r="39" s="83" customFormat="true" ht="12.75" hidden="false" customHeight="false" outlineLevel="0" collapsed="false">
      <c r="A39" s="95"/>
      <c r="B39" s="96" t="s">
        <v>73</v>
      </c>
      <c r="C39" s="97"/>
      <c r="D39" s="97"/>
      <c r="E39" s="82"/>
    </row>
    <row r="40" s="83" customFormat="true" ht="12.75" hidden="false" customHeight="false" outlineLevel="0" collapsed="false">
      <c r="A40" s="95"/>
      <c r="B40" s="102" t="s">
        <v>74</v>
      </c>
      <c r="C40" s="97"/>
      <c r="D40" s="97"/>
      <c r="E40" s="82"/>
    </row>
    <row r="41" customFormat="false" ht="12.75" hidden="false" customHeight="false" outlineLevel="0" collapsed="false">
      <c r="A41" s="38" t="s">
        <v>75</v>
      </c>
      <c r="B41" s="37" t="s">
        <v>76</v>
      </c>
      <c r="C41" s="103" t="n">
        <v>10</v>
      </c>
      <c r="D41" s="103" t="n">
        <v>10</v>
      </c>
      <c r="E41" s="77" t="n">
        <f aca="false">ROUND(D41*100/C41,2)</f>
        <v>100</v>
      </c>
    </row>
    <row r="42" customFormat="false" ht="12.75" hidden="false" customHeight="false" outlineLevel="0" collapsed="false">
      <c r="A42" s="33"/>
      <c r="B42" s="32" t="s">
        <v>57</v>
      </c>
      <c r="C42" s="101" t="n">
        <v>10</v>
      </c>
      <c r="D42" s="101" t="n">
        <v>10</v>
      </c>
      <c r="E42" s="82" t="n">
        <f aca="false">ROUND(D42*100/C42,2)</f>
        <v>100</v>
      </c>
    </row>
    <row r="43" customFormat="false" ht="12.75" hidden="false" customHeight="false" outlineLevel="0" collapsed="false">
      <c r="A43" s="33"/>
      <c r="B43" s="32" t="s">
        <v>77</v>
      </c>
      <c r="C43" s="101" t="n">
        <v>10</v>
      </c>
      <c r="D43" s="101" t="n">
        <v>10</v>
      </c>
      <c r="E43" s="82" t="n">
        <f aca="false">ROUND(D43*100/C43,2)</f>
        <v>100</v>
      </c>
    </row>
    <row r="44" s="3" customFormat="true" ht="25.5" hidden="false" customHeight="false" outlineLevel="0" collapsed="false">
      <c r="A44" s="92" t="s">
        <v>78</v>
      </c>
      <c r="B44" s="93" t="s">
        <v>79</v>
      </c>
      <c r="C44" s="100"/>
      <c r="D44" s="100"/>
      <c r="E44" s="90"/>
    </row>
    <row r="45" s="3" customFormat="true" ht="12.75" hidden="false" customHeight="false" outlineLevel="0" collapsed="false">
      <c r="A45" s="92" t="s">
        <v>80</v>
      </c>
      <c r="B45" s="93" t="s">
        <v>81</v>
      </c>
      <c r="C45" s="100"/>
      <c r="D45" s="100"/>
      <c r="E45" s="90"/>
    </row>
    <row r="46" s="3" customFormat="true" ht="12.75" hidden="false" customHeight="false" outlineLevel="0" collapsed="false">
      <c r="A46" s="92" t="s">
        <v>82</v>
      </c>
      <c r="B46" s="93" t="s">
        <v>83</v>
      </c>
      <c r="C46" s="90" t="n">
        <f aca="false">C47+C51</f>
        <v>27.34</v>
      </c>
      <c r="D46" s="90" t="n">
        <f aca="false">D47+D49+D51</f>
        <v>30.44</v>
      </c>
      <c r="E46" s="90" t="n">
        <f aca="false">ROUND(D46*100/C46,2)</f>
        <v>111.34</v>
      </c>
    </row>
    <row r="47" s="83" customFormat="true" ht="12.75" hidden="false" customHeight="false" outlineLevel="0" collapsed="false">
      <c r="A47" s="95"/>
      <c r="B47" s="96" t="s">
        <v>84</v>
      </c>
      <c r="C47" s="82" t="n">
        <v>24.67</v>
      </c>
      <c r="D47" s="82" t="n">
        <v>26.44</v>
      </c>
      <c r="E47" s="82" t="n">
        <f aca="false">ROUND(D47*100/C47,2)</f>
        <v>107.17</v>
      </c>
    </row>
    <row r="48" s="83" customFormat="true" ht="12.75" hidden="false" customHeight="false" outlineLevel="0" collapsed="false">
      <c r="A48" s="95"/>
      <c r="B48" s="96" t="s">
        <v>85</v>
      </c>
      <c r="C48" s="82"/>
      <c r="D48" s="82"/>
      <c r="E48" s="82"/>
    </row>
    <row r="49" s="83" customFormat="true" ht="12.75" hidden="false" customHeight="false" outlineLevel="0" collapsed="false">
      <c r="A49" s="95"/>
      <c r="B49" s="96" t="s">
        <v>86</v>
      </c>
      <c r="C49" s="82" t="n">
        <v>1.33</v>
      </c>
      <c r="D49" s="82" t="n">
        <v>2</v>
      </c>
      <c r="E49" s="82" t="n">
        <f aca="false">ROUND(D49*100/C49,2)</f>
        <v>150.38</v>
      </c>
    </row>
    <row r="50" s="83" customFormat="true" ht="12.75" hidden="false" customHeight="false" outlineLevel="0" collapsed="false">
      <c r="A50" s="95"/>
      <c r="B50" s="96" t="s">
        <v>85</v>
      </c>
      <c r="C50" s="82"/>
      <c r="D50" s="82"/>
      <c r="E50" s="82"/>
    </row>
    <row r="51" s="83" customFormat="true" ht="12.75" hidden="false" customHeight="false" outlineLevel="0" collapsed="false">
      <c r="A51" s="95"/>
      <c r="B51" s="96" t="s">
        <v>87</v>
      </c>
      <c r="C51" s="82" t="n">
        <v>2.67</v>
      </c>
      <c r="D51" s="82" t="n">
        <v>2</v>
      </c>
      <c r="E51" s="82" t="n">
        <f aca="false">ROUND(D51*100/C51,2)</f>
        <v>74.91</v>
      </c>
    </row>
    <row r="52" s="83" customFormat="true" ht="12.75" hidden="false" customHeight="false" outlineLevel="0" collapsed="false">
      <c r="A52" s="104"/>
      <c r="B52" s="105" t="s">
        <v>85</v>
      </c>
      <c r="C52" s="106"/>
      <c r="D52" s="106"/>
      <c r="E52" s="106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A60" s="34"/>
      <c r="B60" s="39"/>
      <c r="C60" s="44"/>
      <c r="D60" s="45"/>
      <c r="E60" s="39"/>
    </row>
    <row r="61" customFormat="false" ht="12.75" hidden="false" customHeight="false" outlineLevel="0" collapsed="false">
      <c r="A61" s="34"/>
      <c r="B61" s="39"/>
      <c r="C61" s="39"/>
      <c r="D61" s="39"/>
      <c r="E61" s="39"/>
      <c r="G61" s="0" t="s">
        <v>88</v>
      </c>
    </row>
    <row r="62" customFormat="false" ht="12.75" hidden="false" customHeight="false" outlineLevel="0" collapsed="false">
      <c r="A62" s="46"/>
      <c r="B62" s="46"/>
      <c r="C62" s="46"/>
      <c r="D62" s="46"/>
      <c r="E62" s="46"/>
    </row>
    <row r="63" customFormat="false" ht="12.75" hidden="false" customHeight="false" outlineLevel="0" collapsed="false">
      <c r="A63" s="46"/>
      <c r="B63" s="46"/>
      <c r="C63" s="46"/>
      <c r="D63" s="46"/>
      <c r="E63" s="46"/>
    </row>
    <row r="64" customFormat="false" ht="12.75" hidden="false" customHeight="false" outlineLevel="0" collapsed="false">
      <c r="A64" s="47"/>
      <c r="B64" s="48" t="s">
        <v>89</v>
      </c>
      <c r="C64" s="49"/>
      <c r="D64" s="49"/>
      <c r="E64" s="49"/>
    </row>
    <row r="65" customFormat="false" ht="12.75" hidden="false" customHeight="false" outlineLevel="0" collapsed="false">
      <c r="A65" s="47"/>
      <c r="B65" s="49"/>
      <c r="C65" s="49"/>
      <c r="D65" s="49"/>
      <c r="E65" s="49"/>
    </row>
    <row r="66" customFormat="false" ht="12.75" hidden="false" customHeight="false" outlineLevel="0" collapsed="false">
      <c r="A66" s="50"/>
      <c r="B66" s="51" t="s">
        <v>40</v>
      </c>
      <c r="C66" s="52"/>
      <c r="D66" s="52"/>
      <c r="E66" s="53"/>
    </row>
    <row r="67" customFormat="false" ht="12.75" hidden="false" customHeight="false" outlineLevel="0" collapsed="false">
      <c r="A67" s="54"/>
      <c r="B67" s="55" t="s">
        <v>41</v>
      </c>
      <c r="C67" s="56"/>
      <c r="D67" s="56"/>
      <c r="E67" s="57"/>
    </row>
    <row r="68" customFormat="false" ht="12.75" hidden="false" customHeight="false" outlineLevel="0" collapsed="false">
      <c r="A68" s="54"/>
      <c r="B68" s="39"/>
      <c r="C68" s="58"/>
      <c r="D68" s="58"/>
      <c r="E68" s="57"/>
    </row>
    <row r="69" customFormat="false" ht="12.75" hidden="false" customHeight="false" outlineLevel="0" collapsed="false">
      <c r="A69" s="54"/>
      <c r="B69" s="59" t="s">
        <v>90</v>
      </c>
      <c r="C69" s="56"/>
      <c r="D69" s="56"/>
      <c r="E69" s="57"/>
    </row>
    <row r="70" customFormat="false" ht="12.75" hidden="false" customHeight="false" outlineLevel="0" collapsed="false">
      <c r="A70" s="54"/>
      <c r="B70" s="60"/>
      <c r="C70" s="58"/>
      <c r="D70" s="58"/>
      <c r="E70" s="57"/>
    </row>
    <row r="71" customFormat="false" ht="12.75" hidden="false" customHeight="false" outlineLevel="0" collapsed="false">
      <c r="A71" s="61"/>
      <c r="B71" s="55" t="s">
        <v>43</v>
      </c>
      <c r="C71" s="55"/>
      <c r="D71" s="55"/>
      <c r="E71" s="62"/>
    </row>
    <row r="72" customFormat="false" ht="12.75" hidden="false" customHeight="false" outlineLevel="0" collapsed="false">
      <c r="A72" s="61"/>
      <c r="B72" s="63"/>
      <c r="C72" s="63"/>
      <c r="D72" s="63"/>
      <c r="E72" s="62"/>
    </row>
    <row r="73" customFormat="false" ht="12.75" hidden="false" customHeight="false" outlineLevel="0" collapsed="false">
      <c r="A73" s="61"/>
      <c r="B73" s="55" t="s">
        <v>44</v>
      </c>
      <c r="C73" s="55"/>
      <c r="D73" s="55"/>
      <c r="E73" s="62"/>
    </row>
    <row r="74" customFormat="false" ht="12.75" hidden="false" customHeight="false" outlineLevel="0" collapsed="false">
      <c r="A74" s="64"/>
      <c r="B74" s="65"/>
      <c r="C74" s="65"/>
      <c r="D74" s="66"/>
      <c r="E74" s="67"/>
    </row>
    <row r="75" customFormat="false" ht="33.75" hidden="false" customHeight="false" outlineLevel="0" collapsed="false">
      <c r="A75" s="68" t="s">
        <v>45</v>
      </c>
      <c r="B75" s="68" t="s">
        <v>46</v>
      </c>
      <c r="C75" s="69" t="s">
        <v>47</v>
      </c>
      <c r="D75" s="69" t="s">
        <v>48</v>
      </c>
      <c r="E75" s="69" t="s">
        <v>49</v>
      </c>
    </row>
    <row r="76" customFormat="false" ht="12.75" hidden="false" customHeight="false" outlineLevel="0" collapsed="false">
      <c r="A76" s="71" t="n">
        <v>1</v>
      </c>
      <c r="B76" s="71" t="n">
        <v>2</v>
      </c>
      <c r="C76" s="71" t="n">
        <v>3</v>
      </c>
      <c r="D76" s="71" t="n">
        <v>4</v>
      </c>
      <c r="E76" s="71" t="n">
        <v>5</v>
      </c>
    </row>
    <row r="77" customFormat="false" ht="12.75" hidden="false" customHeight="false" outlineLevel="0" collapsed="false">
      <c r="A77" s="72"/>
      <c r="B77" s="73" t="s">
        <v>50</v>
      </c>
      <c r="C77" s="74"/>
      <c r="D77" s="74"/>
      <c r="E77" s="75"/>
    </row>
    <row r="78" customFormat="false" ht="14.25" hidden="false" customHeight="false" outlineLevel="0" collapsed="false">
      <c r="A78" s="38" t="s">
        <v>51</v>
      </c>
      <c r="B78" s="37" t="s">
        <v>52</v>
      </c>
      <c r="C78" s="76"/>
      <c r="D78" s="76"/>
      <c r="E78" s="77"/>
    </row>
    <row r="79" customFormat="false" ht="27" hidden="false" customHeight="false" outlineLevel="0" collapsed="false">
      <c r="A79" s="38" t="s">
        <v>53</v>
      </c>
      <c r="B79" s="37" t="s">
        <v>54</v>
      </c>
      <c r="C79" s="76"/>
      <c r="D79" s="76"/>
      <c r="E79" s="77"/>
    </row>
    <row r="80" customFormat="false" ht="12.75" hidden="false" customHeight="false" outlineLevel="0" collapsed="false">
      <c r="A80" s="78" t="s">
        <v>55</v>
      </c>
      <c r="B80" s="37" t="s">
        <v>56</v>
      </c>
      <c r="C80" s="76" t="n">
        <v>43</v>
      </c>
      <c r="D80" s="76" t="n">
        <v>15</v>
      </c>
      <c r="E80" s="77" t="n">
        <f aca="false">ROUND(D80*100/C80,2)</f>
        <v>34.88</v>
      </c>
    </row>
    <row r="81" customFormat="false" ht="12.75" hidden="false" customHeight="false" outlineLevel="0" collapsed="false">
      <c r="A81" s="79"/>
      <c r="B81" s="80" t="s">
        <v>57</v>
      </c>
      <c r="C81" s="81" t="n">
        <v>53</v>
      </c>
      <c r="D81" s="81" t="n">
        <v>23</v>
      </c>
      <c r="E81" s="82" t="n">
        <f aca="false">ROUND(D81*100/C81,2)</f>
        <v>43.4</v>
      </c>
    </row>
    <row r="82" customFormat="false" ht="12.75" hidden="false" customHeight="false" outlineLevel="0" collapsed="false">
      <c r="A82" s="79"/>
      <c r="B82" s="80" t="s">
        <v>58</v>
      </c>
      <c r="C82" s="81" t="n">
        <v>23</v>
      </c>
      <c r="D82" s="81" t="n">
        <v>0</v>
      </c>
      <c r="E82" s="82" t="n">
        <f aca="false">ROUND(D82*100/C82,2)</f>
        <v>0</v>
      </c>
    </row>
    <row r="83" customFormat="false" ht="25.5" hidden="false" customHeight="false" outlineLevel="0" collapsed="false">
      <c r="A83" s="84" t="s">
        <v>59</v>
      </c>
      <c r="B83" s="85" t="s">
        <v>60</v>
      </c>
      <c r="C83" s="86" t="n">
        <v>2</v>
      </c>
      <c r="D83" s="86" t="n">
        <v>1</v>
      </c>
      <c r="E83" s="90" t="n">
        <f aca="false">ROUND(D83*100/C83,2)</f>
        <v>50</v>
      </c>
    </row>
    <row r="84" customFormat="false" ht="12.75" hidden="false" customHeight="false" outlineLevel="0" collapsed="false">
      <c r="A84" s="79"/>
      <c r="B84" s="80" t="s">
        <v>57</v>
      </c>
      <c r="C84" s="81" t="n">
        <v>2</v>
      </c>
      <c r="D84" s="81" t="n">
        <v>2</v>
      </c>
      <c r="E84" s="82" t="n">
        <f aca="false">ROUND(D84*100/C84,2)</f>
        <v>100</v>
      </c>
    </row>
    <row r="85" customFormat="false" ht="12.75" hidden="false" customHeight="false" outlineLevel="0" collapsed="false">
      <c r="A85" s="87"/>
      <c r="B85" s="88" t="s">
        <v>58</v>
      </c>
      <c r="C85" s="89" t="n">
        <v>2</v>
      </c>
      <c r="D85" s="89" t="n">
        <v>0</v>
      </c>
      <c r="E85" s="82" t="n">
        <f aca="false">ROUND(D85*100/C85,2)</f>
        <v>0</v>
      </c>
    </row>
    <row r="86" customFormat="false" ht="25.5" hidden="false" customHeight="false" outlineLevel="0" collapsed="false">
      <c r="A86" s="84" t="s">
        <v>61</v>
      </c>
      <c r="B86" s="85" t="s">
        <v>62</v>
      </c>
      <c r="C86" s="86"/>
      <c r="D86" s="86"/>
      <c r="E86" s="90"/>
    </row>
    <row r="87" customFormat="false" ht="12.75" hidden="false" customHeight="false" outlineLevel="0" collapsed="false">
      <c r="A87" s="91"/>
      <c r="B87" s="80" t="s">
        <v>57</v>
      </c>
      <c r="C87" s="81"/>
      <c r="D87" s="81"/>
      <c r="E87" s="82"/>
    </row>
    <row r="88" customFormat="false" ht="12.75" hidden="false" customHeight="false" outlineLevel="0" collapsed="false">
      <c r="A88" s="91"/>
      <c r="B88" s="80" t="s">
        <v>58</v>
      </c>
      <c r="C88" s="81"/>
      <c r="D88" s="81"/>
      <c r="E88" s="82"/>
    </row>
    <row r="89" customFormat="false" ht="12.75" hidden="false" customHeight="false" outlineLevel="0" collapsed="false">
      <c r="A89" s="92" t="s">
        <v>63</v>
      </c>
      <c r="B89" s="93" t="s">
        <v>64</v>
      </c>
      <c r="C89" s="94"/>
      <c r="D89" s="94"/>
      <c r="E89" s="90"/>
    </row>
    <row r="90" customFormat="false" ht="12.75" hidden="false" customHeight="false" outlineLevel="0" collapsed="false">
      <c r="A90" s="95"/>
      <c r="B90" s="96" t="s">
        <v>57</v>
      </c>
      <c r="C90" s="97"/>
      <c r="D90" s="97"/>
      <c r="E90" s="82"/>
    </row>
    <row r="91" customFormat="false" ht="12.75" hidden="false" customHeight="false" outlineLevel="0" collapsed="false">
      <c r="A91" s="33"/>
      <c r="B91" s="32" t="s">
        <v>58</v>
      </c>
      <c r="C91" s="98"/>
      <c r="D91" s="98"/>
      <c r="E91" s="82"/>
    </row>
    <row r="92" customFormat="false" ht="12.75" hidden="false" customHeight="false" outlineLevel="0" collapsed="false">
      <c r="A92" s="92" t="s">
        <v>65</v>
      </c>
      <c r="B92" s="85" t="s">
        <v>66</v>
      </c>
      <c r="C92" s="94"/>
      <c r="D92" s="94"/>
      <c r="E92" s="90"/>
    </row>
    <row r="93" customFormat="false" ht="12.75" hidden="false" customHeight="false" outlineLevel="0" collapsed="false">
      <c r="A93" s="33"/>
      <c r="B93" s="32" t="s">
        <v>67</v>
      </c>
      <c r="C93" s="98"/>
      <c r="D93" s="98"/>
      <c r="E93" s="82"/>
    </row>
    <row r="94" customFormat="false" ht="12.75" hidden="false" customHeight="false" outlineLevel="0" collapsed="false">
      <c r="A94" s="33"/>
      <c r="B94" s="32" t="s">
        <v>68</v>
      </c>
      <c r="C94" s="98"/>
      <c r="D94" s="98"/>
      <c r="E94" s="82"/>
    </row>
    <row r="95" customFormat="false" ht="12.75" hidden="false" customHeight="false" outlineLevel="0" collapsed="false">
      <c r="A95" s="95"/>
      <c r="B95" s="96" t="s">
        <v>69</v>
      </c>
      <c r="C95" s="99"/>
      <c r="D95" s="99"/>
      <c r="E95" s="82"/>
    </row>
    <row r="96" customFormat="false" ht="12.75" hidden="false" customHeight="false" outlineLevel="0" collapsed="false">
      <c r="A96" s="92" t="s">
        <v>70</v>
      </c>
      <c r="B96" s="93" t="s">
        <v>71</v>
      </c>
      <c r="C96" s="100"/>
      <c r="D96" s="100"/>
      <c r="E96" s="90"/>
    </row>
    <row r="97" customFormat="false" ht="12.75" hidden="false" customHeight="false" outlineLevel="0" collapsed="false">
      <c r="A97" s="33"/>
      <c r="B97" s="32" t="s">
        <v>72</v>
      </c>
      <c r="C97" s="101"/>
      <c r="D97" s="101"/>
      <c r="E97" s="82"/>
    </row>
    <row r="98" customFormat="false" ht="12.75" hidden="false" customHeight="false" outlineLevel="0" collapsed="false">
      <c r="A98" s="95"/>
      <c r="B98" s="96" t="s">
        <v>73</v>
      </c>
      <c r="C98" s="97"/>
      <c r="D98" s="97"/>
      <c r="E98" s="82"/>
    </row>
    <row r="99" customFormat="false" ht="12.75" hidden="false" customHeight="false" outlineLevel="0" collapsed="false">
      <c r="A99" s="95"/>
      <c r="B99" s="102" t="s">
        <v>74</v>
      </c>
      <c r="C99" s="97"/>
      <c r="D99" s="97"/>
      <c r="E99" s="82"/>
    </row>
    <row r="100" customFormat="false" ht="12.75" hidden="false" customHeight="false" outlineLevel="0" collapsed="false">
      <c r="A100" s="38" t="s">
        <v>75</v>
      </c>
      <c r="B100" s="37" t="s">
        <v>76</v>
      </c>
      <c r="C100" s="103" t="n">
        <v>2</v>
      </c>
      <c r="D100" s="103" t="n">
        <v>1</v>
      </c>
      <c r="E100" s="82" t="n">
        <f aca="false">ROUND(D100*100/C100,2)</f>
        <v>50</v>
      </c>
    </row>
    <row r="101" customFormat="false" ht="12.75" hidden="false" customHeight="false" outlineLevel="0" collapsed="false">
      <c r="A101" s="33"/>
      <c r="B101" s="32" t="s">
        <v>57</v>
      </c>
      <c r="C101" s="101" t="n">
        <v>2</v>
      </c>
      <c r="D101" s="101" t="n">
        <v>1</v>
      </c>
      <c r="E101" s="82" t="n">
        <f aca="false">ROUND(D101*100/C101,2)</f>
        <v>50</v>
      </c>
    </row>
    <row r="102" customFormat="false" ht="12.75" hidden="false" customHeight="false" outlineLevel="0" collapsed="false">
      <c r="A102" s="33"/>
      <c r="B102" s="32" t="s">
        <v>77</v>
      </c>
      <c r="C102" s="101" t="n">
        <v>1</v>
      </c>
      <c r="D102" s="101" t="n">
        <v>0</v>
      </c>
      <c r="E102" s="82" t="n">
        <f aca="false">ROUND(D102*100/C102,2)</f>
        <v>0</v>
      </c>
    </row>
    <row r="103" customFormat="false" ht="25.5" hidden="false" customHeight="false" outlineLevel="0" collapsed="false">
      <c r="A103" s="92" t="s">
        <v>78</v>
      </c>
      <c r="B103" s="93" t="s">
        <v>79</v>
      </c>
      <c r="C103" s="100"/>
      <c r="D103" s="100"/>
      <c r="E103" s="90"/>
    </row>
    <row r="104" customFormat="false" ht="12.75" hidden="false" customHeight="false" outlineLevel="0" collapsed="false">
      <c r="A104" s="92" t="s">
        <v>80</v>
      </c>
      <c r="B104" s="93" t="s">
        <v>81</v>
      </c>
      <c r="C104" s="100"/>
      <c r="D104" s="100"/>
      <c r="E104" s="90"/>
    </row>
    <row r="105" customFormat="false" ht="12.75" hidden="false" customHeight="false" outlineLevel="0" collapsed="false">
      <c r="A105" s="92" t="s">
        <v>82</v>
      </c>
      <c r="B105" s="93" t="s">
        <v>83</v>
      </c>
      <c r="C105" s="90" t="n">
        <f aca="false">C106+C108+C110</f>
        <v>6.82</v>
      </c>
      <c r="D105" s="90" t="n">
        <f aca="false">D106+D108+D110</f>
        <v>3.1</v>
      </c>
      <c r="E105" s="90" t="n">
        <f aca="false">ROUND(D105*100/C105,2)</f>
        <v>45.45</v>
      </c>
    </row>
    <row r="106" customFormat="false" ht="12.75" hidden="false" customHeight="false" outlineLevel="0" collapsed="false">
      <c r="A106" s="95"/>
      <c r="B106" s="96" t="s">
        <v>84</v>
      </c>
      <c r="C106" s="82" t="n">
        <v>5.91</v>
      </c>
      <c r="D106" s="82" t="n">
        <v>2.83</v>
      </c>
      <c r="E106" s="82" t="n">
        <f aca="false">ROUND(D106*100/C106,2)</f>
        <v>47.88</v>
      </c>
    </row>
    <row r="107" customFormat="false" ht="12.75" hidden="false" customHeight="false" outlineLevel="0" collapsed="false">
      <c r="A107" s="95"/>
      <c r="B107" s="96" t="s">
        <v>85</v>
      </c>
      <c r="C107" s="82"/>
      <c r="D107" s="82"/>
      <c r="E107" s="82"/>
    </row>
    <row r="108" customFormat="false" ht="12.75" hidden="false" customHeight="false" outlineLevel="0" collapsed="false">
      <c r="A108" s="95"/>
      <c r="B108" s="96" t="s">
        <v>86</v>
      </c>
      <c r="C108" s="82" t="n">
        <v>0.66</v>
      </c>
      <c r="D108" s="82" t="n">
        <v>0</v>
      </c>
      <c r="E108" s="82" t="n">
        <f aca="false">ROUND(D108*100/C108,2)</f>
        <v>0</v>
      </c>
    </row>
    <row r="109" customFormat="false" ht="12.75" hidden="false" customHeight="false" outlineLevel="0" collapsed="false">
      <c r="A109" s="95"/>
      <c r="B109" s="96" t="s">
        <v>85</v>
      </c>
      <c r="C109" s="82"/>
      <c r="D109" s="82"/>
      <c r="E109" s="82"/>
    </row>
    <row r="110" customFormat="false" ht="12.75" hidden="false" customHeight="false" outlineLevel="0" collapsed="false">
      <c r="A110" s="95"/>
      <c r="B110" s="96" t="s">
        <v>87</v>
      </c>
      <c r="C110" s="82" t="n">
        <v>0.25</v>
      </c>
      <c r="D110" s="82" t="n">
        <v>0.27</v>
      </c>
      <c r="E110" s="82" t="n">
        <f aca="false">ROUND(D110*100/C110,2)</f>
        <v>108</v>
      </c>
    </row>
    <row r="111" customFormat="false" ht="12.75" hidden="false" customHeight="false" outlineLevel="0" collapsed="false">
      <c r="A111" s="104"/>
      <c r="B111" s="105" t="s">
        <v>85</v>
      </c>
      <c r="C111" s="106"/>
      <c r="D111" s="106"/>
      <c r="E111" s="106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A119" s="34" t="s">
        <v>91</v>
      </c>
      <c r="B119" s="39"/>
      <c r="C119" s="44"/>
      <c r="D119" s="45"/>
      <c r="E119" s="39"/>
    </row>
    <row r="120" customFormat="false" ht="12.75" hidden="false" customHeight="false" outlineLevel="0" collapsed="false">
      <c r="A120" s="34"/>
      <c r="B120" s="39"/>
      <c r="C120" s="39"/>
      <c r="D120" s="39"/>
      <c r="E120" s="39"/>
      <c r="G120" s="0" t="s">
        <v>92</v>
      </c>
    </row>
    <row r="121" customFormat="false" ht="12.75" hidden="false" customHeight="false" outlineLevel="0" collapsed="false">
      <c r="A121" s="46"/>
      <c r="B121" s="46"/>
      <c r="C121" s="46"/>
      <c r="D121" s="46"/>
      <c r="E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</row>
    <row r="123" customFormat="false" ht="12.75" hidden="false" customHeight="false" outlineLevel="0" collapsed="false">
      <c r="A123" s="47"/>
      <c r="B123" s="48" t="s">
        <v>39</v>
      </c>
      <c r="C123" s="49"/>
      <c r="D123" s="49"/>
      <c r="E123" s="49"/>
    </row>
    <row r="124" customFormat="false" ht="12.75" hidden="false" customHeight="false" outlineLevel="0" collapsed="false">
      <c r="A124" s="47"/>
      <c r="B124" s="49"/>
      <c r="C124" s="49"/>
      <c r="D124" s="49"/>
      <c r="E124" s="49"/>
    </row>
    <row r="125" customFormat="false" ht="12.75" hidden="false" customHeight="false" outlineLevel="0" collapsed="false">
      <c r="A125" s="50"/>
      <c r="B125" s="51" t="s">
        <v>40</v>
      </c>
      <c r="C125" s="52"/>
      <c r="D125" s="52"/>
      <c r="E125" s="53"/>
    </row>
    <row r="126" customFormat="false" ht="12.75" hidden="false" customHeight="false" outlineLevel="0" collapsed="false">
      <c r="A126" s="54"/>
      <c r="B126" s="55" t="s">
        <v>41</v>
      </c>
      <c r="C126" s="56"/>
      <c r="D126" s="56"/>
      <c r="E126" s="57"/>
    </row>
    <row r="127" customFormat="false" ht="12.75" hidden="false" customHeight="false" outlineLevel="0" collapsed="false">
      <c r="A127" s="54"/>
      <c r="B127" s="39"/>
      <c r="C127" s="58"/>
      <c r="D127" s="58"/>
      <c r="E127" s="57"/>
    </row>
    <row r="128" customFormat="false" ht="12.75" hidden="false" customHeight="false" outlineLevel="0" collapsed="false">
      <c r="A128" s="54"/>
      <c r="B128" s="59" t="s">
        <v>93</v>
      </c>
      <c r="C128" s="56"/>
      <c r="D128" s="56"/>
      <c r="E128" s="57"/>
    </row>
    <row r="129" customFormat="false" ht="12.75" hidden="false" customHeight="false" outlineLevel="0" collapsed="false">
      <c r="A129" s="54"/>
      <c r="B129" s="60"/>
      <c r="C129" s="58"/>
      <c r="D129" s="58"/>
      <c r="E129" s="57"/>
    </row>
    <row r="130" customFormat="false" ht="12.75" hidden="false" customHeight="false" outlineLevel="0" collapsed="false">
      <c r="A130" s="61"/>
      <c r="B130" s="55" t="s">
        <v>43</v>
      </c>
      <c r="C130" s="55"/>
      <c r="D130" s="55"/>
      <c r="E130" s="62"/>
    </row>
    <row r="131" customFormat="false" ht="12.75" hidden="false" customHeight="false" outlineLevel="0" collapsed="false">
      <c r="A131" s="61"/>
      <c r="B131" s="63"/>
      <c r="C131" s="63"/>
      <c r="D131" s="63"/>
      <c r="E131" s="62"/>
    </row>
    <row r="132" customFormat="false" ht="12.75" hidden="false" customHeight="false" outlineLevel="0" collapsed="false">
      <c r="A132" s="61"/>
      <c r="B132" s="55" t="s">
        <v>44</v>
      </c>
      <c r="C132" s="55"/>
      <c r="D132" s="55"/>
      <c r="E132" s="62"/>
    </row>
    <row r="133" customFormat="false" ht="12.75" hidden="false" customHeight="false" outlineLevel="0" collapsed="false">
      <c r="A133" s="64"/>
      <c r="B133" s="65"/>
      <c r="C133" s="65"/>
      <c r="D133" s="66"/>
      <c r="E133" s="67"/>
    </row>
    <row r="134" customFormat="false" ht="33.75" hidden="false" customHeight="false" outlineLevel="0" collapsed="false">
      <c r="A134" s="68" t="s">
        <v>45</v>
      </c>
      <c r="B134" s="68" t="s">
        <v>46</v>
      </c>
      <c r="C134" s="69" t="s">
        <v>47</v>
      </c>
      <c r="D134" s="69" t="s">
        <v>48</v>
      </c>
      <c r="E134" s="69" t="s">
        <v>49</v>
      </c>
    </row>
    <row r="135" customFormat="false" ht="12.75" hidden="false" customHeight="false" outlineLevel="0" collapsed="false">
      <c r="A135" s="71" t="n">
        <v>1</v>
      </c>
      <c r="B135" s="71" t="n">
        <v>2</v>
      </c>
      <c r="C135" s="71" t="n">
        <v>3</v>
      </c>
      <c r="D135" s="71" t="n">
        <v>4</v>
      </c>
      <c r="E135" s="71" t="n">
        <v>5</v>
      </c>
    </row>
    <row r="136" customFormat="false" ht="12.75" hidden="false" customHeight="false" outlineLevel="0" collapsed="false">
      <c r="A136" s="72"/>
      <c r="B136" s="73" t="s">
        <v>50</v>
      </c>
      <c r="C136" s="74"/>
      <c r="D136" s="74"/>
      <c r="E136" s="75"/>
    </row>
    <row r="137" customFormat="false" ht="14.25" hidden="false" customHeight="false" outlineLevel="0" collapsed="false">
      <c r="A137" s="38" t="s">
        <v>51</v>
      </c>
      <c r="B137" s="37" t="s">
        <v>52</v>
      </c>
      <c r="C137" s="107" t="n">
        <v>5434</v>
      </c>
      <c r="D137" s="107" t="n">
        <v>5434</v>
      </c>
      <c r="E137" s="77" t="n">
        <f aca="false">ROUND(D137*100/C137,2)</f>
        <v>100</v>
      </c>
    </row>
    <row r="138" customFormat="false" ht="27" hidden="false" customHeight="false" outlineLevel="0" collapsed="false">
      <c r="A138" s="38" t="s">
        <v>53</v>
      </c>
      <c r="B138" s="37" t="s">
        <v>54</v>
      </c>
      <c r="C138" s="107" t="n">
        <v>1579</v>
      </c>
      <c r="D138" s="107" t="n">
        <v>1579</v>
      </c>
      <c r="E138" s="77" t="n">
        <f aca="false">ROUND(D138*100/C138,2)</f>
        <v>100</v>
      </c>
    </row>
    <row r="139" customFormat="false" ht="12.75" hidden="false" customHeight="false" outlineLevel="0" collapsed="false">
      <c r="A139" s="78" t="s">
        <v>55</v>
      </c>
      <c r="B139" s="37" t="s">
        <v>56</v>
      </c>
      <c r="C139" s="76" t="n">
        <v>672</v>
      </c>
      <c r="D139" s="76" t="n">
        <v>700</v>
      </c>
      <c r="E139" s="77" t="n">
        <f aca="false">ROUND(D139*100/C139,2)</f>
        <v>104.17</v>
      </c>
    </row>
    <row r="140" customFormat="false" ht="12.75" hidden="false" customHeight="false" outlineLevel="0" collapsed="false">
      <c r="A140" s="79"/>
      <c r="B140" s="80" t="s">
        <v>57</v>
      </c>
      <c r="C140" s="81" t="n">
        <v>668</v>
      </c>
      <c r="D140" s="81" t="n">
        <v>656</v>
      </c>
      <c r="E140" s="82" t="n">
        <f aca="false">ROUND(D140*100/C140,2)</f>
        <v>98.2</v>
      </c>
    </row>
    <row r="141" customFormat="false" ht="12.75" hidden="false" customHeight="false" outlineLevel="0" collapsed="false">
      <c r="A141" s="79"/>
      <c r="B141" s="80" t="s">
        <v>58</v>
      </c>
      <c r="C141" s="81" t="n">
        <v>679</v>
      </c>
      <c r="D141" s="81" t="n">
        <v>790</v>
      </c>
      <c r="E141" s="82" t="n">
        <f aca="false">ROUND(D141*100/C141,2)</f>
        <v>116.35</v>
      </c>
    </row>
    <row r="142" customFormat="false" ht="25.5" hidden="false" customHeight="false" outlineLevel="0" collapsed="false">
      <c r="A142" s="84" t="s">
        <v>59</v>
      </c>
      <c r="B142" s="85" t="s">
        <v>60</v>
      </c>
      <c r="C142" s="86"/>
      <c r="D142" s="86"/>
      <c r="E142" s="90"/>
    </row>
    <row r="143" customFormat="false" ht="12.75" hidden="false" customHeight="false" outlineLevel="0" collapsed="false">
      <c r="A143" s="79"/>
      <c r="B143" s="80" t="s">
        <v>57</v>
      </c>
      <c r="C143" s="81"/>
      <c r="D143" s="81"/>
      <c r="E143" s="82"/>
    </row>
    <row r="144" customFormat="false" ht="12.75" hidden="false" customHeight="false" outlineLevel="0" collapsed="false">
      <c r="A144" s="87"/>
      <c r="B144" s="88" t="s">
        <v>58</v>
      </c>
      <c r="C144" s="89"/>
      <c r="D144" s="89"/>
      <c r="E144" s="82"/>
    </row>
    <row r="145" customFormat="false" ht="25.5" hidden="false" customHeight="false" outlineLevel="0" collapsed="false">
      <c r="A145" s="84" t="s">
        <v>61</v>
      </c>
      <c r="B145" s="85" t="s">
        <v>62</v>
      </c>
      <c r="C145" s="86"/>
      <c r="D145" s="86"/>
      <c r="E145" s="90"/>
    </row>
    <row r="146" customFormat="false" ht="12.75" hidden="false" customHeight="false" outlineLevel="0" collapsed="false">
      <c r="A146" s="91"/>
      <c r="B146" s="80" t="s">
        <v>57</v>
      </c>
      <c r="C146" s="81"/>
      <c r="D146" s="81"/>
      <c r="E146" s="82"/>
    </row>
    <row r="147" customFormat="false" ht="12.75" hidden="false" customHeight="false" outlineLevel="0" collapsed="false">
      <c r="A147" s="91"/>
      <c r="B147" s="80" t="s">
        <v>58</v>
      </c>
      <c r="C147" s="81"/>
      <c r="D147" s="81"/>
      <c r="E147" s="82"/>
    </row>
    <row r="148" customFormat="false" ht="12.75" hidden="false" customHeight="false" outlineLevel="0" collapsed="false">
      <c r="A148" s="92" t="s">
        <v>63</v>
      </c>
      <c r="B148" s="93" t="s">
        <v>64</v>
      </c>
      <c r="C148" s="94"/>
      <c r="D148" s="94"/>
      <c r="E148" s="90"/>
    </row>
    <row r="149" customFormat="false" ht="12.75" hidden="false" customHeight="false" outlineLevel="0" collapsed="false">
      <c r="A149" s="95"/>
      <c r="B149" s="96" t="s">
        <v>57</v>
      </c>
      <c r="C149" s="97"/>
      <c r="D149" s="97"/>
      <c r="E149" s="82"/>
    </row>
    <row r="150" customFormat="false" ht="12.75" hidden="false" customHeight="false" outlineLevel="0" collapsed="false">
      <c r="A150" s="33"/>
      <c r="B150" s="32" t="s">
        <v>58</v>
      </c>
      <c r="C150" s="98"/>
      <c r="D150" s="98"/>
      <c r="E150" s="82"/>
    </row>
    <row r="151" customFormat="false" ht="12.75" hidden="false" customHeight="false" outlineLevel="0" collapsed="false">
      <c r="A151" s="92" t="s">
        <v>65</v>
      </c>
      <c r="B151" s="85" t="s">
        <v>66</v>
      </c>
      <c r="C151" s="94"/>
      <c r="D151" s="94"/>
      <c r="E151" s="90"/>
    </row>
    <row r="152" customFormat="false" ht="12.75" hidden="false" customHeight="false" outlineLevel="0" collapsed="false">
      <c r="A152" s="33"/>
      <c r="B152" s="32" t="s">
        <v>67</v>
      </c>
      <c r="C152" s="98"/>
      <c r="D152" s="98"/>
      <c r="E152" s="82"/>
    </row>
    <row r="153" customFormat="false" ht="12.75" hidden="false" customHeight="false" outlineLevel="0" collapsed="false">
      <c r="A153" s="33"/>
      <c r="B153" s="32" t="s">
        <v>68</v>
      </c>
      <c r="C153" s="98"/>
      <c r="D153" s="98"/>
      <c r="E153" s="82"/>
    </row>
    <row r="154" customFormat="false" ht="12.75" hidden="false" customHeight="false" outlineLevel="0" collapsed="false">
      <c r="A154" s="95"/>
      <c r="B154" s="96" t="s">
        <v>69</v>
      </c>
      <c r="C154" s="99"/>
      <c r="D154" s="99"/>
      <c r="E154" s="82"/>
    </row>
    <row r="155" customFormat="false" ht="12.75" hidden="false" customHeight="false" outlineLevel="0" collapsed="false">
      <c r="A155" s="92" t="s">
        <v>70</v>
      </c>
      <c r="B155" s="93" t="s">
        <v>71</v>
      </c>
      <c r="C155" s="100"/>
      <c r="D155" s="100"/>
      <c r="E155" s="90"/>
    </row>
    <row r="156" customFormat="false" ht="12.75" hidden="false" customHeight="false" outlineLevel="0" collapsed="false">
      <c r="A156" s="33"/>
      <c r="B156" s="32" t="s">
        <v>72</v>
      </c>
      <c r="C156" s="101"/>
      <c r="D156" s="101"/>
      <c r="E156" s="82"/>
    </row>
    <row r="157" customFormat="false" ht="12.75" hidden="false" customHeight="false" outlineLevel="0" collapsed="false">
      <c r="A157" s="95"/>
      <c r="B157" s="96" t="s">
        <v>73</v>
      </c>
      <c r="C157" s="97"/>
      <c r="D157" s="97"/>
      <c r="E157" s="82"/>
    </row>
    <row r="158" customFormat="false" ht="12.75" hidden="false" customHeight="false" outlineLevel="0" collapsed="false">
      <c r="A158" s="95"/>
      <c r="B158" s="102" t="s">
        <v>74</v>
      </c>
      <c r="C158" s="97"/>
      <c r="D158" s="97"/>
      <c r="E158" s="82"/>
    </row>
    <row r="159" customFormat="false" ht="12.75" hidden="false" customHeight="false" outlineLevel="0" collapsed="false">
      <c r="A159" s="38" t="s">
        <v>75</v>
      </c>
      <c r="B159" s="37" t="s">
        <v>76</v>
      </c>
      <c r="C159" s="103" t="n">
        <v>23</v>
      </c>
      <c r="D159" s="103" t="n">
        <v>25</v>
      </c>
      <c r="E159" s="90" t="n">
        <f aca="false">ROUND(D159*100/C159,2)</f>
        <v>108.7</v>
      </c>
    </row>
    <row r="160" customFormat="false" ht="12.75" hidden="false" customHeight="false" outlineLevel="0" collapsed="false">
      <c r="A160" s="33"/>
      <c r="B160" s="32" t="s">
        <v>57</v>
      </c>
      <c r="C160" s="101" t="n">
        <v>23</v>
      </c>
      <c r="D160" s="101" t="n">
        <v>23</v>
      </c>
      <c r="E160" s="108" t="n">
        <f aca="false">ROUND(D160*100/C160,2)</f>
        <v>100</v>
      </c>
    </row>
    <row r="161" customFormat="false" ht="12.75" hidden="false" customHeight="false" outlineLevel="0" collapsed="false">
      <c r="A161" s="33"/>
      <c r="B161" s="32" t="s">
        <v>77</v>
      </c>
      <c r="C161" s="101" t="n">
        <v>24</v>
      </c>
      <c r="D161" s="101" t="n">
        <v>28</v>
      </c>
      <c r="E161" s="108" t="n">
        <f aca="false">ROUND(D161*100/C161,2)</f>
        <v>116.67</v>
      </c>
    </row>
    <row r="162" customFormat="false" ht="25.5" hidden="false" customHeight="false" outlineLevel="0" collapsed="false">
      <c r="A162" s="92" t="s">
        <v>78</v>
      </c>
      <c r="B162" s="93" t="s">
        <v>79</v>
      </c>
      <c r="C162" s="100"/>
      <c r="D162" s="100"/>
      <c r="E162" s="90"/>
    </row>
    <row r="163" customFormat="false" ht="12.75" hidden="false" customHeight="false" outlineLevel="0" collapsed="false">
      <c r="A163" s="92" t="s">
        <v>80</v>
      </c>
      <c r="B163" s="93" t="s">
        <v>81</v>
      </c>
      <c r="C163" s="100"/>
      <c r="D163" s="100"/>
      <c r="E163" s="90"/>
    </row>
    <row r="164" customFormat="false" ht="12.75" hidden="false" customHeight="false" outlineLevel="0" collapsed="false">
      <c r="A164" s="92" t="s">
        <v>82</v>
      </c>
      <c r="B164" s="93" t="s">
        <v>83</v>
      </c>
      <c r="C164" s="90" t="n">
        <f aca="false">C165+C167+C169</f>
        <v>54.94</v>
      </c>
      <c r="D164" s="90" t="n">
        <f aca="false">D165+D167+D169</f>
        <v>61.09</v>
      </c>
      <c r="E164" s="90" t="n">
        <f aca="false">ROUND(D164*100/C164,2)</f>
        <v>111.19</v>
      </c>
    </row>
    <row r="165" customFormat="false" ht="12.75" hidden="false" customHeight="false" outlineLevel="0" collapsed="false">
      <c r="A165" s="95"/>
      <c r="B165" s="96" t="s">
        <v>84</v>
      </c>
      <c r="C165" s="82" t="n">
        <v>45.04</v>
      </c>
      <c r="D165" s="82" t="n">
        <v>51.09</v>
      </c>
      <c r="E165" s="82" t="n">
        <f aca="false">ROUND(D165*100/C165,2)</f>
        <v>113.43</v>
      </c>
    </row>
    <row r="166" customFormat="false" ht="12.75" hidden="false" customHeight="false" outlineLevel="0" collapsed="false">
      <c r="A166" s="95"/>
      <c r="B166" s="96" t="s">
        <v>85</v>
      </c>
      <c r="C166" s="82"/>
      <c r="D166" s="82"/>
      <c r="E166" s="82"/>
    </row>
    <row r="167" customFormat="false" ht="12.75" hidden="false" customHeight="false" outlineLevel="0" collapsed="false">
      <c r="A167" s="95"/>
      <c r="B167" s="96" t="s">
        <v>86</v>
      </c>
      <c r="C167" s="82" t="n">
        <v>4.48</v>
      </c>
      <c r="D167" s="82" t="n">
        <v>4</v>
      </c>
      <c r="E167" s="82" t="n">
        <f aca="false">ROUND(D167*100/C167,2)</f>
        <v>89.29</v>
      </c>
    </row>
    <row r="168" customFormat="false" ht="12.75" hidden="false" customHeight="false" outlineLevel="0" collapsed="false">
      <c r="A168" s="95"/>
      <c r="B168" s="96" t="s">
        <v>85</v>
      </c>
      <c r="C168" s="82"/>
      <c r="D168" s="82"/>
      <c r="E168" s="82"/>
    </row>
    <row r="169" customFormat="false" ht="12.75" hidden="false" customHeight="false" outlineLevel="0" collapsed="false">
      <c r="A169" s="95"/>
      <c r="B169" s="96" t="s">
        <v>87</v>
      </c>
      <c r="C169" s="82" t="n">
        <v>5.42</v>
      </c>
      <c r="D169" s="82" t="n">
        <v>6</v>
      </c>
      <c r="E169" s="82" t="n">
        <f aca="false">ROUND(D169*100/C169,2)</f>
        <v>110.7</v>
      </c>
    </row>
    <row r="170" customFormat="false" ht="12.75" hidden="false" customHeight="false" outlineLevel="0" collapsed="false">
      <c r="A170" s="104"/>
      <c r="B170" s="105" t="s">
        <v>85</v>
      </c>
      <c r="C170" s="106"/>
      <c r="D170" s="106"/>
      <c r="E170" s="106"/>
    </row>
    <row r="174" customFormat="false" ht="12.75" hidden="false" customHeight="false" outlineLevel="0" collapsed="false">
      <c r="A174" s="34"/>
      <c r="B174" s="39"/>
      <c r="C174" s="44"/>
      <c r="D174" s="45"/>
      <c r="E174" s="39"/>
    </row>
    <row r="175" customFormat="false" ht="12.75" hidden="false" customHeight="false" outlineLevel="0" collapsed="false">
      <c r="A175" s="34"/>
      <c r="B175" s="39"/>
      <c r="C175" s="39"/>
      <c r="D175" s="39"/>
      <c r="E175" s="39"/>
      <c r="G175" s="0" t="s">
        <v>94</v>
      </c>
    </row>
    <row r="176" customFormat="false" ht="12.75" hidden="false" customHeight="false" outlineLevel="0" collapsed="false">
      <c r="A176" s="46"/>
      <c r="B176" s="46"/>
      <c r="C176" s="46"/>
      <c r="D176" s="46"/>
      <c r="E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</row>
    <row r="178" customFormat="false" ht="12.75" hidden="false" customHeight="false" outlineLevel="0" collapsed="false">
      <c r="A178" s="47"/>
      <c r="B178" s="48" t="s">
        <v>95</v>
      </c>
      <c r="C178" s="49"/>
      <c r="D178" s="49"/>
      <c r="E178" s="49"/>
    </row>
    <row r="179" customFormat="false" ht="12.75" hidden="false" customHeight="false" outlineLevel="0" collapsed="false">
      <c r="A179" s="47"/>
      <c r="B179" s="49"/>
      <c r="C179" s="49"/>
      <c r="D179" s="49"/>
      <c r="E179" s="49"/>
    </row>
    <row r="180" customFormat="false" ht="12.75" hidden="false" customHeight="false" outlineLevel="0" collapsed="false">
      <c r="A180" s="50"/>
      <c r="B180" s="51" t="s">
        <v>40</v>
      </c>
      <c r="C180" s="52"/>
      <c r="D180" s="52"/>
      <c r="E180" s="53"/>
    </row>
    <row r="181" customFormat="false" ht="12.75" hidden="false" customHeight="false" outlineLevel="0" collapsed="false">
      <c r="A181" s="54"/>
      <c r="B181" s="55" t="s">
        <v>41</v>
      </c>
      <c r="C181" s="56"/>
      <c r="D181" s="56"/>
      <c r="E181" s="57"/>
    </row>
    <row r="182" customFormat="false" ht="12.75" hidden="false" customHeight="false" outlineLevel="0" collapsed="false">
      <c r="A182" s="54"/>
      <c r="B182" s="39"/>
      <c r="C182" s="58"/>
      <c r="D182" s="58"/>
      <c r="E182" s="57"/>
    </row>
    <row r="183" customFormat="false" ht="12.75" hidden="false" customHeight="false" outlineLevel="0" collapsed="false">
      <c r="A183" s="54"/>
      <c r="B183" s="59" t="s">
        <v>96</v>
      </c>
      <c r="C183" s="56"/>
      <c r="D183" s="56"/>
      <c r="E183" s="57"/>
    </row>
    <row r="184" customFormat="false" ht="12.75" hidden="false" customHeight="false" outlineLevel="0" collapsed="false">
      <c r="A184" s="54"/>
      <c r="B184" s="60"/>
      <c r="C184" s="58"/>
      <c r="D184" s="58"/>
      <c r="E184" s="57"/>
    </row>
    <row r="185" customFormat="false" ht="12.75" hidden="false" customHeight="false" outlineLevel="0" collapsed="false">
      <c r="A185" s="61"/>
      <c r="B185" s="55" t="s">
        <v>43</v>
      </c>
      <c r="C185" s="55"/>
      <c r="D185" s="55"/>
      <c r="E185" s="62"/>
    </row>
    <row r="186" customFormat="false" ht="12.75" hidden="false" customHeight="false" outlineLevel="0" collapsed="false">
      <c r="A186" s="61"/>
      <c r="B186" s="63"/>
      <c r="C186" s="63"/>
      <c r="D186" s="63"/>
      <c r="E186" s="62"/>
    </row>
    <row r="187" customFormat="false" ht="12.75" hidden="false" customHeight="false" outlineLevel="0" collapsed="false">
      <c r="A187" s="61"/>
      <c r="B187" s="55" t="s">
        <v>44</v>
      </c>
      <c r="C187" s="55"/>
      <c r="D187" s="55"/>
      <c r="E187" s="62"/>
    </row>
    <row r="188" customFormat="false" ht="12.75" hidden="false" customHeight="false" outlineLevel="0" collapsed="false">
      <c r="A188" s="64"/>
      <c r="B188" s="65"/>
      <c r="C188" s="65"/>
      <c r="D188" s="66"/>
      <c r="E188" s="67"/>
    </row>
    <row r="189" customFormat="false" ht="33.75" hidden="false" customHeight="false" outlineLevel="0" collapsed="false">
      <c r="A189" s="68" t="s">
        <v>45</v>
      </c>
      <c r="B189" s="68" t="s">
        <v>46</v>
      </c>
      <c r="C189" s="69" t="s">
        <v>47</v>
      </c>
      <c r="D189" s="69" t="s">
        <v>48</v>
      </c>
      <c r="E189" s="69" t="s">
        <v>49</v>
      </c>
    </row>
    <row r="190" customFormat="false" ht="12.75" hidden="false" customHeight="false" outlineLevel="0" collapsed="false">
      <c r="A190" s="71" t="n">
        <v>1</v>
      </c>
      <c r="B190" s="71" t="n">
        <v>2</v>
      </c>
      <c r="C190" s="71" t="n">
        <v>3</v>
      </c>
      <c r="D190" s="71" t="n">
        <v>4</v>
      </c>
      <c r="E190" s="71" t="n">
        <v>5</v>
      </c>
    </row>
    <row r="191" customFormat="false" ht="12.75" hidden="false" customHeight="false" outlineLevel="0" collapsed="false">
      <c r="A191" s="72"/>
      <c r="B191" s="73" t="s">
        <v>50</v>
      </c>
      <c r="C191" s="74"/>
      <c r="D191" s="74"/>
      <c r="E191" s="75"/>
    </row>
    <row r="192" customFormat="false" ht="14.25" hidden="false" customHeight="false" outlineLevel="0" collapsed="false">
      <c r="A192" s="38" t="s">
        <v>51</v>
      </c>
      <c r="B192" s="37" t="s">
        <v>52</v>
      </c>
      <c r="C192" s="76"/>
      <c r="D192" s="76"/>
      <c r="E192" s="77"/>
    </row>
    <row r="193" customFormat="false" ht="27" hidden="false" customHeight="false" outlineLevel="0" collapsed="false">
      <c r="A193" s="38" t="s">
        <v>53</v>
      </c>
      <c r="B193" s="37" t="s">
        <v>54</v>
      </c>
      <c r="C193" s="76"/>
      <c r="D193" s="76"/>
      <c r="E193" s="77"/>
    </row>
    <row r="194" customFormat="false" ht="12.75" hidden="false" customHeight="false" outlineLevel="0" collapsed="false">
      <c r="A194" s="78" t="s">
        <v>55</v>
      </c>
      <c r="B194" s="37" t="s">
        <v>56</v>
      </c>
      <c r="C194" s="76"/>
      <c r="D194" s="76"/>
      <c r="E194" s="77"/>
    </row>
    <row r="195" customFormat="false" ht="12.75" hidden="false" customHeight="false" outlineLevel="0" collapsed="false">
      <c r="A195" s="79"/>
      <c r="B195" s="80" t="s">
        <v>57</v>
      </c>
      <c r="C195" s="81"/>
      <c r="D195" s="81"/>
      <c r="E195" s="82"/>
    </row>
    <row r="196" customFormat="false" ht="12.75" hidden="false" customHeight="false" outlineLevel="0" collapsed="false">
      <c r="A196" s="79"/>
      <c r="B196" s="80" t="s">
        <v>58</v>
      </c>
      <c r="C196" s="81"/>
      <c r="D196" s="81"/>
      <c r="E196" s="82"/>
    </row>
    <row r="197" customFormat="false" ht="25.5" hidden="false" customHeight="false" outlineLevel="0" collapsed="false">
      <c r="A197" s="84" t="s">
        <v>59</v>
      </c>
      <c r="B197" s="85" t="s">
        <v>60</v>
      </c>
      <c r="C197" s="86"/>
      <c r="D197" s="86"/>
      <c r="E197" s="90"/>
    </row>
    <row r="198" customFormat="false" ht="12.75" hidden="false" customHeight="false" outlineLevel="0" collapsed="false">
      <c r="A198" s="79"/>
      <c r="B198" s="80" t="s">
        <v>57</v>
      </c>
      <c r="C198" s="81"/>
      <c r="D198" s="81"/>
      <c r="E198" s="82"/>
    </row>
    <row r="199" customFormat="false" ht="12.75" hidden="false" customHeight="false" outlineLevel="0" collapsed="false">
      <c r="A199" s="87"/>
      <c r="B199" s="88" t="s">
        <v>58</v>
      </c>
      <c r="C199" s="89"/>
      <c r="D199" s="89"/>
      <c r="E199" s="82"/>
    </row>
    <row r="200" customFormat="false" ht="25.5" hidden="false" customHeight="false" outlineLevel="0" collapsed="false">
      <c r="A200" s="84" t="s">
        <v>61</v>
      </c>
      <c r="B200" s="85" t="s">
        <v>62</v>
      </c>
      <c r="C200" s="86"/>
      <c r="D200" s="86"/>
      <c r="E200" s="90"/>
    </row>
    <row r="201" customFormat="false" ht="12.75" hidden="false" customHeight="false" outlineLevel="0" collapsed="false">
      <c r="A201" s="91"/>
      <c r="B201" s="80" t="s">
        <v>57</v>
      </c>
      <c r="C201" s="81"/>
      <c r="D201" s="81"/>
      <c r="E201" s="82"/>
    </row>
    <row r="202" customFormat="false" ht="12.75" hidden="false" customHeight="false" outlineLevel="0" collapsed="false">
      <c r="A202" s="91"/>
      <c r="B202" s="80" t="s">
        <v>58</v>
      </c>
      <c r="C202" s="81"/>
      <c r="D202" s="81"/>
      <c r="E202" s="82"/>
    </row>
    <row r="203" customFormat="false" ht="12.75" hidden="false" customHeight="false" outlineLevel="0" collapsed="false">
      <c r="A203" s="92" t="s">
        <v>63</v>
      </c>
      <c r="B203" s="93" t="s">
        <v>64</v>
      </c>
      <c r="C203" s="94"/>
      <c r="D203" s="94"/>
      <c r="E203" s="90"/>
    </row>
    <row r="204" customFormat="false" ht="12.75" hidden="false" customHeight="false" outlineLevel="0" collapsed="false">
      <c r="A204" s="95"/>
      <c r="B204" s="96" t="s">
        <v>57</v>
      </c>
      <c r="C204" s="97"/>
      <c r="D204" s="97"/>
      <c r="E204" s="82"/>
    </row>
    <row r="205" customFormat="false" ht="12.75" hidden="false" customHeight="false" outlineLevel="0" collapsed="false">
      <c r="A205" s="33"/>
      <c r="B205" s="32" t="s">
        <v>58</v>
      </c>
      <c r="C205" s="98"/>
      <c r="D205" s="98"/>
      <c r="E205" s="82"/>
    </row>
    <row r="206" customFormat="false" ht="12.75" hidden="false" customHeight="false" outlineLevel="0" collapsed="false">
      <c r="A206" s="92" t="s">
        <v>65</v>
      </c>
      <c r="B206" s="85" t="s">
        <v>66</v>
      </c>
      <c r="C206" s="94"/>
      <c r="D206" s="94"/>
      <c r="E206" s="90"/>
    </row>
    <row r="207" customFormat="false" ht="12.75" hidden="false" customHeight="false" outlineLevel="0" collapsed="false">
      <c r="A207" s="33"/>
      <c r="B207" s="32" t="s">
        <v>67</v>
      </c>
      <c r="C207" s="98"/>
      <c r="D207" s="98"/>
      <c r="E207" s="82"/>
    </row>
    <row r="208" customFormat="false" ht="12.75" hidden="false" customHeight="false" outlineLevel="0" collapsed="false">
      <c r="A208" s="33"/>
      <c r="B208" s="32" t="s">
        <v>68</v>
      </c>
      <c r="C208" s="98"/>
      <c r="D208" s="98"/>
      <c r="E208" s="82"/>
    </row>
    <row r="209" customFormat="false" ht="12.75" hidden="false" customHeight="false" outlineLevel="0" collapsed="false">
      <c r="A209" s="95"/>
      <c r="B209" s="96" t="s">
        <v>69</v>
      </c>
      <c r="C209" s="99"/>
      <c r="D209" s="99"/>
      <c r="E209" s="82"/>
    </row>
    <row r="210" customFormat="false" ht="12.75" hidden="false" customHeight="false" outlineLevel="0" collapsed="false">
      <c r="A210" s="92" t="s">
        <v>70</v>
      </c>
      <c r="B210" s="93" t="s">
        <v>71</v>
      </c>
      <c r="C210" s="100"/>
      <c r="D210" s="100"/>
      <c r="E210" s="90"/>
    </row>
    <row r="211" customFormat="false" ht="12.75" hidden="false" customHeight="false" outlineLevel="0" collapsed="false">
      <c r="A211" s="33"/>
      <c r="B211" s="32" t="s">
        <v>72</v>
      </c>
      <c r="C211" s="101"/>
      <c r="D211" s="101"/>
      <c r="E211" s="82"/>
    </row>
    <row r="212" customFormat="false" ht="12.75" hidden="false" customHeight="false" outlineLevel="0" collapsed="false">
      <c r="A212" s="95"/>
      <c r="B212" s="96" t="s">
        <v>73</v>
      </c>
      <c r="C212" s="97"/>
      <c r="D212" s="97"/>
      <c r="E212" s="82"/>
    </row>
    <row r="213" customFormat="false" ht="12.75" hidden="false" customHeight="false" outlineLevel="0" collapsed="false">
      <c r="A213" s="95"/>
      <c r="B213" s="102" t="s">
        <v>74</v>
      </c>
      <c r="C213" s="97"/>
      <c r="D213" s="97"/>
      <c r="E213" s="82"/>
    </row>
    <row r="214" customFormat="false" ht="12.75" hidden="false" customHeight="false" outlineLevel="0" collapsed="false">
      <c r="A214" s="38" t="s">
        <v>75</v>
      </c>
      <c r="B214" s="37" t="s">
        <v>76</v>
      </c>
      <c r="C214" s="103"/>
      <c r="D214" s="103"/>
      <c r="E214" s="82"/>
    </row>
    <row r="215" customFormat="false" ht="12.75" hidden="false" customHeight="false" outlineLevel="0" collapsed="false">
      <c r="A215" s="33"/>
      <c r="B215" s="32" t="s">
        <v>57</v>
      </c>
      <c r="C215" s="101"/>
      <c r="D215" s="101"/>
      <c r="E215" s="82"/>
    </row>
    <row r="216" customFormat="false" ht="12.75" hidden="false" customHeight="false" outlineLevel="0" collapsed="false">
      <c r="A216" s="33"/>
      <c r="B216" s="32" t="s">
        <v>77</v>
      </c>
      <c r="C216" s="101"/>
      <c r="D216" s="101"/>
      <c r="E216" s="82"/>
    </row>
    <row r="217" customFormat="false" ht="25.5" hidden="false" customHeight="false" outlineLevel="0" collapsed="false">
      <c r="A217" s="92" t="s">
        <v>78</v>
      </c>
      <c r="B217" s="93" t="s">
        <v>79</v>
      </c>
      <c r="C217" s="100"/>
      <c r="D217" s="100"/>
      <c r="E217" s="90"/>
    </row>
    <row r="218" customFormat="false" ht="12.75" hidden="false" customHeight="false" outlineLevel="0" collapsed="false">
      <c r="A218" s="92" t="s">
        <v>80</v>
      </c>
      <c r="B218" s="93" t="s">
        <v>81</v>
      </c>
      <c r="C218" s="100"/>
      <c r="D218" s="100"/>
      <c r="E218" s="90"/>
    </row>
    <row r="219" customFormat="false" ht="12.75" hidden="false" customHeight="false" outlineLevel="0" collapsed="false">
      <c r="A219" s="92" t="s">
        <v>82</v>
      </c>
      <c r="B219" s="93" t="s">
        <v>83</v>
      </c>
      <c r="C219" s="90"/>
      <c r="D219" s="90"/>
      <c r="E219" s="90"/>
    </row>
    <row r="220" customFormat="false" ht="12.75" hidden="false" customHeight="false" outlineLevel="0" collapsed="false">
      <c r="A220" s="95"/>
      <c r="B220" s="96" t="s">
        <v>84</v>
      </c>
      <c r="C220" s="82"/>
      <c r="D220" s="82"/>
      <c r="E220" s="82"/>
    </row>
    <row r="221" customFormat="false" ht="12.75" hidden="false" customHeight="false" outlineLevel="0" collapsed="false">
      <c r="A221" s="95"/>
      <c r="B221" s="96" t="s">
        <v>85</v>
      </c>
      <c r="C221" s="82"/>
      <c r="D221" s="82"/>
      <c r="E221" s="82"/>
    </row>
    <row r="222" customFormat="false" ht="12.75" hidden="false" customHeight="false" outlineLevel="0" collapsed="false">
      <c r="A222" s="95"/>
      <c r="B222" s="96" t="s">
        <v>86</v>
      </c>
      <c r="C222" s="82"/>
      <c r="D222" s="82"/>
      <c r="E222" s="82"/>
    </row>
    <row r="223" customFormat="false" ht="12.75" hidden="false" customHeight="false" outlineLevel="0" collapsed="false">
      <c r="A223" s="95"/>
      <c r="B223" s="96" t="s">
        <v>85</v>
      </c>
      <c r="C223" s="82"/>
      <c r="D223" s="82"/>
      <c r="E223" s="82"/>
    </row>
    <row r="224" customFormat="false" ht="12.75" hidden="false" customHeight="false" outlineLevel="0" collapsed="false">
      <c r="A224" s="95"/>
      <c r="B224" s="96" t="s">
        <v>87</v>
      </c>
      <c r="C224" s="82"/>
      <c r="D224" s="82"/>
      <c r="E224" s="82"/>
    </row>
    <row r="225" customFormat="false" ht="12.75" hidden="false" customHeight="false" outlineLevel="0" collapsed="false">
      <c r="A225" s="104"/>
      <c r="B225" s="105" t="s">
        <v>85</v>
      </c>
      <c r="C225" s="106"/>
      <c r="D225" s="106"/>
      <c r="E225" s="106"/>
    </row>
    <row r="229" customFormat="false" ht="12.75" hidden="false" customHeight="false" outlineLevel="0" collapsed="false">
      <c r="A229" s="34"/>
      <c r="B229" s="39"/>
      <c r="C229" s="44"/>
      <c r="D229" s="45"/>
      <c r="E229" s="39"/>
    </row>
    <row r="230" customFormat="false" ht="12.75" hidden="false" customHeight="false" outlineLevel="0" collapsed="false">
      <c r="A230" s="34"/>
      <c r="B230" s="39"/>
      <c r="C230" s="39"/>
      <c r="D230" s="39"/>
      <c r="E230" s="39"/>
      <c r="G230" s="0" t="s">
        <v>97</v>
      </c>
    </row>
    <row r="231" customFormat="false" ht="12.75" hidden="false" customHeight="false" outlineLevel="0" collapsed="false">
      <c r="A231" s="46"/>
      <c r="B231" s="46"/>
      <c r="C231" s="46"/>
      <c r="D231" s="46"/>
      <c r="E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</row>
    <row r="233" customFormat="false" ht="12.75" hidden="false" customHeight="false" outlineLevel="0" collapsed="false">
      <c r="A233" s="47"/>
      <c r="B233" s="48" t="s">
        <v>39</v>
      </c>
      <c r="C233" s="46"/>
      <c r="D233" s="49"/>
      <c r="E233" s="49"/>
    </row>
    <row r="234" customFormat="false" ht="12.75" hidden="false" customHeight="false" outlineLevel="0" collapsed="false">
      <c r="A234" s="47"/>
      <c r="B234" s="49"/>
      <c r="C234" s="49"/>
      <c r="D234" s="49"/>
      <c r="E234" s="49"/>
    </row>
    <row r="235" customFormat="false" ht="12.75" hidden="false" customHeight="false" outlineLevel="0" collapsed="false">
      <c r="A235" s="50"/>
      <c r="B235" s="51" t="s">
        <v>40</v>
      </c>
      <c r="C235" s="52"/>
      <c r="D235" s="52"/>
      <c r="E235" s="53"/>
    </row>
    <row r="236" customFormat="false" ht="12.75" hidden="false" customHeight="false" outlineLevel="0" collapsed="false">
      <c r="A236" s="54"/>
      <c r="B236" s="55" t="s">
        <v>98</v>
      </c>
      <c r="C236" s="56"/>
      <c r="D236" s="56"/>
      <c r="E236" s="57"/>
    </row>
    <row r="237" customFormat="false" ht="12.75" hidden="false" customHeight="false" outlineLevel="0" collapsed="false">
      <c r="A237" s="54"/>
      <c r="B237" s="39"/>
      <c r="C237" s="58"/>
      <c r="D237" s="58"/>
      <c r="E237" s="57"/>
    </row>
    <row r="238" customFormat="false" ht="12.75" hidden="false" customHeight="false" outlineLevel="0" collapsed="false">
      <c r="A238" s="54"/>
      <c r="B238" s="59" t="s">
        <v>99</v>
      </c>
      <c r="C238" s="56"/>
      <c r="D238" s="56"/>
      <c r="E238" s="57"/>
    </row>
    <row r="239" customFormat="false" ht="12.75" hidden="false" customHeight="false" outlineLevel="0" collapsed="false">
      <c r="A239" s="54"/>
      <c r="B239" s="60"/>
      <c r="C239" s="58"/>
      <c r="D239" s="58"/>
      <c r="E239" s="57"/>
    </row>
    <row r="240" customFormat="false" ht="12.75" hidden="false" customHeight="false" outlineLevel="0" collapsed="false">
      <c r="A240" s="61"/>
      <c r="B240" s="55" t="s">
        <v>43</v>
      </c>
      <c r="C240" s="55"/>
      <c r="D240" s="55"/>
      <c r="E240" s="62"/>
    </row>
    <row r="241" customFormat="false" ht="12.75" hidden="false" customHeight="false" outlineLevel="0" collapsed="false">
      <c r="A241" s="61"/>
      <c r="B241" s="63"/>
      <c r="C241" s="63"/>
      <c r="D241" s="63"/>
      <c r="E241" s="62"/>
    </row>
    <row r="242" customFormat="false" ht="12.75" hidden="false" customHeight="false" outlineLevel="0" collapsed="false">
      <c r="A242" s="61"/>
      <c r="B242" s="55" t="s">
        <v>44</v>
      </c>
      <c r="C242" s="55"/>
      <c r="D242" s="55"/>
      <c r="E242" s="62"/>
    </row>
    <row r="243" customFormat="false" ht="12.75" hidden="false" customHeight="false" outlineLevel="0" collapsed="false">
      <c r="A243" s="64"/>
      <c r="B243" s="65"/>
      <c r="C243" s="65"/>
      <c r="D243" s="66"/>
      <c r="E243" s="67"/>
    </row>
    <row r="244" customFormat="false" ht="33.75" hidden="false" customHeight="false" outlineLevel="0" collapsed="false">
      <c r="A244" s="68" t="s">
        <v>45</v>
      </c>
      <c r="B244" s="68" t="s">
        <v>46</v>
      </c>
      <c r="C244" s="69" t="s">
        <v>47</v>
      </c>
      <c r="D244" s="69" t="s">
        <v>48</v>
      </c>
      <c r="E244" s="69" t="s">
        <v>49</v>
      </c>
    </row>
    <row r="245" customFormat="false" ht="12.75" hidden="false" customHeight="false" outlineLevel="0" collapsed="false">
      <c r="A245" s="71" t="n">
        <v>1</v>
      </c>
      <c r="B245" s="71" t="n">
        <v>2</v>
      </c>
      <c r="C245" s="71" t="n">
        <v>3</v>
      </c>
      <c r="D245" s="71" t="n">
        <v>4</v>
      </c>
      <c r="E245" s="71" t="n">
        <v>5</v>
      </c>
    </row>
    <row r="246" customFormat="false" ht="12.75" hidden="false" customHeight="false" outlineLevel="0" collapsed="false">
      <c r="A246" s="72"/>
      <c r="B246" s="73" t="s">
        <v>50</v>
      </c>
      <c r="C246" s="74"/>
      <c r="D246" s="74"/>
      <c r="E246" s="75"/>
    </row>
    <row r="247" customFormat="false" ht="14.25" hidden="false" customHeight="false" outlineLevel="0" collapsed="false">
      <c r="A247" s="38" t="s">
        <v>51</v>
      </c>
      <c r="B247" s="37" t="s">
        <v>52</v>
      </c>
      <c r="C247" s="76" t="n">
        <v>1062</v>
      </c>
      <c r="D247" s="76" t="n">
        <v>1062</v>
      </c>
      <c r="E247" s="77" t="n">
        <f aca="false">ROUND(D247*100/C247,2)</f>
        <v>100</v>
      </c>
    </row>
    <row r="248" customFormat="false" ht="27" hidden="false" customHeight="false" outlineLevel="0" collapsed="false">
      <c r="A248" s="38" t="s">
        <v>53</v>
      </c>
      <c r="B248" s="37" t="s">
        <v>54</v>
      </c>
      <c r="C248" s="76"/>
      <c r="D248" s="76"/>
      <c r="E248" s="77"/>
    </row>
    <row r="249" customFormat="false" ht="12.75" hidden="false" customHeight="false" outlineLevel="0" collapsed="false">
      <c r="A249" s="78" t="s">
        <v>55</v>
      </c>
      <c r="B249" s="37" t="s">
        <v>56</v>
      </c>
      <c r="C249" s="76"/>
      <c r="D249" s="76"/>
      <c r="E249" s="77"/>
    </row>
    <row r="250" customFormat="false" ht="12.75" hidden="false" customHeight="false" outlineLevel="0" collapsed="false">
      <c r="A250" s="79"/>
      <c r="B250" s="80" t="s">
        <v>57</v>
      </c>
      <c r="C250" s="81"/>
      <c r="D250" s="81"/>
      <c r="E250" s="82"/>
    </row>
    <row r="251" customFormat="false" ht="12.75" hidden="false" customHeight="false" outlineLevel="0" collapsed="false">
      <c r="A251" s="79"/>
      <c r="B251" s="80" t="s">
        <v>58</v>
      </c>
      <c r="C251" s="81"/>
      <c r="D251" s="81"/>
      <c r="E251" s="82"/>
    </row>
    <row r="252" customFormat="false" ht="25.5" hidden="false" customHeight="false" outlineLevel="0" collapsed="false">
      <c r="A252" s="84" t="s">
        <v>59</v>
      </c>
      <c r="B252" s="85" t="s">
        <v>60</v>
      </c>
      <c r="C252" s="86"/>
      <c r="D252" s="86"/>
      <c r="E252" s="90"/>
    </row>
    <row r="253" customFormat="false" ht="12.75" hidden="false" customHeight="false" outlineLevel="0" collapsed="false">
      <c r="A253" s="79"/>
      <c r="B253" s="80" t="s">
        <v>57</v>
      </c>
      <c r="C253" s="81"/>
      <c r="D253" s="81"/>
      <c r="E253" s="82"/>
    </row>
    <row r="254" customFormat="false" ht="12.75" hidden="false" customHeight="false" outlineLevel="0" collapsed="false">
      <c r="A254" s="87"/>
      <c r="B254" s="88" t="s">
        <v>58</v>
      </c>
      <c r="C254" s="89"/>
      <c r="D254" s="89"/>
      <c r="E254" s="82"/>
    </row>
    <row r="255" customFormat="false" ht="25.5" hidden="false" customHeight="false" outlineLevel="0" collapsed="false">
      <c r="A255" s="84" t="s">
        <v>61</v>
      </c>
      <c r="B255" s="85" t="s">
        <v>62</v>
      </c>
      <c r="C255" s="86"/>
      <c r="D255" s="86"/>
      <c r="E255" s="90"/>
    </row>
    <row r="256" customFormat="false" ht="12.75" hidden="false" customHeight="false" outlineLevel="0" collapsed="false">
      <c r="A256" s="91"/>
      <c r="B256" s="80" t="s">
        <v>57</v>
      </c>
      <c r="C256" s="81"/>
      <c r="D256" s="81"/>
      <c r="E256" s="82"/>
    </row>
    <row r="257" customFormat="false" ht="12.75" hidden="false" customHeight="false" outlineLevel="0" collapsed="false">
      <c r="A257" s="91"/>
      <c r="B257" s="80" t="s">
        <v>58</v>
      </c>
      <c r="C257" s="81"/>
      <c r="D257" s="81"/>
      <c r="E257" s="82"/>
    </row>
    <row r="258" customFormat="false" ht="12.75" hidden="false" customHeight="false" outlineLevel="0" collapsed="false">
      <c r="A258" s="92" t="s">
        <v>63</v>
      </c>
      <c r="B258" s="93" t="s">
        <v>64</v>
      </c>
      <c r="C258" s="94"/>
      <c r="D258" s="94"/>
      <c r="E258" s="90"/>
    </row>
    <row r="259" customFormat="false" ht="12.75" hidden="false" customHeight="false" outlineLevel="0" collapsed="false">
      <c r="A259" s="95"/>
      <c r="B259" s="96" t="s">
        <v>57</v>
      </c>
      <c r="C259" s="97"/>
      <c r="D259" s="97"/>
      <c r="E259" s="82"/>
    </row>
    <row r="260" customFormat="false" ht="12.75" hidden="false" customHeight="false" outlineLevel="0" collapsed="false">
      <c r="A260" s="33"/>
      <c r="B260" s="32" t="s">
        <v>58</v>
      </c>
      <c r="C260" s="98"/>
      <c r="D260" s="98"/>
      <c r="E260" s="82"/>
    </row>
    <row r="261" customFormat="false" ht="12.75" hidden="false" customHeight="false" outlineLevel="0" collapsed="false">
      <c r="A261" s="92" t="s">
        <v>65</v>
      </c>
      <c r="B261" s="85" t="s">
        <v>66</v>
      </c>
      <c r="C261" s="94"/>
      <c r="D261" s="94"/>
      <c r="E261" s="90"/>
    </row>
    <row r="262" customFormat="false" ht="12.75" hidden="false" customHeight="false" outlineLevel="0" collapsed="false">
      <c r="A262" s="33"/>
      <c r="B262" s="32" t="s">
        <v>67</v>
      </c>
      <c r="C262" s="98"/>
      <c r="D262" s="98"/>
      <c r="E262" s="82"/>
    </row>
    <row r="263" customFormat="false" ht="12.75" hidden="false" customHeight="false" outlineLevel="0" collapsed="false">
      <c r="A263" s="33"/>
      <c r="B263" s="32" t="s">
        <v>68</v>
      </c>
      <c r="C263" s="98"/>
      <c r="D263" s="98"/>
      <c r="E263" s="82"/>
    </row>
    <row r="264" customFormat="false" ht="12.75" hidden="false" customHeight="false" outlineLevel="0" collapsed="false">
      <c r="A264" s="95"/>
      <c r="B264" s="96" t="s">
        <v>69</v>
      </c>
      <c r="C264" s="99"/>
      <c r="D264" s="99"/>
      <c r="E264" s="82"/>
    </row>
    <row r="265" customFormat="false" ht="12.75" hidden="false" customHeight="false" outlineLevel="0" collapsed="false">
      <c r="A265" s="92" t="s">
        <v>70</v>
      </c>
      <c r="B265" s="93" t="s">
        <v>71</v>
      </c>
      <c r="C265" s="100"/>
      <c r="D265" s="100"/>
      <c r="E265" s="90"/>
    </row>
    <row r="266" customFormat="false" ht="12.75" hidden="false" customHeight="false" outlineLevel="0" collapsed="false">
      <c r="A266" s="33"/>
      <c r="B266" s="32" t="s">
        <v>72</v>
      </c>
      <c r="C266" s="101"/>
      <c r="D266" s="101"/>
      <c r="E266" s="82"/>
    </row>
    <row r="267" customFormat="false" ht="12.75" hidden="false" customHeight="false" outlineLevel="0" collapsed="false">
      <c r="A267" s="95"/>
      <c r="B267" s="96" t="s">
        <v>73</v>
      </c>
      <c r="C267" s="97"/>
      <c r="D267" s="97"/>
      <c r="E267" s="82"/>
    </row>
    <row r="268" customFormat="false" ht="12.75" hidden="false" customHeight="false" outlineLevel="0" collapsed="false">
      <c r="A268" s="95"/>
      <c r="B268" s="102" t="s">
        <v>74</v>
      </c>
      <c r="C268" s="97"/>
      <c r="D268" s="97"/>
      <c r="E268" s="82"/>
    </row>
    <row r="269" customFormat="false" ht="12.75" hidden="false" customHeight="false" outlineLevel="0" collapsed="false">
      <c r="A269" s="38" t="s">
        <v>75</v>
      </c>
      <c r="B269" s="37" t="s">
        <v>76</v>
      </c>
      <c r="C269" s="103"/>
      <c r="D269" s="103"/>
      <c r="E269" s="82"/>
    </row>
    <row r="270" customFormat="false" ht="12.75" hidden="false" customHeight="false" outlineLevel="0" collapsed="false">
      <c r="A270" s="33"/>
      <c r="B270" s="32" t="s">
        <v>57</v>
      </c>
      <c r="C270" s="101"/>
      <c r="D270" s="101"/>
      <c r="E270" s="82"/>
    </row>
    <row r="271" customFormat="false" ht="12.75" hidden="false" customHeight="false" outlineLevel="0" collapsed="false">
      <c r="A271" s="33"/>
      <c r="B271" s="32" t="s">
        <v>77</v>
      </c>
      <c r="C271" s="101"/>
      <c r="D271" s="101"/>
      <c r="E271" s="82"/>
    </row>
    <row r="272" customFormat="false" ht="25.5" hidden="false" customHeight="false" outlineLevel="0" collapsed="false">
      <c r="A272" s="92" t="s">
        <v>78</v>
      </c>
      <c r="B272" s="93" t="s">
        <v>79</v>
      </c>
      <c r="C272" s="100"/>
      <c r="D272" s="100"/>
      <c r="E272" s="90"/>
    </row>
    <row r="273" customFormat="false" ht="12.75" hidden="false" customHeight="false" outlineLevel="0" collapsed="false">
      <c r="A273" s="92" t="s">
        <v>80</v>
      </c>
      <c r="B273" s="93" t="s">
        <v>81</v>
      </c>
      <c r="C273" s="100"/>
      <c r="D273" s="100"/>
      <c r="E273" s="90"/>
    </row>
    <row r="274" customFormat="false" ht="12.75" hidden="false" customHeight="false" outlineLevel="0" collapsed="false">
      <c r="A274" s="92" t="s">
        <v>82</v>
      </c>
      <c r="B274" s="93" t="s">
        <v>83</v>
      </c>
      <c r="C274" s="90" t="n">
        <f aca="false">C275+C277+C279</f>
        <v>8.69</v>
      </c>
      <c r="D274" s="90" t="n">
        <f aca="false">D275+D277+D279</f>
        <v>9</v>
      </c>
      <c r="E274" s="90" t="n">
        <f aca="false">ROUND(D274*100/C274,2)</f>
        <v>103.57</v>
      </c>
    </row>
    <row r="275" customFormat="false" ht="12.75" hidden="false" customHeight="false" outlineLevel="0" collapsed="false">
      <c r="A275" s="95"/>
      <c r="B275" s="96" t="s">
        <v>84</v>
      </c>
      <c r="C275" s="82" t="n">
        <v>0</v>
      </c>
      <c r="D275" s="82" t="n">
        <v>0</v>
      </c>
      <c r="E275" s="82" t="n">
        <v>0</v>
      </c>
    </row>
    <row r="276" customFormat="false" ht="12.75" hidden="false" customHeight="false" outlineLevel="0" collapsed="false">
      <c r="A276" s="95"/>
      <c r="B276" s="96" t="s">
        <v>85</v>
      </c>
      <c r="C276" s="82"/>
      <c r="D276" s="82"/>
      <c r="E276" s="82"/>
    </row>
    <row r="277" customFormat="false" ht="12.75" hidden="false" customHeight="false" outlineLevel="0" collapsed="false">
      <c r="A277" s="95"/>
      <c r="B277" s="96" t="s">
        <v>86</v>
      </c>
      <c r="C277" s="82" t="n">
        <v>0</v>
      </c>
      <c r="D277" s="82" t="n">
        <v>0</v>
      </c>
      <c r="E277" s="82" t="n">
        <v>0</v>
      </c>
    </row>
    <row r="278" customFormat="false" ht="12.75" hidden="false" customHeight="false" outlineLevel="0" collapsed="false">
      <c r="A278" s="95"/>
      <c r="B278" s="96" t="s">
        <v>85</v>
      </c>
      <c r="C278" s="82"/>
      <c r="D278" s="82"/>
      <c r="E278" s="82"/>
    </row>
    <row r="279" customFormat="false" ht="12.75" hidden="false" customHeight="false" outlineLevel="0" collapsed="false">
      <c r="A279" s="95"/>
      <c r="B279" s="96" t="s">
        <v>87</v>
      </c>
      <c r="C279" s="82" t="n">
        <v>8.69</v>
      </c>
      <c r="D279" s="82" t="n">
        <v>9</v>
      </c>
      <c r="E279" s="82" t="n">
        <f aca="false">ROUND(D279*100/C279,2)</f>
        <v>103.57</v>
      </c>
    </row>
    <row r="280" customFormat="false" ht="12.75" hidden="false" customHeight="false" outlineLevel="0" collapsed="false">
      <c r="A280" s="104"/>
      <c r="B280" s="105" t="s">
        <v>85</v>
      </c>
      <c r="C280" s="106"/>
      <c r="D280" s="106"/>
      <c r="E280" s="106"/>
    </row>
    <row r="284" customFormat="false" ht="12.75" hidden="false" customHeight="false" outlineLevel="0" collapsed="false">
      <c r="A284" s="34"/>
      <c r="B284" s="39"/>
      <c r="C284" s="44"/>
      <c r="D284" s="45"/>
      <c r="E284" s="39"/>
    </row>
    <row r="285" customFormat="false" ht="12.75" hidden="false" customHeight="false" outlineLevel="0" collapsed="false">
      <c r="A285" s="34"/>
      <c r="B285" s="39"/>
      <c r="C285" s="39"/>
      <c r="D285" s="39"/>
      <c r="E285" s="39"/>
      <c r="G285" s="0" t="s">
        <v>100</v>
      </c>
    </row>
    <row r="286" customFormat="false" ht="12.75" hidden="false" customHeight="false" outlineLevel="0" collapsed="false">
      <c r="A286" s="46"/>
      <c r="B286" s="46"/>
      <c r="C286" s="46"/>
      <c r="D286" s="46"/>
      <c r="E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</row>
    <row r="288" customFormat="false" ht="12.75" hidden="false" customHeight="false" outlineLevel="0" collapsed="false">
      <c r="A288" s="47"/>
      <c r="B288" s="48" t="s">
        <v>101</v>
      </c>
      <c r="C288" s="49"/>
      <c r="D288" s="49"/>
      <c r="E288" s="49"/>
    </row>
    <row r="289" customFormat="false" ht="12.75" hidden="false" customHeight="false" outlineLevel="0" collapsed="false">
      <c r="A289" s="47"/>
      <c r="B289" s="49"/>
      <c r="C289" s="49"/>
      <c r="D289" s="49"/>
      <c r="E289" s="49"/>
    </row>
    <row r="290" customFormat="false" ht="12.75" hidden="false" customHeight="false" outlineLevel="0" collapsed="false">
      <c r="A290" s="50"/>
      <c r="B290" s="51" t="s">
        <v>40</v>
      </c>
      <c r="C290" s="52"/>
      <c r="D290" s="52"/>
      <c r="E290" s="53"/>
    </row>
    <row r="291" customFormat="false" ht="12.75" hidden="false" customHeight="false" outlineLevel="0" collapsed="false">
      <c r="A291" s="54"/>
      <c r="B291" s="55" t="s">
        <v>41</v>
      </c>
      <c r="C291" s="56"/>
      <c r="D291" s="56"/>
      <c r="E291" s="57"/>
    </row>
    <row r="292" customFormat="false" ht="12.75" hidden="false" customHeight="false" outlineLevel="0" collapsed="false">
      <c r="A292" s="54"/>
      <c r="B292" s="39"/>
      <c r="C292" s="58"/>
      <c r="D292" s="58"/>
      <c r="E292" s="57"/>
    </row>
    <row r="293" customFormat="false" ht="12.75" hidden="false" customHeight="false" outlineLevel="0" collapsed="false">
      <c r="A293" s="54"/>
      <c r="B293" s="59" t="s">
        <v>102</v>
      </c>
      <c r="C293" s="56"/>
      <c r="D293" s="56"/>
      <c r="E293" s="57"/>
    </row>
    <row r="294" customFormat="false" ht="12.75" hidden="false" customHeight="false" outlineLevel="0" collapsed="false">
      <c r="A294" s="54"/>
      <c r="B294" s="60"/>
      <c r="C294" s="58"/>
      <c r="D294" s="58"/>
      <c r="E294" s="57"/>
    </row>
    <row r="295" customFormat="false" ht="12.75" hidden="false" customHeight="false" outlineLevel="0" collapsed="false">
      <c r="A295" s="61"/>
      <c r="B295" s="55" t="s">
        <v>43</v>
      </c>
      <c r="C295" s="55"/>
      <c r="D295" s="55"/>
      <c r="E295" s="62"/>
    </row>
    <row r="296" customFormat="false" ht="12.75" hidden="false" customHeight="false" outlineLevel="0" collapsed="false">
      <c r="A296" s="61"/>
      <c r="B296" s="63"/>
      <c r="C296" s="63"/>
      <c r="D296" s="63"/>
      <c r="E296" s="62"/>
    </row>
    <row r="297" customFormat="false" ht="12.75" hidden="false" customHeight="false" outlineLevel="0" collapsed="false">
      <c r="A297" s="61"/>
      <c r="B297" s="55" t="s">
        <v>44</v>
      </c>
      <c r="C297" s="55"/>
      <c r="D297" s="55"/>
      <c r="E297" s="62"/>
    </row>
    <row r="298" customFormat="false" ht="12.75" hidden="false" customHeight="false" outlineLevel="0" collapsed="false">
      <c r="A298" s="64"/>
      <c r="B298" s="65"/>
      <c r="C298" s="65"/>
      <c r="D298" s="66"/>
      <c r="E298" s="67"/>
    </row>
    <row r="299" customFormat="false" ht="33.75" hidden="false" customHeight="false" outlineLevel="0" collapsed="false">
      <c r="A299" s="68" t="s">
        <v>45</v>
      </c>
      <c r="B299" s="68" t="s">
        <v>46</v>
      </c>
      <c r="C299" s="69" t="s">
        <v>47</v>
      </c>
      <c r="D299" s="69" t="s">
        <v>48</v>
      </c>
      <c r="E299" s="69" t="s">
        <v>49</v>
      </c>
    </row>
    <row r="300" customFormat="false" ht="12.75" hidden="false" customHeight="false" outlineLevel="0" collapsed="false">
      <c r="A300" s="71" t="n">
        <v>1</v>
      </c>
      <c r="B300" s="71" t="n">
        <v>2</v>
      </c>
      <c r="C300" s="71" t="n">
        <v>3</v>
      </c>
      <c r="D300" s="71" t="n">
        <v>4</v>
      </c>
      <c r="E300" s="71" t="n">
        <v>5</v>
      </c>
    </row>
    <row r="301" customFormat="false" ht="12.75" hidden="false" customHeight="false" outlineLevel="0" collapsed="false">
      <c r="A301" s="72"/>
      <c r="B301" s="73" t="s">
        <v>50</v>
      </c>
      <c r="C301" s="74"/>
      <c r="D301" s="74"/>
      <c r="E301" s="75"/>
    </row>
    <row r="302" customFormat="false" ht="14.25" hidden="false" customHeight="false" outlineLevel="0" collapsed="false">
      <c r="A302" s="38" t="s">
        <v>51</v>
      </c>
      <c r="B302" s="37" t="s">
        <v>52</v>
      </c>
      <c r="C302" s="76"/>
      <c r="D302" s="76"/>
      <c r="E302" s="77"/>
    </row>
    <row r="303" customFormat="false" ht="27" hidden="false" customHeight="false" outlineLevel="0" collapsed="false">
      <c r="A303" s="38" t="s">
        <v>53</v>
      </c>
      <c r="B303" s="37" t="s">
        <v>54</v>
      </c>
      <c r="C303" s="76"/>
      <c r="D303" s="76"/>
      <c r="E303" s="77"/>
    </row>
    <row r="304" customFormat="false" ht="12.75" hidden="false" customHeight="false" outlineLevel="0" collapsed="false">
      <c r="A304" s="78" t="s">
        <v>55</v>
      </c>
      <c r="B304" s="37" t="s">
        <v>56</v>
      </c>
      <c r="C304" s="76"/>
      <c r="D304" s="76"/>
      <c r="E304" s="77"/>
    </row>
    <row r="305" customFormat="false" ht="12.75" hidden="false" customHeight="false" outlineLevel="0" collapsed="false">
      <c r="A305" s="79"/>
      <c r="B305" s="80" t="s">
        <v>57</v>
      </c>
      <c r="C305" s="81"/>
      <c r="D305" s="81"/>
      <c r="E305" s="82"/>
    </row>
    <row r="306" customFormat="false" ht="12.75" hidden="false" customHeight="false" outlineLevel="0" collapsed="false">
      <c r="A306" s="79"/>
      <c r="B306" s="80" t="s">
        <v>58</v>
      </c>
      <c r="C306" s="81"/>
      <c r="D306" s="81"/>
      <c r="E306" s="82"/>
    </row>
    <row r="307" customFormat="false" ht="25.5" hidden="false" customHeight="false" outlineLevel="0" collapsed="false">
      <c r="A307" s="84" t="s">
        <v>59</v>
      </c>
      <c r="B307" s="85" t="s">
        <v>60</v>
      </c>
      <c r="C307" s="86"/>
      <c r="D307" s="86"/>
      <c r="E307" s="90"/>
    </row>
    <row r="308" customFormat="false" ht="12.75" hidden="false" customHeight="false" outlineLevel="0" collapsed="false">
      <c r="A308" s="79"/>
      <c r="B308" s="80" t="s">
        <v>57</v>
      </c>
      <c r="C308" s="81"/>
      <c r="D308" s="81"/>
      <c r="E308" s="82"/>
    </row>
    <row r="309" customFormat="false" ht="12.75" hidden="false" customHeight="false" outlineLevel="0" collapsed="false">
      <c r="A309" s="87"/>
      <c r="B309" s="88" t="s">
        <v>58</v>
      </c>
      <c r="C309" s="89"/>
      <c r="D309" s="89"/>
      <c r="E309" s="82"/>
    </row>
    <row r="310" customFormat="false" ht="25.5" hidden="false" customHeight="false" outlineLevel="0" collapsed="false">
      <c r="A310" s="84" t="s">
        <v>61</v>
      </c>
      <c r="B310" s="85" t="s">
        <v>62</v>
      </c>
      <c r="C310" s="86"/>
      <c r="D310" s="86"/>
      <c r="E310" s="90"/>
    </row>
    <row r="311" customFormat="false" ht="12.75" hidden="false" customHeight="false" outlineLevel="0" collapsed="false">
      <c r="A311" s="91"/>
      <c r="B311" s="80" t="s">
        <v>57</v>
      </c>
      <c r="C311" s="81"/>
      <c r="D311" s="81"/>
      <c r="E311" s="82"/>
    </row>
    <row r="312" customFormat="false" ht="12.75" hidden="false" customHeight="false" outlineLevel="0" collapsed="false">
      <c r="A312" s="91"/>
      <c r="B312" s="80" t="s">
        <v>58</v>
      </c>
      <c r="C312" s="81"/>
      <c r="D312" s="81"/>
      <c r="E312" s="82"/>
    </row>
    <row r="313" customFormat="false" ht="12.75" hidden="false" customHeight="false" outlineLevel="0" collapsed="false">
      <c r="A313" s="92" t="s">
        <v>63</v>
      </c>
      <c r="B313" s="93" t="s">
        <v>64</v>
      </c>
      <c r="C313" s="94"/>
      <c r="D313" s="94"/>
      <c r="E313" s="90"/>
    </row>
    <row r="314" customFormat="false" ht="12.75" hidden="false" customHeight="false" outlineLevel="0" collapsed="false">
      <c r="A314" s="95"/>
      <c r="B314" s="96" t="s">
        <v>57</v>
      </c>
      <c r="C314" s="97"/>
      <c r="D314" s="97"/>
      <c r="E314" s="82"/>
    </row>
    <row r="315" customFormat="false" ht="12.75" hidden="false" customHeight="false" outlineLevel="0" collapsed="false">
      <c r="A315" s="33"/>
      <c r="B315" s="32" t="s">
        <v>58</v>
      </c>
      <c r="C315" s="98"/>
      <c r="D315" s="98"/>
      <c r="E315" s="82"/>
    </row>
    <row r="316" customFormat="false" ht="12.75" hidden="false" customHeight="false" outlineLevel="0" collapsed="false">
      <c r="A316" s="92" t="s">
        <v>65</v>
      </c>
      <c r="B316" s="85" t="s">
        <v>66</v>
      </c>
      <c r="C316" s="94"/>
      <c r="D316" s="94"/>
      <c r="E316" s="90"/>
    </row>
    <row r="317" customFormat="false" ht="12.75" hidden="false" customHeight="false" outlineLevel="0" collapsed="false">
      <c r="A317" s="33"/>
      <c r="B317" s="32" t="s">
        <v>67</v>
      </c>
      <c r="C317" s="98"/>
      <c r="D317" s="98"/>
      <c r="E317" s="82"/>
    </row>
    <row r="318" customFormat="false" ht="12.75" hidden="false" customHeight="false" outlineLevel="0" collapsed="false">
      <c r="A318" s="33"/>
      <c r="B318" s="32" t="s">
        <v>68</v>
      </c>
      <c r="C318" s="98"/>
      <c r="D318" s="98"/>
      <c r="E318" s="82"/>
    </row>
    <row r="319" customFormat="false" ht="12.75" hidden="false" customHeight="false" outlineLevel="0" collapsed="false">
      <c r="A319" s="95"/>
      <c r="B319" s="96" t="s">
        <v>69</v>
      </c>
      <c r="C319" s="99"/>
      <c r="D319" s="99"/>
      <c r="E319" s="82"/>
    </row>
    <row r="320" customFormat="false" ht="12.75" hidden="false" customHeight="false" outlineLevel="0" collapsed="false">
      <c r="A320" s="92" t="s">
        <v>70</v>
      </c>
      <c r="B320" s="93" t="s">
        <v>71</v>
      </c>
      <c r="C320" s="100"/>
      <c r="D320" s="100"/>
      <c r="E320" s="90"/>
    </row>
    <row r="321" customFormat="false" ht="12.75" hidden="false" customHeight="false" outlineLevel="0" collapsed="false">
      <c r="A321" s="33"/>
      <c r="B321" s="32" t="s">
        <v>72</v>
      </c>
      <c r="C321" s="101"/>
      <c r="D321" s="101"/>
      <c r="E321" s="82"/>
    </row>
    <row r="322" customFormat="false" ht="12.75" hidden="false" customHeight="false" outlineLevel="0" collapsed="false">
      <c r="A322" s="95"/>
      <c r="B322" s="96" t="s">
        <v>73</v>
      </c>
      <c r="C322" s="97"/>
      <c r="D322" s="97"/>
      <c r="E322" s="82"/>
    </row>
    <row r="323" customFormat="false" ht="12.75" hidden="false" customHeight="false" outlineLevel="0" collapsed="false">
      <c r="A323" s="95"/>
      <c r="B323" s="102" t="s">
        <v>74</v>
      </c>
      <c r="C323" s="97"/>
      <c r="D323" s="97"/>
      <c r="E323" s="82"/>
    </row>
    <row r="324" customFormat="false" ht="12.75" hidden="false" customHeight="false" outlineLevel="0" collapsed="false">
      <c r="A324" s="38" t="s">
        <v>75</v>
      </c>
      <c r="B324" s="37" t="s">
        <v>76</v>
      </c>
      <c r="C324" s="103"/>
      <c r="D324" s="103"/>
      <c r="E324" s="82"/>
    </row>
    <row r="325" customFormat="false" ht="12.75" hidden="false" customHeight="false" outlineLevel="0" collapsed="false">
      <c r="A325" s="33"/>
      <c r="B325" s="32" t="s">
        <v>57</v>
      </c>
      <c r="C325" s="101"/>
      <c r="D325" s="101"/>
      <c r="E325" s="82"/>
    </row>
    <row r="326" customFormat="false" ht="12.75" hidden="false" customHeight="false" outlineLevel="0" collapsed="false">
      <c r="A326" s="33"/>
      <c r="B326" s="32" t="s">
        <v>77</v>
      </c>
      <c r="C326" s="101"/>
      <c r="D326" s="101"/>
      <c r="E326" s="82"/>
    </row>
    <row r="327" customFormat="false" ht="25.5" hidden="false" customHeight="false" outlineLevel="0" collapsed="false">
      <c r="A327" s="92" t="s">
        <v>78</v>
      </c>
      <c r="B327" s="93" t="s">
        <v>79</v>
      </c>
      <c r="C327" s="100"/>
      <c r="D327" s="100"/>
      <c r="E327" s="90"/>
    </row>
    <row r="328" customFormat="false" ht="12.75" hidden="false" customHeight="false" outlineLevel="0" collapsed="false">
      <c r="A328" s="92" t="s">
        <v>80</v>
      </c>
      <c r="B328" s="93" t="s">
        <v>81</v>
      </c>
      <c r="C328" s="100"/>
      <c r="D328" s="100"/>
      <c r="E328" s="90"/>
    </row>
    <row r="329" customFormat="false" ht="12.75" hidden="false" customHeight="false" outlineLevel="0" collapsed="false">
      <c r="A329" s="92" t="s">
        <v>82</v>
      </c>
      <c r="B329" s="93" t="s">
        <v>83</v>
      </c>
      <c r="C329" s="90"/>
      <c r="D329" s="90"/>
      <c r="E329" s="90"/>
    </row>
    <row r="330" customFormat="false" ht="12.75" hidden="false" customHeight="false" outlineLevel="0" collapsed="false">
      <c r="A330" s="95"/>
      <c r="B330" s="96" t="s">
        <v>84</v>
      </c>
      <c r="C330" s="82"/>
      <c r="D330" s="82"/>
      <c r="E330" s="82"/>
    </row>
    <row r="331" customFormat="false" ht="12.75" hidden="false" customHeight="false" outlineLevel="0" collapsed="false">
      <c r="A331" s="95"/>
      <c r="B331" s="96" t="s">
        <v>85</v>
      </c>
      <c r="C331" s="82"/>
      <c r="D331" s="82"/>
      <c r="E331" s="82"/>
    </row>
    <row r="332" customFormat="false" ht="12.75" hidden="false" customHeight="false" outlineLevel="0" collapsed="false">
      <c r="A332" s="95"/>
      <c r="B332" s="96" t="s">
        <v>86</v>
      </c>
      <c r="C332" s="82"/>
      <c r="D332" s="82"/>
      <c r="E332" s="82"/>
    </row>
    <row r="333" customFormat="false" ht="12.75" hidden="false" customHeight="false" outlineLevel="0" collapsed="false">
      <c r="A333" s="95"/>
      <c r="B333" s="96" t="s">
        <v>85</v>
      </c>
      <c r="C333" s="82"/>
      <c r="D333" s="82"/>
      <c r="E333" s="82"/>
    </row>
    <row r="334" customFormat="false" ht="12.75" hidden="false" customHeight="false" outlineLevel="0" collapsed="false">
      <c r="A334" s="95"/>
      <c r="B334" s="96" t="s">
        <v>87</v>
      </c>
      <c r="C334" s="82"/>
      <c r="D334" s="82"/>
      <c r="E334" s="82"/>
    </row>
    <row r="335" customFormat="false" ht="12.75" hidden="false" customHeight="false" outlineLevel="0" collapsed="false">
      <c r="A335" s="104"/>
      <c r="B335" s="105" t="s">
        <v>85</v>
      </c>
      <c r="C335" s="106"/>
      <c r="D335" s="106"/>
      <c r="E335" s="106"/>
    </row>
    <row r="339" customFormat="false" ht="12.75" hidden="false" customHeight="false" outlineLevel="0" collapsed="false">
      <c r="A339" s="34"/>
      <c r="B339" s="39"/>
      <c r="C339" s="44"/>
      <c r="D339" s="45"/>
      <c r="E339" s="39"/>
      <c r="G339" s="0" t="s">
        <v>103</v>
      </c>
    </row>
    <row r="340" customFormat="false" ht="12.75" hidden="false" customHeight="false" outlineLevel="0" collapsed="false">
      <c r="A340" s="34"/>
      <c r="B340" s="39"/>
      <c r="C340" s="39"/>
      <c r="D340" s="39"/>
      <c r="E340" s="39"/>
    </row>
    <row r="341" customFormat="false" ht="12.75" hidden="false" customHeight="false" outlineLevel="0" collapsed="false">
      <c r="A341" s="46"/>
      <c r="B341" s="46"/>
      <c r="C341" s="46"/>
      <c r="D341" s="46"/>
      <c r="E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</row>
    <row r="343" customFormat="false" ht="12.75" hidden="false" customHeight="false" outlineLevel="0" collapsed="false">
      <c r="A343" s="47"/>
      <c r="B343" s="48" t="s">
        <v>101</v>
      </c>
      <c r="C343" s="49"/>
      <c r="D343" s="49"/>
      <c r="E343" s="49"/>
    </row>
    <row r="344" customFormat="false" ht="12.75" hidden="false" customHeight="false" outlineLevel="0" collapsed="false">
      <c r="A344" s="47"/>
      <c r="B344" s="49"/>
      <c r="C344" s="49"/>
      <c r="D344" s="49"/>
      <c r="E344" s="49"/>
    </row>
    <row r="345" customFormat="false" ht="12.75" hidden="false" customHeight="false" outlineLevel="0" collapsed="false">
      <c r="A345" s="50"/>
      <c r="B345" s="51" t="s">
        <v>40</v>
      </c>
      <c r="C345" s="52"/>
      <c r="D345" s="52"/>
      <c r="E345" s="53"/>
    </row>
    <row r="346" customFormat="false" ht="12.75" hidden="false" customHeight="false" outlineLevel="0" collapsed="false">
      <c r="A346" s="54"/>
      <c r="B346" s="55" t="s">
        <v>104</v>
      </c>
      <c r="C346" s="56"/>
      <c r="D346" s="56"/>
      <c r="E346" s="57"/>
    </row>
    <row r="347" customFormat="false" ht="12.75" hidden="false" customHeight="false" outlineLevel="0" collapsed="false">
      <c r="A347" s="54"/>
      <c r="B347" s="39"/>
      <c r="C347" s="58"/>
      <c r="D347" s="58"/>
      <c r="E347" s="57"/>
    </row>
    <row r="348" customFormat="false" ht="12.75" hidden="false" customHeight="false" outlineLevel="0" collapsed="false">
      <c r="A348" s="54"/>
      <c r="B348" s="59" t="s">
        <v>105</v>
      </c>
      <c r="C348" s="56"/>
      <c r="D348" s="56"/>
      <c r="E348" s="57"/>
    </row>
    <row r="349" customFormat="false" ht="12.75" hidden="false" customHeight="false" outlineLevel="0" collapsed="false">
      <c r="A349" s="54"/>
      <c r="B349" s="60"/>
      <c r="C349" s="58"/>
      <c r="D349" s="58"/>
      <c r="E349" s="57"/>
    </row>
    <row r="350" customFormat="false" ht="12.75" hidden="false" customHeight="false" outlineLevel="0" collapsed="false">
      <c r="A350" s="61"/>
      <c r="B350" s="55" t="s">
        <v>43</v>
      </c>
      <c r="C350" s="55"/>
      <c r="D350" s="55"/>
      <c r="E350" s="62"/>
    </row>
    <row r="351" customFormat="false" ht="12.75" hidden="false" customHeight="false" outlineLevel="0" collapsed="false">
      <c r="A351" s="61"/>
      <c r="B351" s="63"/>
      <c r="C351" s="63"/>
      <c r="D351" s="63"/>
      <c r="E351" s="62"/>
    </row>
    <row r="352" customFormat="false" ht="12.75" hidden="false" customHeight="false" outlineLevel="0" collapsed="false">
      <c r="A352" s="61"/>
      <c r="B352" s="55" t="s">
        <v>44</v>
      </c>
      <c r="C352" s="55"/>
      <c r="D352" s="55"/>
      <c r="E352" s="62"/>
    </row>
    <row r="353" customFormat="false" ht="12.75" hidden="false" customHeight="false" outlineLevel="0" collapsed="false">
      <c r="A353" s="64"/>
      <c r="B353" s="65"/>
      <c r="C353" s="65"/>
      <c r="D353" s="66"/>
      <c r="E353" s="67"/>
    </row>
    <row r="354" customFormat="false" ht="33.75" hidden="false" customHeight="false" outlineLevel="0" collapsed="false">
      <c r="A354" s="68" t="s">
        <v>45</v>
      </c>
      <c r="B354" s="68" t="s">
        <v>46</v>
      </c>
      <c r="C354" s="69" t="s">
        <v>47</v>
      </c>
      <c r="D354" s="69" t="s">
        <v>48</v>
      </c>
      <c r="E354" s="69" t="s">
        <v>49</v>
      </c>
    </row>
    <row r="355" customFormat="false" ht="12.75" hidden="false" customHeight="false" outlineLevel="0" collapsed="false">
      <c r="A355" s="71" t="n">
        <v>1</v>
      </c>
      <c r="B355" s="71" t="n">
        <v>2</v>
      </c>
      <c r="C355" s="71" t="n">
        <v>3</v>
      </c>
      <c r="D355" s="71" t="n">
        <v>4</v>
      </c>
      <c r="E355" s="71" t="n">
        <v>5</v>
      </c>
    </row>
    <row r="356" customFormat="false" ht="12.75" hidden="false" customHeight="false" outlineLevel="0" collapsed="false">
      <c r="A356" s="72"/>
      <c r="B356" s="73" t="s">
        <v>50</v>
      </c>
      <c r="C356" s="74"/>
      <c r="D356" s="74"/>
      <c r="E356" s="75"/>
    </row>
    <row r="357" customFormat="false" ht="14.25" hidden="false" customHeight="false" outlineLevel="0" collapsed="false">
      <c r="A357" s="38" t="s">
        <v>51</v>
      </c>
      <c r="B357" s="37" t="s">
        <v>52</v>
      </c>
      <c r="C357" s="76"/>
      <c r="D357" s="76"/>
      <c r="E357" s="77"/>
    </row>
    <row r="358" customFormat="false" ht="27" hidden="false" customHeight="false" outlineLevel="0" collapsed="false">
      <c r="A358" s="38" t="s">
        <v>53</v>
      </c>
      <c r="B358" s="37" t="s">
        <v>54</v>
      </c>
      <c r="C358" s="76"/>
      <c r="D358" s="76"/>
      <c r="E358" s="77"/>
    </row>
    <row r="359" customFormat="false" ht="12.75" hidden="false" customHeight="false" outlineLevel="0" collapsed="false">
      <c r="A359" s="78" t="s">
        <v>55</v>
      </c>
      <c r="B359" s="37" t="s">
        <v>56</v>
      </c>
      <c r="C359" s="76"/>
      <c r="D359" s="76"/>
      <c r="E359" s="77"/>
    </row>
    <row r="360" customFormat="false" ht="12.75" hidden="false" customHeight="false" outlineLevel="0" collapsed="false">
      <c r="A360" s="79"/>
      <c r="B360" s="80" t="s">
        <v>57</v>
      </c>
      <c r="C360" s="81"/>
      <c r="D360" s="81"/>
      <c r="E360" s="82"/>
    </row>
    <row r="361" customFormat="false" ht="12.75" hidden="false" customHeight="false" outlineLevel="0" collapsed="false">
      <c r="A361" s="79"/>
      <c r="B361" s="80" t="s">
        <v>58</v>
      </c>
      <c r="C361" s="81"/>
      <c r="D361" s="81"/>
      <c r="E361" s="82"/>
    </row>
    <row r="362" customFormat="false" ht="25.5" hidden="false" customHeight="false" outlineLevel="0" collapsed="false">
      <c r="A362" s="84" t="s">
        <v>59</v>
      </c>
      <c r="B362" s="85" t="s">
        <v>60</v>
      </c>
      <c r="C362" s="86"/>
      <c r="D362" s="86"/>
      <c r="E362" s="90"/>
    </row>
    <row r="363" customFormat="false" ht="12.75" hidden="false" customHeight="false" outlineLevel="0" collapsed="false">
      <c r="A363" s="79"/>
      <c r="B363" s="80" t="s">
        <v>57</v>
      </c>
      <c r="C363" s="81"/>
      <c r="D363" s="81"/>
      <c r="E363" s="82"/>
    </row>
    <row r="364" customFormat="false" ht="12.75" hidden="false" customHeight="false" outlineLevel="0" collapsed="false">
      <c r="A364" s="87"/>
      <c r="B364" s="88" t="s">
        <v>58</v>
      </c>
      <c r="C364" s="89"/>
      <c r="D364" s="89"/>
      <c r="E364" s="82"/>
    </row>
    <row r="365" customFormat="false" ht="25.5" hidden="false" customHeight="false" outlineLevel="0" collapsed="false">
      <c r="A365" s="84" t="s">
        <v>61</v>
      </c>
      <c r="B365" s="85" t="s">
        <v>62</v>
      </c>
      <c r="C365" s="86"/>
      <c r="D365" s="86"/>
      <c r="E365" s="90"/>
    </row>
    <row r="366" customFormat="false" ht="12.75" hidden="false" customHeight="false" outlineLevel="0" collapsed="false">
      <c r="A366" s="91"/>
      <c r="B366" s="80" t="s">
        <v>57</v>
      </c>
      <c r="C366" s="81"/>
      <c r="D366" s="81"/>
      <c r="E366" s="82"/>
    </row>
    <row r="367" customFormat="false" ht="12.75" hidden="false" customHeight="false" outlineLevel="0" collapsed="false">
      <c r="A367" s="91"/>
      <c r="B367" s="80" t="s">
        <v>58</v>
      </c>
      <c r="C367" s="81"/>
      <c r="D367" s="81"/>
      <c r="E367" s="82"/>
    </row>
    <row r="368" customFormat="false" ht="12.75" hidden="false" customHeight="false" outlineLevel="0" collapsed="false">
      <c r="A368" s="92" t="s">
        <v>63</v>
      </c>
      <c r="B368" s="93" t="s">
        <v>64</v>
      </c>
      <c r="C368" s="94"/>
      <c r="D368" s="94"/>
      <c r="E368" s="90"/>
    </row>
    <row r="369" customFormat="false" ht="12.75" hidden="false" customHeight="false" outlineLevel="0" collapsed="false">
      <c r="A369" s="95"/>
      <c r="B369" s="96" t="s">
        <v>57</v>
      </c>
      <c r="C369" s="97"/>
      <c r="D369" s="97"/>
      <c r="E369" s="82"/>
    </row>
    <row r="370" customFormat="false" ht="12.75" hidden="false" customHeight="false" outlineLevel="0" collapsed="false">
      <c r="A370" s="33"/>
      <c r="B370" s="32" t="s">
        <v>58</v>
      </c>
      <c r="C370" s="98"/>
      <c r="D370" s="98"/>
      <c r="E370" s="82"/>
    </row>
    <row r="371" customFormat="false" ht="12.75" hidden="false" customHeight="false" outlineLevel="0" collapsed="false">
      <c r="A371" s="92" t="s">
        <v>65</v>
      </c>
      <c r="B371" s="85" t="s">
        <v>66</v>
      </c>
      <c r="C371" s="94"/>
      <c r="D371" s="94"/>
      <c r="E371" s="90"/>
    </row>
    <row r="372" customFormat="false" ht="12.75" hidden="false" customHeight="false" outlineLevel="0" collapsed="false">
      <c r="A372" s="33"/>
      <c r="B372" s="32" t="s">
        <v>67</v>
      </c>
      <c r="C372" s="98"/>
      <c r="D372" s="98"/>
      <c r="E372" s="82"/>
    </row>
    <row r="373" customFormat="false" ht="12.75" hidden="false" customHeight="false" outlineLevel="0" collapsed="false">
      <c r="A373" s="33"/>
      <c r="B373" s="32" t="s">
        <v>68</v>
      </c>
      <c r="C373" s="98"/>
      <c r="D373" s="98"/>
      <c r="E373" s="82"/>
    </row>
    <row r="374" customFormat="false" ht="12.75" hidden="false" customHeight="false" outlineLevel="0" collapsed="false">
      <c r="A374" s="95"/>
      <c r="B374" s="96" t="s">
        <v>69</v>
      </c>
      <c r="C374" s="99"/>
      <c r="D374" s="99"/>
      <c r="E374" s="82"/>
    </row>
    <row r="375" customFormat="false" ht="12.75" hidden="false" customHeight="false" outlineLevel="0" collapsed="false">
      <c r="A375" s="92" t="s">
        <v>70</v>
      </c>
      <c r="B375" s="93" t="s">
        <v>71</v>
      </c>
      <c r="C375" s="100"/>
      <c r="D375" s="100"/>
      <c r="E375" s="90"/>
    </row>
    <row r="376" customFormat="false" ht="12.75" hidden="false" customHeight="false" outlineLevel="0" collapsed="false">
      <c r="A376" s="33"/>
      <c r="B376" s="32" t="s">
        <v>72</v>
      </c>
      <c r="C376" s="101"/>
      <c r="D376" s="101"/>
      <c r="E376" s="82"/>
    </row>
    <row r="377" customFormat="false" ht="12.75" hidden="false" customHeight="false" outlineLevel="0" collapsed="false">
      <c r="A377" s="95"/>
      <c r="B377" s="96" t="s">
        <v>73</v>
      </c>
      <c r="C377" s="97"/>
      <c r="D377" s="97"/>
      <c r="E377" s="82"/>
    </row>
    <row r="378" customFormat="false" ht="12.75" hidden="false" customHeight="false" outlineLevel="0" collapsed="false">
      <c r="A378" s="95"/>
      <c r="B378" s="102" t="s">
        <v>74</v>
      </c>
      <c r="C378" s="97"/>
      <c r="D378" s="97"/>
      <c r="E378" s="82"/>
    </row>
    <row r="379" customFormat="false" ht="12.75" hidden="false" customHeight="false" outlineLevel="0" collapsed="false">
      <c r="A379" s="38" t="s">
        <v>75</v>
      </c>
      <c r="B379" s="37" t="s">
        <v>76</v>
      </c>
      <c r="C379" s="103"/>
      <c r="D379" s="103"/>
      <c r="E379" s="82"/>
    </row>
    <row r="380" customFormat="false" ht="12.75" hidden="false" customHeight="false" outlineLevel="0" collapsed="false">
      <c r="A380" s="33"/>
      <c r="B380" s="32" t="s">
        <v>57</v>
      </c>
      <c r="C380" s="101"/>
      <c r="D380" s="101"/>
      <c r="E380" s="82"/>
    </row>
    <row r="381" customFormat="false" ht="12.75" hidden="false" customHeight="false" outlineLevel="0" collapsed="false">
      <c r="A381" s="33"/>
      <c r="B381" s="32" t="s">
        <v>77</v>
      </c>
      <c r="C381" s="101"/>
      <c r="D381" s="101"/>
      <c r="E381" s="82"/>
    </row>
    <row r="382" customFormat="false" ht="25.5" hidden="false" customHeight="false" outlineLevel="0" collapsed="false">
      <c r="A382" s="92" t="s">
        <v>78</v>
      </c>
      <c r="B382" s="93" t="s">
        <v>79</v>
      </c>
      <c r="C382" s="100"/>
      <c r="D382" s="100"/>
      <c r="E382" s="90"/>
    </row>
    <row r="383" customFormat="false" ht="12.75" hidden="false" customHeight="false" outlineLevel="0" collapsed="false">
      <c r="A383" s="92" t="s">
        <v>80</v>
      </c>
      <c r="B383" s="93" t="s">
        <v>81</v>
      </c>
      <c r="C383" s="100"/>
      <c r="D383" s="100"/>
      <c r="E383" s="90"/>
    </row>
    <row r="384" customFormat="false" ht="12.75" hidden="false" customHeight="false" outlineLevel="0" collapsed="false">
      <c r="A384" s="92" t="s">
        <v>82</v>
      </c>
      <c r="B384" s="93" t="s">
        <v>83</v>
      </c>
      <c r="C384" s="90"/>
      <c r="D384" s="90"/>
      <c r="E384" s="90"/>
    </row>
    <row r="385" customFormat="false" ht="12.75" hidden="false" customHeight="false" outlineLevel="0" collapsed="false">
      <c r="A385" s="95"/>
      <c r="B385" s="96" t="s">
        <v>84</v>
      </c>
      <c r="C385" s="82"/>
      <c r="D385" s="82"/>
      <c r="E385" s="82"/>
    </row>
    <row r="386" customFormat="false" ht="12.75" hidden="false" customHeight="false" outlineLevel="0" collapsed="false">
      <c r="A386" s="95"/>
      <c r="B386" s="96" t="s">
        <v>85</v>
      </c>
      <c r="C386" s="82"/>
      <c r="D386" s="82"/>
      <c r="E386" s="82"/>
    </row>
    <row r="387" customFormat="false" ht="12.75" hidden="false" customHeight="false" outlineLevel="0" collapsed="false">
      <c r="A387" s="95"/>
      <c r="B387" s="96" t="s">
        <v>86</v>
      </c>
      <c r="C387" s="82"/>
      <c r="D387" s="82"/>
      <c r="E387" s="82"/>
    </row>
    <row r="388" customFormat="false" ht="12.75" hidden="false" customHeight="false" outlineLevel="0" collapsed="false">
      <c r="A388" s="95"/>
      <c r="B388" s="96" t="s">
        <v>85</v>
      </c>
      <c r="C388" s="82"/>
      <c r="D388" s="82"/>
      <c r="E388" s="82"/>
    </row>
    <row r="389" customFormat="false" ht="12.75" hidden="false" customHeight="false" outlineLevel="0" collapsed="false">
      <c r="A389" s="95"/>
      <c r="B389" s="96" t="s">
        <v>87</v>
      </c>
      <c r="C389" s="82"/>
      <c r="D389" s="82"/>
      <c r="E389" s="82"/>
    </row>
    <row r="390" customFormat="false" ht="12.75" hidden="false" customHeight="false" outlineLevel="0" collapsed="false">
      <c r="A390" s="104"/>
      <c r="B390" s="105" t="s">
        <v>85</v>
      </c>
      <c r="C390" s="106"/>
      <c r="D390" s="106"/>
      <c r="E390" s="106"/>
    </row>
    <row r="394" customFormat="false" ht="12.75" hidden="false" customHeight="false" outlineLevel="0" collapsed="false">
      <c r="A394" s="34"/>
      <c r="B394" s="39"/>
      <c r="C394" s="44"/>
      <c r="D394" s="45"/>
      <c r="E394" s="39"/>
    </row>
    <row r="395" customFormat="false" ht="12.75" hidden="false" customHeight="false" outlineLevel="0" collapsed="false">
      <c r="A395" s="34"/>
      <c r="B395" s="39"/>
      <c r="C395" s="39"/>
      <c r="D395" s="39"/>
      <c r="E395" s="39"/>
    </row>
    <row r="396" customFormat="false" ht="12.75" hidden="false" customHeight="false" outlineLevel="0" collapsed="false">
      <c r="A396" s="46"/>
      <c r="B396" s="46"/>
      <c r="C396" s="46"/>
      <c r="D396" s="46"/>
      <c r="E396" s="46"/>
    </row>
    <row r="397" customFormat="false" ht="12.75" hidden="false" customHeight="true" outlineLevel="0" collapsed="false">
      <c r="A397" s="109" t="s">
        <v>106</v>
      </c>
      <c r="B397" s="109"/>
      <c r="C397" s="109"/>
      <c r="D397" s="109"/>
      <c r="E397" s="109"/>
    </row>
    <row r="398" customFormat="false" ht="12.75" hidden="false" customHeight="false" outlineLevel="0" collapsed="false">
      <c r="A398" s="47"/>
      <c r="B398" s="49"/>
      <c r="C398" s="49"/>
      <c r="D398" s="49"/>
      <c r="E398" s="49"/>
    </row>
    <row r="399" customFormat="false" ht="12.75" hidden="false" customHeight="false" outlineLevel="0" collapsed="false">
      <c r="A399" s="47"/>
      <c r="B399" s="49"/>
      <c r="C399" s="49"/>
      <c r="D399" s="49"/>
      <c r="E399" s="49"/>
    </row>
    <row r="400" customFormat="false" ht="12.75" hidden="false" customHeight="false" outlineLevel="0" collapsed="false">
      <c r="A400" s="50"/>
      <c r="B400" s="51" t="s">
        <v>40</v>
      </c>
      <c r="C400" s="52"/>
      <c r="D400" s="52"/>
      <c r="E400" s="53"/>
    </row>
    <row r="401" customFormat="false" ht="12.75" hidden="false" customHeight="false" outlineLevel="0" collapsed="false">
      <c r="A401" s="54"/>
      <c r="B401" s="55" t="s">
        <v>41</v>
      </c>
      <c r="C401" s="56"/>
      <c r="D401" s="56"/>
      <c r="E401" s="57"/>
    </row>
    <row r="402" customFormat="false" ht="12.75" hidden="false" customHeight="false" outlineLevel="0" collapsed="false">
      <c r="A402" s="54"/>
      <c r="B402" s="39"/>
      <c r="C402" s="58"/>
      <c r="D402" s="58"/>
      <c r="E402" s="57"/>
    </row>
    <row r="403" customFormat="false" ht="12.75" hidden="false" customHeight="false" outlineLevel="0" collapsed="false">
      <c r="A403" s="54"/>
      <c r="B403" s="59" t="s">
        <v>107</v>
      </c>
      <c r="C403" s="56"/>
      <c r="D403" s="56"/>
      <c r="E403" s="57"/>
    </row>
    <row r="404" customFormat="false" ht="12.75" hidden="false" customHeight="false" outlineLevel="0" collapsed="false">
      <c r="A404" s="54"/>
      <c r="B404" s="60"/>
      <c r="C404" s="58"/>
      <c r="D404" s="58"/>
      <c r="E404" s="57"/>
    </row>
    <row r="405" customFormat="false" ht="12.75" hidden="false" customHeight="false" outlineLevel="0" collapsed="false">
      <c r="A405" s="61"/>
      <c r="B405" s="55" t="s">
        <v>43</v>
      </c>
      <c r="C405" s="55"/>
      <c r="D405" s="55"/>
      <c r="E405" s="62"/>
    </row>
    <row r="406" customFormat="false" ht="12.75" hidden="false" customHeight="false" outlineLevel="0" collapsed="false">
      <c r="A406" s="61"/>
      <c r="B406" s="63"/>
      <c r="C406" s="63"/>
      <c r="D406" s="63"/>
      <c r="E406" s="62"/>
    </row>
    <row r="407" customFormat="false" ht="12.75" hidden="false" customHeight="false" outlineLevel="0" collapsed="false">
      <c r="A407" s="61"/>
      <c r="B407" s="55" t="s">
        <v>44</v>
      </c>
      <c r="C407" s="55"/>
      <c r="D407" s="55"/>
      <c r="E407" s="62"/>
    </row>
    <row r="408" customFormat="false" ht="12.75" hidden="false" customHeight="false" outlineLevel="0" collapsed="false">
      <c r="A408" s="64"/>
      <c r="B408" s="65"/>
      <c r="C408" s="65"/>
      <c r="D408" s="66"/>
      <c r="E408" s="67"/>
    </row>
    <row r="409" customFormat="false" ht="33.75" hidden="false" customHeight="false" outlineLevel="0" collapsed="false">
      <c r="A409" s="68" t="s">
        <v>45</v>
      </c>
      <c r="B409" s="68" t="s">
        <v>46</v>
      </c>
      <c r="C409" s="69" t="s">
        <v>108</v>
      </c>
      <c r="D409" s="69" t="s">
        <v>109</v>
      </c>
      <c r="E409" s="69" t="s">
        <v>49</v>
      </c>
    </row>
    <row r="410" customFormat="false" ht="12.75" hidden="false" customHeight="false" outlineLevel="0" collapsed="false">
      <c r="A410" s="71" t="n">
        <v>1</v>
      </c>
      <c r="B410" s="71" t="n">
        <v>2</v>
      </c>
      <c r="C410" s="71" t="n">
        <v>3</v>
      </c>
      <c r="D410" s="71" t="n">
        <v>4</v>
      </c>
      <c r="E410" s="71" t="n">
        <v>5</v>
      </c>
    </row>
    <row r="411" customFormat="false" ht="12.75" hidden="false" customHeight="false" outlineLevel="0" collapsed="false">
      <c r="A411" s="72"/>
      <c r="B411" s="73" t="s">
        <v>50</v>
      </c>
      <c r="C411" s="74"/>
      <c r="D411" s="74"/>
      <c r="E411" s="75"/>
    </row>
    <row r="412" customFormat="false" ht="14.25" hidden="false" customHeight="false" outlineLevel="0" collapsed="false">
      <c r="A412" s="38" t="s">
        <v>51</v>
      </c>
      <c r="B412" s="37" t="s">
        <v>52</v>
      </c>
      <c r="C412" s="76"/>
      <c r="D412" s="76"/>
      <c r="E412" s="76"/>
    </row>
    <row r="413" customFormat="false" ht="27" hidden="false" customHeight="false" outlineLevel="0" collapsed="false">
      <c r="A413" s="38" t="s">
        <v>53</v>
      </c>
      <c r="B413" s="37" t="s">
        <v>110</v>
      </c>
      <c r="C413" s="76"/>
      <c r="D413" s="76"/>
      <c r="E413" s="76"/>
    </row>
    <row r="414" customFormat="false" ht="25.5" hidden="false" customHeight="false" outlineLevel="0" collapsed="false">
      <c r="A414" s="78" t="s">
        <v>55</v>
      </c>
      <c r="B414" s="37" t="s">
        <v>111</v>
      </c>
      <c r="C414" s="76"/>
      <c r="D414" s="76"/>
      <c r="E414" s="76" t="e">
        <f aca="false">ROUND(D414*100/C414,2)</f>
        <v>#DIV/0!</v>
      </c>
    </row>
    <row r="415" customFormat="false" ht="12.75" hidden="false" customHeight="false" outlineLevel="0" collapsed="false">
      <c r="A415" s="110" t="s">
        <v>112</v>
      </c>
      <c r="B415" s="111" t="s">
        <v>113</v>
      </c>
      <c r="C415" s="112"/>
      <c r="D415" s="112"/>
      <c r="E415" s="76" t="e">
        <f aca="false">ROUND(D415*100/C415,2)</f>
        <v>#DIV/0!</v>
      </c>
    </row>
    <row r="416" customFormat="false" ht="25.5" hidden="false" customHeight="false" outlineLevel="0" collapsed="false">
      <c r="A416" s="110" t="s">
        <v>114</v>
      </c>
      <c r="B416" s="111" t="s">
        <v>115</v>
      </c>
      <c r="C416" s="112"/>
      <c r="D416" s="112"/>
      <c r="E416" s="76"/>
    </row>
    <row r="417" customFormat="false" ht="12.75" hidden="false" customHeight="false" outlineLevel="0" collapsed="false">
      <c r="A417" s="110" t="s">
        <v>116</v>
      </c>
      <c r="B417" s="111" t="s">
        <v>117</v>
      </c>
      <c r="C417" s="112"/>
      <c r="D417" s="112"/>
      <c r="E417" s="76" t="e">
        <f aca="false">ROUND(D417*100/C417,2)</f>
        <v>#DIV/0!</v>
      </c>
    </row>
    <row r="418" customFormat="false" ht="12.75" hidden="false" customHeight="false" outlineLevel="0" collapsed="false">
      <c r="A418" s="110" t="s">
        <v>118</v>
      </c>
      <c r="B418" s="111" t="s">
        <v>119</v>
      </c>
      <c r="C418" s="112"/>
      <c r="D418" s="112"/>
      <c r="E418" s="76" t="e">
        <f aca="false">ROUND(D418*100/C418,2)</f>
        <v>#DIV/0!</v>
      </c>
    </row>
    <row r="419" customFormat="false" ht="12.75" hidden="false" customHeight="false" outlineLevel="0" collapsed="false">
      <c r="A419" s="87"/>
      <c r="B419" s="88" t="s">
        <v>120</v>
      </c>
      <c r="C419" s="89"/>
      <c r="D419" s="89"/>
      <c r="E419" s="98" t="e">
        <f aca="false">ROUND(D419*100/C419,2)</f>
        <v>#DIV/0!</v>
      </c>
    </row>
    <row r="420" customFormat="false" ht="12.75" hidden="false" customHeight="false" outlineLevel="0" collapsed="false">
      <c r="A420" s="87"/>
      <c r="B420" s="88" t="s">
        <v>121</v>
      </c>
      <c r="C420" s="89"/>
      <c r="D420" s="89"/>
      <c r="E420" s="98"/>
    </row>
    <row r="421" customFormat="false" ht="12.75" hidden="false" customHeight="false" outlineLevel="0" collapsed="false">
      <c r="A421" s="87"/>
      <c r="B421" s="88" t="s">
        <v>122</v>
      </c>
      <c r="C421" s="89"/>
      <c r="D421" s="89"/>
      <c r="E421" s="98"/>
    </row>
    <row r="422" customFormat="false" ht="12.75" hidden="false" customHeight="false" outlineLevel="0" collapsed="false">
      <c r="A422" s="113" t="s">
        <v>59</v>
      </c>
      <c r="B422" s="111" t="s">
        <v>71</v>
      </c>
      <c r="C422" s="112"/>
      <c r="D422" s="112"/>
      <c r="E422" s="76"/>
    </row>
    <row r="423" customFormat="false" ht="12.75" hidden="false" customHeight="false" outlineLevel="0" collapsed="false">
      <c r="A423" s="113"/>
      <c r="B423" s="111" t="s">
        <v>123</v>
      </c>
      <c r="C423" s="112"/>
      <c r="D423" s="112"/>
      <c r="E423" s="76"/>
    </row>
    <row r="424" customFormat="false" ht="12.75" hidden="false" customHeight="false" outlineLevel="0" collapsed="false">
      <c r="A424" s="33"/>
      <c r="B424" s="32" t="s">
        <v>124</v>
      </c>
      <c r="C424" s="98"/>
      <c r="D424" s="98"/>
      <c r="E424" s="76"/>
    </row>
    <row r="425" customFormat="false" ht="12.75" hidden="false" customHeight="false" outlineLevel="0" collapsed="false">
      <c r="A425" s="33"/>
      <c r="B425" s="32" t="s">
        <v>125</v>
      </c>
      <c r="C425" s="98"/>
      <c r="D425" s="98"/>
      <c r="E425" s="76"/>
    </row>
    <row r="426" customFormat="false" ht="12.75" hidden="false" customHeight="false" outlineLevel="0" collapsed="false">
      <c r="A426" s="33"/>
      <c r="B426" s="111" t="s">
        <v>126</v>
      </c>
      <c r="C426" s="76"/>
      <c r="D426" s="76"/>
      <c r="E426" s="76"/>
    </row>
    <row r="427" customFormat="false" ht="12.75" hidden="false" customHeight="false" outlineLevel="0" collapsed="false">
      <c r="A427" s="33"/>
      <c r="B427" s="32" t="s">
        <v>124</v>
      </c>
      <c r="C427" s="98"/>
      <c r="D427" s="98"/>
      <c r="E427" s="76"/>
    </row>
    <row r="428" customFormat="false" ht="12.75" hidden="false" customHeight="false" outlineLevel="0" collapsed="false">
      <c r="A428" s="33"/>
      <c r="B428" s="32" t="s">
        <v>125</v>
      </c>
      <c r="C428" s="98"/>
      <c r="D428" s="98"/>
      <c r="E428" s="76"/>
    </row>
    <row r="429" customFormat="false" ht="12.75" hidden="false" customHeight="false" outlineLevel="0" collapsed="false">
      <c r="A429" s="38" t="s">
        <v>61</v>
      </c>
      <c r="B429" s="37" t="s">
        <v>76</v>
      </c>
      <c r="C429" s="77"/>
      <c r="D429" s="77"/>
      <c r="E429" s="76" t="e">
        <f aca="false">ROUND(D429*100/C429,2)</f>
        <v>#DIV/0!</v>
      </c>
    </row>
    <row r="430" customFormat="false" ht="12.75" hidden="false" customHeight="false" outlineLevel="0" collapsed="false">
      <c r="A430" s="33"/>
      <c r="B430" s="32" t="s">
        <v>127</v>
      </c>
      <c r="C430" s="108"/>
      <c r="D430" s="108"/>
      <c r="E430" s="98" t="e">
        <f aca="false">ROUND(D430*100/C430,2)</f>
        <v>#DIV/0!</v>
      </c>
    </row>
    <row r="431" customFormat="false" ht="12.75" hidden="false" customHeight="false" outlineLevel="0" collapsed="false">
      <c r="A431" s="33"/>
      <c r="B431" s="32" t="s">
        <v>128</v>
      </c>
      <c r="C431" s="108"/>
      <c r="D431" s="108"/>
      <c r="E431" s="98" t="e">
        <f aca="false">ROUND(D431*100/C431,2)</f>
        <v>#DIV/0!</v>
      </c>
    </row>
    <row r="432" customFormat="false" ht="25.5" hidden="false" customHeight="false" outlineLevel="0" collapsed="false">
      <c r="A432" s="38" t="s">
        <v>63</v>
      </c>
      <c r="B432" s="37" t="s">
        <v>129</v>
      </c>
      <c r="C432" s="76"/>
      <c r="D432" s="76"/>
      <c r="E432" s="76"/>
    </row>
    <row r="433" customFormat="false" ht="25.5" hidden="false" customHeight="false" outlineLevel="0" collapsed="false">
      <c r="A433" s="38" t="s">
        <v>65</v>
      </c>
      <c r="B433" s="114" t="s">
        <v>130</v>
      </c>
      <c r="C433" s="76"/>
      <c r="D433" s="76"/>
      <c r="E433" s="76"/>
    </row>
    <row r="434" customFormat="false" ht="12.75" hidden="false" customHeight="false" outlineLevel="0" collapsed="false">
      <c r="A434" s="38" t="s">
        <v>70</v>
      </c>
      <c r="B434" s="37" t="s">
        <v>83</v>
      </c>
      <c r="C434" s="77"/>
      <c r="D434" s="77"/>
      <c r="E434" s="76" t="e">
        <f aca="false">ROUND(D434*100/C434,2)</f>
        <v>#DIV/0!</v>
      </c>
    </row>
    <row r="435" customFormat="false" ht="12.75" hidden="false" customHeight="false" outlineLevel="0" collapsed="false">
      <c r="A435" s="33"/>
      <c r="B435" s="32" t="s">
        <v>131</v>
      </c>
      <c r="C435" s="108"/>
      <c r="D435" s="108"/>
      <c r="E435" s="98" t="e">
        <f aca="false">ROUND(D435*100/C435,2)</f>
        <v>#DIV/0!</v>
      </c>
    </row>
    <row r="436" customFormat="false" ht="12.75" hidden="false" customHeight="false" outlineLevel="0" collapsed="false">
      <c r="A436" s="33"/>
      <c r="B436" s="32" t="s">
        <v>85</v>
      </c>
      <c r="C436" s="108"/>
      <c r="D436" s="108"/>
      <c r="E436" s="98"/>
    </row>
    <row r="437" customFormat="false" ht="12.75" hidden="false" customHeight="false" outlineLevel="0" collapsed="false">
      <c r="A437" s="33"/>
      <c r="B437" s="32" t="s">
        <v>132</v>
      </c>
      <c r="C437" s="108"/>
      <c r="D437" s="108"/>
      <c r="E437" s="98" t="e">
        <f aca="false">ROUND(D437*100/C437,2)</f>
        <v>#DIV/0!</v>
      </c>
    </row>
    <row r="438" customFormat="false" ht="12.75" hidden="false" customHeight="false" outlineLevel="0" collapsed="false">
      <c r="A438" s="33"/>
      <c r="B438" s="32" t="s">
        <v>85</v>
      </c>
      <c r="C438" s="108"/>
      <c r="D438" s="108"/>
      <c r="E438" s="98"/>
    </row>
    <row r="439" customFormat="false" ht="12.75" hidden="false" customHeight="false" outlineLevel="0" collapsed="false">
      <c r="A439" s="33"/>
      <c r="B439" s="32" t="s">
        <v>133</v>
      </c>
      <c r="C439" s="108"/>
      <c r="D439" s="108"/>
      <c r="E439" s="98" t="e">
        <f aca="false">ROUND(D439*100/C439,2)</f>
        <v>#DIV/0!</v>
      </c>
    </row>
    <row r="440" customFormat="false" ht="12.75" hidden="false" customHeight="false" outlineLevel="0" collapsed="false">
      <c r="A440" s="33"/>
      <c r="B440" s="32" t="s">
        <v>85</v>
      </c>
      <c r="C440" s="108"/>
      <c r="D440" s="108"/>
      <c r="E440" s="98"/>
    </row>
    <row r="441" customFormat="false" ht="12.75" hidden="false" customHeight="false" outlineLevel="0" collapsed="false">
      <c r="A441" s="115"/>
      <c r="B441" s="116"/>
      <c r="C441" s="117"/>
      <c r="D441" s="117"/>
      <c r="E441" s="118"/>
    </row>
    <row r="442" customFormat="false" ht="12.75" hidden="false" customHeight="false" outlineLevel="0" collapsed="false">
      <c r="B442" s="1"/>
    </row>
    <row r="443" customFormat="false" ht="12.75" hidden="false" customHeight="false" outlineLevel="0" collapsed="false">
      <c r="A443" s="0" t="s">
        <v>134</v>
      </c>
      <c r="B443" s="1"/>
    </row>
    <row r="444" customFormat="false" ht="12.75" hidden="false" customHeight="false" outlineLevel="0" collapsed="false">
      <c r="B444" s="1"/>
    </row>
    <row r="449" customFormat="false" ht="12.75" hidden="false" customHeight="false" outlineLevel="0" collapsed="false">
      <c r="A449" s="34"/>
      <c r="B449" s="39"/>
      <c r="C449" s="44"/>
      <c r="D449" s="45"/>
      <c r="E449" s="39"/>
    </row>
    <row r="450" customFormat="false" ht="12.75" hidden="false" customHeight="false" outlineLevel="0" collapsed="false">
      <c r="A450" s="34"/>
      <c r="B450" s="39" t="s">
        <v>135</v>
      </c>
      <c r="C450" s="39"/>
      <c r="D450" s="39" t="s">
        <v>2</v>
      </c>
      <c r="E450" s="39"/>
      <c r="G450" s="0" t="s">
        <v>136</v>
      </c>
    </row>
    <row r="451" customFormat="false" ht="12.75" hidden="false" customHeight="false" outlineLevel="0" collapsed="false">
      <c r="A451" s="46"/>
      <c r="B451" s="46"/>
      <c r="C451" s="46"/>
      <c r="D451" s="46"/>
      <c r="E451" s="46"/>
    </row>
    <row r="452" customFormat="false" ht="12.75" hidden="false" customHeight="true" outlineLevel="0" collapsed="false">
      <c r="A452" s="109" t="s">
        <v>137</v>
      </c>
      <c r="B452" s="109"/>
      <c r="C452" s="109"/>
      <c r="D452" s="109"/>
      <c r="E452" s="109"/>
    </row>
    <row r="453" customFormat="false" ht="12.75" hidden="false" customHeight="false" outlineLevel="0" collapsed="false">
      <c r="A453" s="47"/>
      <c r="B453" s="49"/>
      <c r="C453" s="49"/>
      <c r="D453" s="49"/>
      <c r="E453" s="49"/>
    </row>
    <row r="454" customFormat="false" ht="12.75" hidden="false" customHeight="false" outlineLevel="0" collapsed="false">
      <c r="A454" s="47"/>
      <c r="B454" s="49"/>
      <c r="C454" s="49"/>
      <c r="D454" s="49"/>
      <c r="E454" s="49"/>
    </row>
    <row r="455" customFormat="false" ht="12.75" hidden="false" customHeight="false" outlineLevel="0" collapsed="false">
      <c r="A455" s="50"/>
      <c r="B455" s="51" t="s">
        <v>40</v>
      </c>
      <c r="C455" s="52"/>
      <c r="D455" s="52"/>
      <c r="E455" s="53"/>
    </row>
    <row r="456" customFormat="false" ht="12.75" hidden="false" customHeight="false" outlineLevel="0" collapsed="false">
      <c r="A456" s="54"/>
      <c r="B456" s="55" t="s">
        <v>138</v>
      </c>
      <c r="C456" s="56"/>
      <c r="D456" s="56"/>
      <c r="E456" s="57"/>
    </row>
    <row r="457" customFormat="false" ht="12.75" hidden="false" customHeight="false" outlineLevel="0" collapsed="false">
      <c r="A457" s="54"/>
      <c r="B457" s="39"/>
      <c r="C457" s="58"/>
      <c r="D457" s="58"/>
      <c r="E457" s="57"/>
    </row>
    <row r="458" customFormat="false" ht="12.75" hidden="false" customHeight="false" outlineLevel="0" collapsed="false">
      <c r="A458" s="54"/>
      <c r="B458" s="59" t="s">
        <v>139</v>
      </c>
      <c r="C458" s="56"/>
      <c r="D458" s="56"/>
      <c r="E458" s="57"/>
    </row>
    <row r="459" customFormat="false" ht="12.75" hidden="false" customHeight="false" outlineLevel="0" collapsed="false">
      <c r="A459" s="54"/>
      <c r="B459" s="60"/>
      <c r="C459" s="58"/>
      <c r="D459" s="58"/>
      <c r="E459" s="57"/>
    </row>
    <row r="460" customFormat="false" ht="12.75" hidden="false" customHeight="false" outlineLevel="0" collapsed="false">
      <c r="A460" s="61"/>
      <c r="B460" s="55" t="s">
        <v>140</v>
      </c>
      <c r="C460" s="55"/>
      <c r="D460" s="55"/>
      <c r="E460" s="62"/>
    </row>
    <row r="461" customFormat="false" ht="12.75" hidden="false" customHeight="false" outlineLevel="0" collapsed="false">
      <c r="A461" s="61"/>
      <c r="B461" s="63"/>
      <c r="C461" s="63"/>
      <c r="D461" s="63"/>
      <c r="E461" s="62"/>
    </row>
    <row r="462" customFormat="false" ht="12.75" hidden="false" customHeight="false" outlineLevel="0" collapsed="false">
      <c r="A462" s="61"/>
      <c r="B462" s="55" t="s">
        <v>141</v>
      </c>
      <c r="C462" s="55"/>
      <c r="D462" s="55"/>
      <c r="E462" s="62"/>
    </row>
    <row r="463" customFormat="false" ht="12.75" hidden="false" customHeight="false" outlineLevel="0" collapsed="false">
      <c r="A463" s="64"/>
      <c r="B463" s="65"/>
      <c r="C463" s="65"/>
      <c r="D463" s="66"/>
      <c r="E463" s="67"/>
    </row>
    <row r="464" customFormat="false" ht="33.75" hidden="false" customHeight="false" outlineLevel="0" collapsed="false">
      <c r="A464" s="68" t="s">
        <v>45</v>
      </c>
      <c r="B464" s="68" t="s">
        <v>46</v>
      </c>
      <c r="C464" s="69" t="s">
        <v>142</v>
      </c>
      <c r="D464" s="69" t="s">
        <v>143</v>
      </c>
      <c r="E464" s="69" t="s">
        <v>49</v>
      </c>
    </row>
    <row r="465" customFormat="false" ht="12.75" hidden="false" customHeight="false" outlineLevel="0" collapsed="false">
      <c r="A465" s="71" t="n">
        <v>1</v>
      </c>
      <c r="B465" s="71" t="n">
        <v>2</v>
      </c>
      <c r="C465" s="71" t="n">
        <v>3</v>
      </c>
      <c r="D465" s="71" t="n">
        <v>4</v>
      </c>
      <c r="E465" s="71" t="n">
        <v>5</v>
      </c>
    </row>
    <row r="466" customFormat="false" ht="12.75" hidden="false" customHeight="false" outlineLevel="0" collapsed="false">
      <c r="A466" s="72"/>
      <c r="B466" s="73" t="s">
        <v>50</v>
      </c>
      <c r="C466" s="74"/>
      <c r="D466" s="74"/>
      <c r="E466" s="75"/>
    </row>
    <row r="467" customFormat="false" ht="14.25" hidden="false" customHeight="false" outlineLevel="0" collapsed="false">
      <c r="A467" s="38" t="s">
        <v>51</v>
      </c>
      <c r="B467" s="37" t="s">
        <v>52</v>
      </c>
      <c r="C467" s="76" t="n">
        <v>26</v>
      </c>
      <c r="D467" s="76" t="n">
        <v>26</v>
      </c>
      <c r="E467" s="77" t="n">
        <f aca="false">ROUND(D467*100/C467,2)</f>
        <v>100</v>
      </c>
    </row>
    <row r="468" customFormat="false" ht="27" hidden="false" customHeight="false" outlineLevel="0" collapsed="false">
      <c r="A468" s="38" t="s">
        <v>53</v>
      </c>
      <c r="B468" s="37" t="s">
        <v>110</v>
      </c>
      <c r="C468" s="76"/>
      <c r="D468" s="76"/>
      <c r="E468" s="77"/>
    </row>
    <row r="469" customFormat="false" ht="25.5" hidden="false" customHeight="false" outlineLevel="0" collapsed="false">
      <c r="A469" s="78" t="s">
        <v>55</v>
      </c>
      <c r="B469" s="37" t="s">
        <v>111</v>
      </c>
      <c r="C469" s="76" t="n">
        <v>861</v>
      </c>
      <c r="D469" s="107" t="n">
        <v>961</v>
      </c>
      <c r="E469" s="77" t="n">
        <f aca="false">ROUND(D469*100/C469,2)</f>
        <v>111.61</v>
      </c>
    </row>
    <row r="470" customFormat="false" ht="12.75" hidden="false" customHeight="false" outlineLevel="0" collapsed="false">
      <c r="A470" s="110" t="s">
        <v>112</v>
      </c>
      <c r="B470" s="111" t="s">
        <v>113</v>
      </c>
      <c r="C470" s="112"/>
      <c r="D470" s="112"/>
      <c r="E470" s="77"/>
    </row>
    <row r="471" customFormat="false" ht="25.5" hidden="false" customHeight="false" outlineLevel="0" collapsed="false">
      <c r="A471" s="110" t="s">
        <v>114</v>
      </c>
      <c r="B471" s="111" t="s">
        <v>115</v>
      </c>
      <c r="C471" s="112"/>
      <c r="D471" s="112"/>
      <c r="E471" s="77"/>
    </row>
    <row r="472" customFormat="false" ht="12.75" hidden="false" customHeight="false" outlineLevel="0" collapsed="false">
      <c r="A472" s="110" t="s">
        <v>116</v>
      </c>
      <c r="B472" s="111" t="s">
        <v>117</v>
      </c>
      <c r="C472" s="112"/>
      <c r="D472" s="112"/>
      <c r="E472" s="77"/>
    </row>
    <row r="473" customFormat="false" ht="12.75" hidden="false" customHeight="false" outlineLevel="0" collapsed="false">
      <c r="A473" s="110" t="s">
        <v>118</v>
      </c>
      <c r="B473" s="111" t="s">
        <v>119</v>
      </c>
      <c r="C473" s="112"/>
      <c r="D473" s="112"/>
      <c r="E473" s="77"/>
    </row>
    <row r="474" customFormat="false" ht="12.75" hidden="false" customHeight="false" outlineLevel="0" collapsed="false">
      <c r="A474" s="87"/>
      <c r="B474" s="88" t="s">
        <v>120</v>
      </c>
      <c r="C474" s="89"/>
      <c r="D474" s="89"/>
      <c r="E474" s="108"/>
    </row>
    <row r="475" customFormat="false" ht="12.75" hidden="false" customHeight="false" outlineLevel="0" collapsed="false">
      <c r="A475" s="87"/>
      <c r="B475" s="88" t="s">
        <v>121</v>
      </c>
      <c r="C475" s="89"/>
      <c r="D475" s="89"/>
      <c r="E475" s="108"/>
    </row>
    <row r="476" customFormat="false" ht="12.75" hidden="false" customHeight="false" outlineLevel="0" collapsed="false">
      <c r="A476" s="87"/>
      <c r="B476" s="88" t="s">
        <v>122</v>
      </c>
      <c r="C476" s="89"/>
      <c r="D476" s="89"/>
      <c r="E476" s="108"/>
    </row>
    <row r="477" customFormat="false" ht="12.75" hidden="false" customHeight="false" outlineLevel="0" collapsed="false">
      <c r="A477" s="113" t="s">
        <v>59</v>
      </c>
      <c r="B477" s="111" t="s">
        <v>71</v>
      </c>
      <c r="C477" s="112"/>
      <c r="D477" s="112"/>
      <c r="E477" s="77"/>
    </row>
    <row r="478" customFormat="false" ht="12.75" hidden="false" customHeight="false" outlineLevel="0" collapsed="false">
      <c r="A478" s="113"/>
      <c r="B478" s="111" t="s">
        <v>123</v>
      </c>
      <c r="C478" s="112"/>
      <c r="D478" s="112"/>
      <c r="E478" s="77"/>
    </row>
    <row r="479" customFormat="false" ht="12.75" hidden="false" customHeight="false" outlineLevel="0" collapsed="false">
      <c r="A479" s="33"/>
      <c r="B479" s="32" t="s">
        <v>124</v>
      </c>
      <c r="C479" s="98"/>
      <c r="D479" s="98"/>
      <c r="E479" s="77"/>
    </row>
    <row r="480" customFormat="false" ht="12.75" hidden="false" customHeight="false" outlineLevel="0" collapsed="false">
      <c r="A480" s="33"/>
      <c r="B480" s="32" t="s">
        <v>125</v>
      </c>
      <c r="C480" s="98"/>
      <c r="D480" s="98"/>
      <c r="E480" s="77"/>
    </row>
    <row r="481" customFormat="false" ht="12.75" hidden="false" customHeight="false" outlineLevel="0" collapsed="false">
      <c r="A481" s="33"/>
      <c r="B481" s="111" t="s">
        <v>126</v>
      </c>
      <c r="C481" s="76"/>
      <c r="D481" s="76"/>
      <c r="E481" s="77"/>
    </row>
    <row r="482" customFormat="false" ht="12.75" hidden="false" customHeight="false" outlineLevel="0" collapsed="false">
      <c r="A482" s="33"/>
      <c r="B482" s="32" t="s">
        <v>124</v>
      </c>
      <c r="C482" s="98"/>
      <c r="D482" s="98"/>
      <c r="E482" s="77"/>
    </row>
    <row r="483" customFormat="false" ht="12.75" hidden="false" customHeight="false" outlineLevel="0" collapsed="false">
      <c r="A483" s="33"/>
      <c r="B483" s="32" t="s">
        <v>125</v>
      </c>
      <c r="C483" s="98"/>
      <c r="D483" s="98"/>
      <c r="E483" s="77"/>
    </row>
    <row r="484" customFormat="false" ht="12.75" hidden="false" customHeight="false" outlineLevel="0" collapsed="false">
      <c r="A484" s="38" t="s">
        <v>61</v>
      </c>
      <c r="B484" s="37" t="s">
        <v>144</v>
      </c>
      <c r="C484" s="103" t="n">
        <v>41</v>
      </c>
      <c r="D484" s="103" t="n">
        <v>45</v>
      </c>
      <c r="E484" s="77" t="n">
        <f aca="false">ROUND(D484*100/C484,2)</f>
        <v>109.76</v>
      </c>
    </row>
    <row r="485" customFormat="false" ht="12.75" hidden="false" customHeight="false" outlineLevel="0" collapsed="false">
      <c r="A485" s="33"/>
      <c r="B485" s="32" t="s">
        <v>127</v>
      </c>
      <c r="C485" s="101" t="n">
        <v>40</v>
      </c>
      <c r="D485" s="101" t="n">
        <v>44</v>
      </c>
      <c r="E485" s="108" t="n">
        <f aca="false">ROUND(D485*100/C485,2)</f>
        <v>110</v>
      </c>
    </row>
    <row r="486" customFormat="false" ht="12.75" hidden="false" customHeight="false" outlineLevel="0" collapsed="false">
      <c r="A486" s="33"/>
      <c r="B486" s="32" t="s">
        <v>128</v>
      </c>
      <c r="C486" s="101" t="n">
        <v>44</v>
      </c>
      <c r="D486" s="101" t="n">
        <v>47</v>
      </c>
      <c r="E486" s="108" t="n">
        <f aca="false">ROUND(D486*100/C486,2)</f>
        <v>106.82</v>
      </c>
    </row>
    <row r="487" customFormat="false" ht="25.5" hidden="false" customHeight="false" outlineLevel="0" collapsed="false">
      <c r="A487" s="38" t="s">
        <v>63</v>
      </c>
      <c r="B487" s="37" t="s">
        <v>129</v>
      </c>
      <c r="C487" s="76"/>
      <c r="D487" s="76"/>
      <c r="E487" s="77"/>
    </row>
    <row r="488" customFormat="false" ht="25.5" hidden="false" customHeight="false" outlineLevel="0" collapsed="false">
      <c r="A488" s="38" t="s">
        <v>65</v>
      </c>
      <c r="B488" s="114" t="s">
        <v>130</v>
      </c>
      <c r="C488" s="76"/>
      <c r="D488" s="76"/>
      <c r="E488" s="77"/>
    </row>
    <row r="489" customFormat="false" ht="12.75" hidden="false" customHeight="false" outlineLevel="0" collapsed="false">
      <c r="A489" s="38" t="s">
        <v>70</v>
      </c>
      <c r="B489" s="37" t="s">
        <v>83</v>
      </c>
      <c r="C489" s="77" t="n">
        <f aca="false">C490+C492+C494</f>
        <v>6.47</v>
      </c>
      <c r="D489" s="77" t="n">
        <f aca="false">D490+D492+D494</f>
        <v>7.38</v>
      </c>
      <c r="E489" s="77" t="n">
        <f aca="false">ROUND(D489*100/C489,2)</f>
        <v>114.06</v>
      </c>
    </row>
    <row r="490" customFormat="false" ht="12.75" hidden="false" customHeight="false" outlineLevel="0" collapsed="false">
      <c r="A490" s="33"/>
      <c r="B490" s="32" t="s">
        <v>131</v>
      </c>
      <c r="C490" s="108" t="n">
        <v>5.54</v>
      </c>
      <c r="D490" s="108" t="n">
        <v>6.38</v>
      </c>
      <c r="E490" s="108" t="n">
        <f aca="false">ROUND(D490*100/C490,2)</f>
        <v>115.16</v>
      </c>
    </row>
    <row r="491" customFormat="false" ht="12.75" hidden="false" customHeight="false" outlineLevel="0" collapsed="false">
      <c r="A491" s="33"/>
      <c r="B491" s="32" t="s">
        <v>85</v>
      </c>
      <c r="C491" s="108"/>
      <c r="D491" s="108"/>
      <c r="E491" s="108"/>
    </row>
    <row r="492" customFormat="false" ht="12.75" hidden="false" customHeight="false" outlineLevel="0" collapsed="false">
      <c r="A492" s="33"/>
      <c r="B492" s="32" t="s">
        <v>132</v>
      </c>
      <c r="C492" s="108" t="n">
        <v>0.93</v>
      </c>
      <c r="D492" s="108" t="n">
        <v>1</v>
      </c>
      <c r="E492" s="108" t="n">
        <f aca="false">ROUND(D492*100/C492,2)</f>
        <v>107.53</v>
      </c>
    </row>
    <row r="493" customFormat="false" ht="12.75" hidden="false" customHeight="false" outlineLevel="0" collapsed="false">
      <c r="A493" s="33"/>
      <c r="B493" s="32" t="s">
        <v>85</v>
      </c>
      <c r="C493" s="108"/>
      <c r="D493" s="108"/>
      <c r="E493" s="108"/>
    </row>
    <row r="494" customFormat="false" ht="12.75" hidden="false" customHeight="false" outlineLevel="0" collapsed="false">
      <c r="A494" s="33"/>
      <c r="B494" s="32" t="s">
        <v>133</v>
      </c>
      <c r="C494" s="108"/>
      <c r="D494" s="108"/>
      <c r="E494" s="108"/>
    </row>
    <row r="495" customFormat="false" ht="12.75" hidden="false" customHeight="false" outlineLevel="0" collapsed="false">
      <c r="A495" s="33"/>
      <c r="B495" s="32" t="s">
        <v>85</v>
      </c>
      <c r="C495" s="108"/>
      <c r="D495" s="108"/>
      <c r="E495" s="108"/>
    </row>
    <row r="496" customFormat="false" ht="12.75" hidden="false" customHeight="false" outlineLevel="0" collapsed="false">
      <c r="A496" s="115"/>
      <c r="B496" s="116"/>
      <c r="C496" s="117"/>
      <c r="D496" s="117"/>
      <c r="E496" s="117"/>
    </row>
    <row r="497" customFormat="false" ht="12.75" hidden="false" customHeight="false" outlineLevel="0" collapsed="false">
      <c r="B497" s="1"/>
    </row>
    <row r="498" customFormat="false" ht="12.75" hidden="false" customHeight="false" outlineLevel="0" collapsed="false">
      <c r="A498" s="0" t="s">
        <v>134</v>
      </c>
      <c r="B498" s="1"/>
    </row>
    <row r="499" customFormat="false" ht="12.75" hidden="false" customHeight="false" outlineLevel="0" collapsed="false">
      <c r="B499" s="1"/>
    </row>
  </sheetData>
  <mergeCells count="2">
    <mergeCell ref="A397:E397"/>
    <mergeCell ref="A452:E45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9" man="true" max="16383" min="0"/>
    <brk id="118" man="true" max="16383" min="0"/>
    <brk id="173" man="true" max="16383" min="0"/>
    <brk id="228" man="true" max="16383" min="0"/>
    <brk id="3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1"/>
  <sheetViews>
    <sheetView showFormulas="false" showGridLines="true" showRowColHeaders="true" showZeros="true" rightToLeft="false" tabSelected="false" showOutlineSymbols="true" defaultGridColor="true" view="normal" topLeftCell="A338" colorId="64" zoomScale="100" zoomScaleNormal="100" zoomScalePageLayoutView="100" workbookViewId="0">
      <selection pane="topLeft" activeCell="A342" activeCellId="0" sqref="A342:E3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7.56"/>
    <col collapsed="false" customWidth="true" hidden="false" outlineLevel="0" max="2" min="2" style="0" width="40.28"/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5" min="5" style="0" width="9.85"/>
  </cols>
  <sheetData>
    <row r="1" s="123" customFormat="true" ht="44.25" hidden="false" customHeight="true" outlineLevel="0" collapsed="false">
      <c r="A1" s="120" t="s">
        <v>145</v>
      </c>
      <c r="B1" s="121" t="s">
        <v>46</v>
      </c>
      <c r="C1" s="122" t="s">
        <v>146</v>
      </c>
      <c r="D1" s="122" t="s">
        <v>147</v>
      </c>
      <c r="E1" s="122" t="s">
        <v>49</v>
      </c>
    </row>
    <row r="2" customFormat="false" ht="12.75" hidden="false" customHeight="false" outlineLevel="0" collapsed="false">
      <c r="A2" s="124" t="n">
        <v>1</v>
      </c>
      <c r="B2" s="71" t="n">
        <v>2</v>
      </c>
      <c r="C2" s="71" t="n">
        <v>3</v>
      </c>
      <c r="D2" s="71" t="n">
        <v>4</v>
      </c>
      <c r="E2" s="71" t="n">
        <v>5</v>
      </c>
      <c r="G2" s="0" t="s">
        <v>38</v>
      </c>
    </row>
    <row r="3" customFormat="false" ht="12.75" hidden="false" customHeight="false" outlineLevel="0" collapsed="false">
      <c r="A3" s="125"/>
      <c r="B3" s="56" t="s">
        <v>148</v>
      </c>
      <c r="C3" s="65"/>
      <c r="D3" s="65"/>
      <c r="E3" s="67"/>
    </row>
    <row r="4" customFormat="false" ht="12.75" hidden="false" customHeight="false" outlineLevel="0" collapsed="false">
      <c r="A4" s="126"/>
      <c r="B4" s="127" t="s">
        <v>149</v>
      </c>
      <c r="C4" s="128" t="n">
        <v>0</v>
      </c>
      <c r="D4" s="128" t="n">
        <v>0</v>
      </c>
      <c r="E4" s="128" t="n">
        <v>0</v>
      </c>
    </row>
    <row r="5" customFormat="false" ht="12.75" hidden="false" customHeight="false" outlineLevel="0" collapsed="false">
      <c r="A5" s="126"/>
      <c r="B5" s="33" t="s">
        <v>150</v>
      </c>
      <c r="C5" s="129"/>
      <c r="D5" s="129"/>
      <c r="E5" s="129"/>
    </row>
    <row r="6" customFormat="false" ht="12.75" hidden="false" customHeight="false" outlineLevel="0" collapsed="false">
      <c r="A6" s="126"/>
      <c r="B6" s="33"/>
      <c r="C6" s="129"/>
      <c r="D6" s="129"/>
      <c r="E6" s="129"/>
    </row>
    <row r="7" customFormat="false" ht="12.75" hidden="false" customHeight="false" outlineLevel="0" collapsed="false">
      <c r="A7" s="126"/>
      <c r="B7" s="33"/>
      <c r="C7" s="129"/>
      <c r="D7" s="129"/>
      <c r="E7" s="129"/>
    </row>
    <row r="8" customFormat="false" ht="12.75" hidden="false" customHeight="false" outlineLevel="0" collapsed="false">
      <c r="A8" s="126"/>
      <c r="B8" s="33"/>
      <c r="C8" s="129"/>
      <c r="D8" s="129"/>
      <c r="E8" s="129"/>
    </row>
    <row r="9" customFormat="false" ht="12.75" hidden="false" customHeight="false" outlineLevel="0" collapsed="false">
      <c r="A9" s="126"/>
      <c r="B9" s="33"/>
      <c r="C9" s="129"/>
      <c r="D9" s="129"/>
      <c r="E9" s="129"/>
    </row>
    <row r="10" customFormat="false" ht="12.75" hidden="false" customHeight="false" outlineLevel="0" collapsed="false">
      <c r="A10" s="126"/>
      <c r="B10" s="33"/>
      <c r="C10" s="129"/>
      <c r="D10" s="129"/>
      <c r="E10" s="129"/>
    </row>
    <row r="11" customFormat="false" ht="12.75" hidden="false" customHeight="false" outlineLevel="0" collapsed="false">
      <c r="A11" s="126"/>
      <c r="B11" s="33"/>
      <c r="C11" s="129"/>
      <c r="D11" s="129"/>
      <c r="E11" s="129"/>
    </row>
    <row r="12" customFormat="false" ht="12.75" hidden="false" customHeight="false" outlineLevel="0" collapsed="false">
      <c r="A12" s="126"/>
      <c r="B12" s="33"/>
      <c r="C12" s="129"/>
      <c r="D12" s="129"/>
      <c r="E12" s="129"/>
    </row>
    <row r="13" customFormat="false" ht="12.75" hidden="false" customHeight="false" outlineLevel="0" collapsed="false">
      <c r="A13" s="126"/>
      <c r="B13" s="33"/>
      <c r="C13" s="129"/>
      <c r="D13" s="129"/>
      <c r="E13" s="129"/>
    </row>
    <row r="14" customFormat="false" ht="12.75" hidden="false" customHeight="false" outlineLevel="0" collapsed="false">
      <c r="A14" s="126"/>
      <c r="B14" s="127" t="s">
        <v>151</v>
      </c>
      <c r="C14" s="128" t="n">
        <f aca="false">C16+C47</f>
        <v>1059980</v>
      </c>
      <c r="D14" s="128" t="n">
        <f aca="false">D16+D47</f>
        <v>1052802</v>
      </c>
      <c r="E14" s="128" t="n">
        <f aca="false">ROUND(D14*100/C14,2)</f>
        <v>99.32</v>
      </c>
    </row>
    <row r="15" customFormat="false" ht="12.75" hidden="false" customHeight="false" outlineLevel="0" collapsed="false">
      <c r="A15" s="126"/>
      <c r="B15" s="33" t="s">
        <v>152</v>
      </c>
      <c r="C15" s="129" t="s">
        <v>91</v>
      </c>
      <c r="D15" s="129"/>
      <c r="E15" s="129"/>
    </row>
    <row r="16" customFormat="false" ht="12.75" hidden="false" customHeight="false" outlineLevel="0" collapsed="false">
      <c r="A16" s="126"/>
      <c r="B16" s="38" t="s">
        <v>153</v>
      </c>
      <c r="C16" s="130" t="n">
        <f aca="false">SUM(C27:C46)+C18+C19+C23</f>
        <v>1059980</v>
      </c>
      <c r="D16" s="130" t="n">
        <f aca="false">SUM(D27:D46)+D18+D19+D23</f>
        <v>1052802</v>
      </c>
      <c r="E16" s="130" t="n">
        <f aca="false">ROUND(D16*100/C16,2)</f>
        <v>99.32</v>
      </c>
    </row>
    <row r="17" customFormat="false" ht="12.75" hidden="false" customHeight="false" outlineLevel="0" collapsed="false">
      <c r="A17" s="126"/>
      <c r="B17" s="33" t="s">
        <v>150</v>
      </c>
      <c r="C17" s="129"/>
      <c r="D17" s="129"/>
      <c r="E17" s="129"/>
    </row>
    <row r="18" customFormat="false" ht="12.75" hidden="false" customHeight="false" outlineLevel="0" collapsed="false">
      <c r="A18" s="126" t="n">
        <v>3020</v>
      </c>
      <c r="B18" s="131" t="s">
        <v>154</v>
      </c>
      <c r="C18" s="129" t="n">
        <v>990</v>
      </c>
      <c r="D18" s="129" t="n">
        <v>3371</v>
      </c>
      <c r="E18" s="129" t="n">
        <f aca="false">ROUND(D18*100/C18,2)</f>
        <v>340.51</v>
      </c>
    </row>
    <row r="19" customFormat="false" ht="12.75" hidden="false" customHeight="false" outlineLevel="0" collapsed="false">
      <c r="A19" s="126" t="n">
        <v>4010</v>
      </c>
      <c r="B19" s="131" t="s">
        <v>155</v>
      </c>
      <c r="C19" s="129" t="n">
        <f aca="false">SUM(C20:C22)</f>
        <v>641861</v>
      </c>
      <c r="D19" s="129" t="n">
        <f aca="false">SUM(D20:D22)</f>
        <v>707950</v>
      </c>
      <c r="E19" s="129" t="n">
        <f aca="false">ROUND(D19*100/C19,2)</f>
        <v>110.3</v>
      </c>
    </row>
    <row r="20" s="135" customFormat="true" ht="12.75" hidden="false" customHeight="false" outlineLevel="0" collapsed="false">
      <c r="A20" s="132"/>
      <c r="B20" s="133" t="s">
        <v>156</v>
      </c>
      <c r="C20" s="134" t="n">
        <v>572207</v>
      </c>
      <c r="D20" s="134" t="n">
        <v>627625</v>
      </c>
      <c r="E20" s="134" t="n">
        <f aca="false">ROUND(D20*100/C20,2)</f>
        <v>109.68</v>
      </c>
    </row>
    <row r="21" s="135" customFormat="true" ht="12.75" hidden="false" customHeight="false" outlineLevel="0" collapsed="false">
      <c r="A21" s="132"/>
      <c r="B21" s="133" t="s">
        <v>157</v>
      </c>
      <c r="C21" s="134" t="n">
        <v>27304</v>
      </c>
      <c r="D21" s="134" t="n">
        <v>46371</v>
      </c>
      <c r="E21" s="134" t="n">
        <f aca="false">ROUND(D21*100/C21,2)</f>
        <v>169.83</v>
      </c>
    </row>
    <row r="22" s="135" customFormat="true" ht="12.75" hidden="false" customHeight="false" outlineLevel="0" collapsed="false">
      <c r="A22" s="132"/>
      <c r="B22" s="133" t="s">
        <v>158</v>
      </c>
      <c r="C22" s="134" t="n">
        <v>42350</v>
      </c>
      <c r="D22" s="134" t="n">
        <v>33954</v>
      </c>
      <c r="E22" s="134" t="n">
        <f aca="false">ROUND(D22*100/C22,2)</f>
        <v>80.17</v>
      </c>
    </row>
    <row r="23" customFormat="false" ht="12.75" hidden="false" customHeight="false" outlineLevel="0" collapsed="false">
      <c r="A23" s="136" t="n">
        <v>4040</v>
      </c>
      <c r="B23" s="137" t="s">
        <v>159</v>
      </c>
      <c r="C23" s="129" t="n">
        <f aca="false">SUM(C24:C26)</f>
        <v>43470</v>
      </c>
      <c r="D23" s="129" t="n">
        <f aca="false">SUM(D24:D26)</f>
        <v>54215</v>
      </c>
      <c r="E23" s="129" t="n">
        <f aca="false">ROUND(D23*100/C23,2)</f>
        <v>124.72</v>
      </c>
    </row>
    <row r="24" s="139" customFormat="true" ht="12" hidden="false" customHeight="false" outlineLevel="0" collapsed="false">
      <c r="A24" s="138"/>
      <c r="B24" s="133" t="s">
        <v>156</v>
      </c>
      <c r="C24" s="134" t="n">
        <v>38303</v>
      </c>
      <c r="D24" s="134" t="n">
        <v>47988</v>
      </c>
      <c r="E24" s="134" t="n">
        <f aca="false">ROUND(D24*100/C24,2)</f>
        <v>125.29</v>
      </c>
    </row>
    <row r="25" s="139" customFormat="true" ht="12" hidden="false" customHeight="false" outlineLevel="0" collapsed="false">
      <c r="A25" s="138"/>
      <c r="B25" s="133" t="s">
        <v>157</v>
      </c>
      <c r="C25" s="134" t="n">
        <v>1760</v>
      </c>
      <c r="D25" s="134" t="n">
        <v>2683</v>
      </c>
      <c r="E25" s="134" t="n">
        <f aca="false">ROUND(D25*100/C25,2)</f>
        <v>152.44</v>
      </c>
    </row>
    <row r="26" s="139" customFormat="true" ht="12" hidden="false" customHeight="false" outlineLevel="0" collapsed="false">
      <c r="A26" s="138"/>
      <c r="B26" s="133" t="s">
        <v>160</v>
      </c>
      <c r="C26" s="134" t="n">
        <v>3407</v>
      </c>
      <c r="D26" s="134" t="n">
        <v>3544</v>
      </c>
      <c r="E26" s="134" t="n">
        <f aca="false">ROUND(D26*100/C26,2)</f>
        <v>104.02</v>
      </c>
    </row>
    <row r="27" customFormat="false" ht="12.75" hidden="false" customHeight="false" outlineLevel="0" collapsed="false">
      <c r="A27" s="126" t="n">
        <v>4110</v>
      </c>
      <c r="B27" s="131" t="s">
        <v>161</v>
      </c>
      <c r="C27" s="129" t="n">
        <v>117440</v>
      </c>
      <c r="D27" s="129" t="n">
        <v>108110</v>
      </c>
      <c r="E27" s="129" t="n">
        <f aca="false">ROUND(D27*100/C27,2)</f>
        <v>92.06</v>
      </c>
    </row>
    <row r="28" customFormat="false" ht="12.75" hidden="false" customHeight="false" outlineLevel="0" collapsed="false">
      <c r="A28" s="126" t="n">
        <v>4120</v>
      </c>
      <c r="B28" s="131" t="s">
        <v>162</v>
      </c>
      <c r="C28" s="129" t="n">
        <v>16297</v>
      </c>
      <c r="D28" s="129" t="n">
        <v>18470</v>
      </c>
      <c r="E28" s="129" t="n">
        <f aca="false">ROUND(D28*100/C28,2)</f>
        <v>113.33</v>
      </c>
    </row>
    <row r="29" customFormat="false" ht="12.75" hidden="false" customHeight="false" outlineLevel="0" collapsed="false">
      <c r="A29" s="126" t="n">
        <v>4170</v>
      </c>
      <c r="B29" s="131" t="s">
        <v>163</v>
      </c>
      <c r="C29" s="129" t="n">
        <v>800</v>
      </c>
      <c r="D29" s="129" t="n">
        <v>1000</v>
      </c>
      <c r="E29" s="129" t="n">
        <f aca="false">ROUND(D29*100/C29,2)</f>
        <v>125</v>
      </c>
    </row>
    <row r="30" customFormat="false" ht="12.75" hidden="false" customHeight="false" outlineLevel="0" collapsed="false">
      <c r="A30" s="126" t="n">
        <v>4210</v>
      </c>
      <c r="B30" s="131" t="s">
        <v>164</v>
      </c>
      <c r="C30" s="129" t="n">
        <v>29210</v>
      </c>
      <c r="D30" s="129" t="n">
        <v>15200</v>
      </c>
      <c r="E30" s="129" t="n">
        <f aca="false">ROUND(D30*100/C30,2)</f>
        <v>52.04</v>
      </c>
    </row>
    <row r="31" customFormat="false" ht="12.75" hidden="false" customHeight="false" outlineLevel="0" collapsed="false">
      <c r="A31" s="126" t="n">
        <v>4240</v>
      </c>
      <c r="B31" s="131" t="s">
        <v>165</v>
      </c>
      <c r="C31" s="129" t="n">
        <v>35665</v>
      </c>
      <c r="D31" s="129" t="n">
        <v>9155</v>
      </c>
      <c r="E31" s="129" t="n">
        <f aca="false">ROUND(D31*100/C31,2)</f>
        <v>25.67</v>
      </c>
    </row>
    <row r="32" customFormat="false" ht="12.75" hidden="false" customHeight="false" outlineLevel="0" collapsed="false">
      <c r="A32" s="126" t="n">
        <v>4260</v>
      </c>
      <c r="B32" s="131" t="s">
        <v>166</v>
      </c>
      <c r="C32" s="129" t="n">
        <v>91760</v>
      </c>
      <c r="D32" s="129" t="n">
        <v>51670</v>
      </c>
      <c r="E32" s="129" t="n">
        <f aca="false">ROUND(D32*100/C32,2)</f>
        <v>56.31</v>
      </c>
    </row>
    <row r="33" customFormat="false" ht="12.75" hidden="false" customHeight="false" outlineLevel="0" collapsed="false">
      <c r="A33" s="126" t="n">
        <v>4270</v>
      </c>
      <c r="B33" s="131" t="s">
        <v>167</v>
      </c>
      <c r="C33" s="129" t="n">
        <v>3000</v>
      </c>
      <c r="D33" s="129" t="n">
        <v>1500</v>
      </c>
      <c r="E33" s="129" t="n">
        <f aca="false">ROUND(D33*100/C33,2)</f>
        <v>50</v>
      </c>
    </row>
    <row r="34" customFormat="false" ht="12.75" hidden="false" customHeight="false" outlineLevel="0" collapsed="false">
      <c r="A34" s="126" t="n">
        <v>4280</v>
      </c>
      <c r="B34" s="131" t="s">
        <v>168</v>
      </c>
      <c r="C34" s="129" t="n">
        <v>1370</v>
      </c>
      <c r="D34" s="129" t="n">
        <v>1315</v>
      </c>
      <c r="E34" s="129" t="n">
        <f aca="false">ROUND(D34*100/C34,2)</f>
        <v>95.99</v>
      </c>
    </row>
    <row r="35" customFormat="false" ht="12.75" hidden="false" customHeight="false" outlineLevel="0" collapsed="false">
      <c r="A35" s="126" t="n">
        <v>4300</v>
      </c>
      <c r="B35" s="131" t="s">
        <v>169</v>
      </c>
      <c r="C35" s="129" t="n">
        <v>5740</v>
      </c>
      <c r="D35" s="129" t="n">
        <v>9275</v>
      </c>
      <c r="E35" s="129" t="n">
        <f aca="false">ROUND(D35*100/C35,2)</f>
        <v>161.59</v>
      </c>
    </row>
    <row r="36" customFormat="false" ht="12.75" hidden="false" customHeight="false" outlineLevel="0" collapsed="false">
      <c r="A36" s="126" t="n">
        <v>4350</v>
      </c>
      <c r="B36" s="131" t="s">
        <v>170</v>
      </c>
      <c r="C36" s="129" t="n">
        <v>480</v>
      </c>
      <c r="D36" s="129" t="n">
        <v>408</v>
      </c>
      <c r="E36" s="129" t="n">
        <f aca="false">ROUND(D36*100/C36,2)</f>
        <v>85</v>
      </c>
    </row>
    <row r="37" customFormat="false" ht="24" hidden="false" customHeight="false" outlineLevel="0" collapsed="false">
      <c r="A37" s="126" t="n">
        <v>4360</v>
      </c>
      <c r="B37" s="140" t="s">
        <v>171</v>
      </c>
      <c r="C37" s="129" t="n">
        <v>600</v>
      </c>
      <c r="D37" s="129" t="n">
        <v>600</v>
      </c>
      <c r="E37" s="129" t="n">
        <f aca="false">ROUND(D37*100/C37,2)</f>
        <v>100</v>
      </c>
    </row>
    <row r="38" customFormat="false" ht="24" hidden="false" customHeight="false" outlineLevel="0" collapsed="false">
      <c r="A38" s="126" t="n">
        <v>4370</v>
      </c>
      <c r="B38" s="140" t="s">
        <v>172</v>
      </c>
      <c r="C38" s="129" t="n">
        <v>3780</v>
      </c>
      <c r="D38" s="129" t="n">
        <v>2184</v>
      </c>
      <c r="E38" s="129" t="n">
        <f aca="false">ROUND(D38*100/C38,2)</f>
        <v>57.78</v>
      </c>
    </row>
    <row r="39" customFormat="false" ht="25.5" hidden="false" customHeight="false" outlineLevel="0" collapsed="false">
      <c r="A39" s="126" t="s">
        <v>173</v>
      </c>
      <c r="B39" s="32" t="s">
        <v>174</v>
      </c>
      <c r="C39" s="129" t="n">
        <v>455</v>
      </c>
      <c r="D39" s="129" t="n">
        <v>1300</v>
      </c>
      <c r="E39" s="129" t="n">
        <f aca="false">ROUND(D39*100/C39,2)</f>
        <v>285.71</v>
      </c>
    </row>
    <row r="40" customFormat="false" ht="12.75" hidden="false" customHeight="false" outlineLevel="0" collapsed="false">
      <c r="A40" s="126" t="n">
        <v>4410</v>
      </c>
      <c r="B40" s="131" t="s">
        <v>175</v>
      </c>
      <c r="C40" s="129" t="n">
        <v>2500</v>
      </c>
      <c r="D40" s="129" t="n">
        <v>1500</v>
      </c>
      <c r="E40" s="129" t="n">
        <f aca="false">ROUND(D40*100/C40,2)</f>
        <v>60</v>
      </c>
    </row>
    <row r="41" customFormat="false" ht="12.75" hidden="false" customHeight="false" outlineLevel="0" collapsed="false">
      <c r="A41" s="126" t="s">
        <v>176</v>
      </c>
      <c r="B41" s="131" t="s">
        <v>177</v>
      </c>
      <c r="C41" s="129" t="n">
        <v>0</v>
      </c>
      <c r="D41" s="129" t="n">
        <v>220</v>
      </c>
      <c r="E41" s="129" t="n">
        <v>0</v>
      </c>
    </row>
    <row r="42" customFormat="false" ht="12.75" hidden="false" customHeight="false" outlineLevel="0" collapsed="false">
      <c r="A42" s="126" t="n">
        <v>4430</v>
      </c>
      <c r="B42" s="131" t="s">
        <v>178</v>
      </c>
      <c r="C42" s="129" t="n">
        <v>800</v>
      </c>
      <c r="D42" s="129" t="n">
        <v>1000</v>
      </c>
      <c r="E42" s="129" t="n">
        <f aca="false">ROUND(D42*100/C42,2)</f>
        <v>125</v>
      </c>
    </row>
    <row r="43" customFormat="false" ht="12.75" hidden="false" customHeight="false" outlineLevel="0" collapsed="false">
      <c r="A43" s="126" t="n">
        <v>4440</v>
      </c>
      <c r="B43" s="131" t="s">
        <v>179</v>
      </c>
      <c r="C43" s="129" t="n">
        <v>54387</v>
      </c>
      <c r="D43" s="129" t="n">
        <v>58059</v>
      </c>
      <c r="E43" s="129" t="n">
        <f aca="false">ROUND(D43*100/C43,2)</f>
        <v>106.75</v>
      </c>
    </row>
    <row r="44" customFormat="false" ht="24" hidden="false" customHeight="false" outlineLevel="0" collapsed="false">
      <c r="A44" s="126" t="s">
        <v>180</v>
      </c>
      <c r="B44" s="140" t="s">
        <v>181</v>
      </c>
      <c r="C44" s="129" t="n">
        <v>800</v>
      </c>
      <c r="D44" s="129" t="n">
        <v>800</v>
      </c>
      <c r="E44" s="129" t="n">
        <f aca="false">ROUND(D44*100/C44,2)</f>
        <v>100</v>
      </c>
    </row>
    <row r="45" customFormat="false" ht="24" hidden="false" customHeight="false" outlineLevel="0" collapsed="false">
      <c r="A45" s="126" t="n">
        <v>4740</v>
      </c>
      <c r="B45" s="140" t="s">
        <v>182</v>
      </c>
      <c r="C45" s="129" t="n">
        <v>1800</v>
      </c>
      <c r="D45" s="129" t="n">
        <v>1000</v>
      </c>
      <c r="E45" s="129" t="n">
        <f aca="false">ROUND(D45*100/C45,2)</f>
        <v>55.56</v>
      </c>
    </row>
    <row r="46" customFormat="false" ht="24" hidden="false" customHeight="false" outlineLevel="0" collapsed="false">
      <c r="A46" s="126" t="n">
        <v>4750</v>
      </c>
      <c r="B46" s="140" t="s">
        <v>183</v>
      </c>
      <c r="C46" s="129" t="n">
        <v>6775</v>
      </c>
      <c r="D46" s="129" t="n">
        <v>4500</v>
      </c>
      <c r="E46" s="129" t="n">
        <f aca="false">ROUND(D46*100/C46,2)</f>
        <v>66.42</v>
      </c>
    </row>
    <row r="47" customFormat="false" ht="12.75" hidden="false" customHeight="false" outlineLevel="0" collapsed="false">
      <c r="A47" s="126"/>
      <c r="B47" s="38" t="s">
        <v>184</v>
      </c>
      <c r="C47" s="130" t="n">
        <v>0</v>
      </c>
      <c r="D47" s="130" t="n">
        <v>0</v>
      </c>
      <c r="E47" s="130" t="n">
        <v>0</v>
      </c>
    </row>
    <row r="48" customFormat="false" ht="12.75" hidden="false" customHeight="false" outlineLevel="0" collapsed="false">
      <c r="A48" s="126"/>
      <c r="B48" s="33" t="s">
        <v>150</v>
      </c>
      <c r="C48" s="129"/>
      <c r="D48" s="129"/>
      <c r="E48" s="129"/>
    </row>
    <row r="49" customFormat="false" ht="12.75" hidden="false" customHeight="false" outlineLevel="0" collapsed="false">
      <c r="A49" s="141"/>
      <c r="B49" s="115"/>
      <c r="C49" s="142"/>
      <c r="D49" s="142"/>
      <c r="E49" s="142"/>
    </row>
    <row r="50" customFormat="false" ht="12.75" hidden="false" customHeight="false" outlineLevel="0" collapsed="false">
      <c r="A50" s="119" t="s">
        <v>185</v>
      </c>
      <c r="B50" s="143"/>
      <c r="C50" s="144"/>
      <c r="D50" s="144"/>
      <c r="E50" s="144"/>
    </row>
    <row r="51" customFormat="false" ht="12.75" hidden="false" customHeight="false" outlineLevel="0" collapsed="false">
      <c r="B51" s="143"/>
      <c r="C51" s="144"/>
      <c r="D51" s="144"/>
      <c r="E51" s="144"/>
    </row>
    <row r="52" customFormat="false" ht="12.75" hidden="false" customHeight="false" outlineLevel="0" collapsed="false">
      <c r="B52" s="143"/>
      <c r="C52" s="144"/>
      <c r="D52" s="144"/>
      <c r="E52" s="144"/>
    </row>
    <row r="58" customFormat="false" ht="36" hidden="false" customHeight="false" outlineLevel="0" collapsed="false">
      <c r="A58" s="120" t="s">
        <v>145</v>
      </c>
      <c r="B58" s="121" t="s">
        <v>46</v>
      </c>
      <c r="C58" s="122" t="s">
        <v>146</v>
      </c>
      <c r="D58" s="122" t="s">
        <v>147</v>
      </c>
      <c r="E58" s="122" t="s">
        <v>49</v>
      </c>
    </row>
    <row r="59" customFormat="false" ht="12.75" hidden="false" customHeight="false" outlineLevel="0" collapsed="false">
      <c r="A59" s="124" t="n">
        <v>1</v>
      </c>
      <c r="B59" s="71" t="n">
        <v>2</v>
      </c>
      <c r="C59" s="71" t="n">
        <v>3</v>
      </c>
      <c r="D59" s="71" t="n">
        <v>4</v>
      </c>
      <c r="E59" s="71" t="n">
        <v>5</v>
      </c>
      <c r="G59" s="0" t="s">
        <v>88</v>
      </c>
    </row>
    <row r="60" customFormat="false" ht="12.75" hidden="false" customHeight="false" outlineLevel="0" collapsed="false">
      <c r="A60" s="125"/>
      <c r="B60" s="56" t="s">
        <v>148</v>
      </c>
      <c r="C60" s="65"/>
      <c r="D60" s="65"/>
      <c r="E60" s="67"/>
    </row>
    <row r="61" customFormat="false" ht="12.75" hidden="false" customHeight="false" outlineLevel="0" collapsed="false">
      <c r="A61" s="126"/>
      <c r="B61" s="127" t="s">
        <v>149</v>
      </c>
      <c r="C61" s="128" t="n">
        <v>0</v>
      </c>
      <c r="D61" s="128" t="n">
        <v>0</v>
      </c>
      <c r="E61" s="128" t="n">
        <v>0</v>
      </c>
    </row>
    <row r="62" customFormat="false" ht="12.75" hidden="false" customHeight="false" outlineLevel="0" collapsed="false">
      <c r="A62" s="126"/>
      <c r="B62" s="33" t="s">
        <v>150</v>
      </c>
      <c r="C62" s="129"/>
      <c r="D62" s="129"/>
      <c r="E62" s="129"/>
    </row>
    <row r="63" customFormat="false" ht="12.75" hidden="false" customHeight="false" outlineLevel="0" collapsed="false">
      <c r="A63" s="126"/>
      <c r="B63" s="33"/>
      <c r="C63" s="129"/>
      <c r="D63" s="129"/>
      <c r="E63" s="129"/>
    </row>
    <row r="64" customFormat="false" ht="12.75" hidden="false" customHeight="false" outlineLevel="0" collapsed="false">
      <c r="A64" s="126"/>
      <c r="B64" s="33"/>
      <c r="C64" s="129"/>
      <c r="D64" s="129"/>
      <c r="E64" s="129"/>
    </row>
    <row r="65" customFormat="false" ht="12.75" hidden="false" customHeight="false" outlineLevel="0" collapsed="false">
      <c r="A65" s="126"/>
      <c r="B65" s="33"/>
      <c r="C65" s="129"/>
      <c r="D65" s="129"/>
      <c r="E65" s="129"/>
    </row>
    <row r="66" customFormat="false" ht="12.75" hidden="false" customHeight="false" outlineLevel="0" collapsed="false">
      <c r="A66" s="126"/>
      <c r="B66" s="33"/>
      <c r="C66" s="129"/>
      <c r="D66" s="129"/>
      <c r="E66" s="129"/>
    </row>
    <row r="67" customFormat="false" ht="12.75" hidden="false" customHeight="false" outlineLevel="0" collapsed="false">
      <c r="A67" s="126"/>
      <c r="B67" s="33"/>
      <c r="C67" s="129"/>
      <c r="D67" s="129"/>
      <c r="E67" s="129"/>
    </row>
    <row r="68" customFormat="false" ht="12.75" hidden="false" customHeight="false" outlineLevel="0" collapsed="false">
      <c r="A68" s="126"/>
      <c r="B68" s="33"/>
      <c r="C68" s="129"/>
      <c r="D68" s="129"/>
      <c r="E68" s="129"/>
    </row>
    <row r="69" customFormat="false" ht="12.75" hidden="false" customHeight="false" outlineLevel="0" collapsed="false">
      <c r="A69" s="126"/>
      <c r="B69" s="33"/>
      <c r="C69" s="129"/>
      <c r="D69" s="129"/>
      <c r="E69" s="129"/>
    </row>
    <row r="70" customFormat="false" ht="12.75" hidden="false" customHeight="false" outlineLevel="0" collapsed="false">
      <c r="A70" s="126"/>
      <c r="B70" s="33"/>
      <c r="C70" s="129"/>
      <c r="D70" s="129"/>
      <c r="E70" s="129"/>
    </row>
    <row r="71" customFormat="false" ht="12.75" hidden="false" customHeight="false" outlineLevel="0" collapsed="false">
      <c r="A71" s="126"/>
      <c r="B71" s="127" t="s">
        <v>151</v>
      </c>
      <c r="C71" s="128" t="n">
        <f aca="false">C73+C103</f>
        <v>221686</v>
      </c>
      <c r="D71" s="128" t="n">
        <f aca="false">D73+D103</f>
        <v>86616</v>
      </c>
      <c r="E71" s="128" t="n">
        <f aca="false">ROUND(D71*100/C71,2)</f>
        <v>39.07</v>
      </c>
    </row>
    <row r="72" customFormat="false" ht="12.75" hidden="false" customHeight="false" outlineLevel="0" collapsed="false">
      <c r="A72" s="126"/>
      <c r="B72" s="33" t="s">
        <v>152</v>
      </c>
      <c r="C72" s="129"/>
      <c r="D72" s="129"/>
      <c r="E72" s="129"/>
    </row>
    <row r="73" customFormat="false" ht="12.75" hidden="false" customHeight="false" outlineLevel="0" collapsed="false">
      <c r="A73" s="126"/>
      <c r="B73" s="38" t="s">
        <v>153</v>
      </c>
      <c r="C73" s="130" t="n">
        <f aca="false">SUM(C84:C90)+C75+C76+C80</f>
        <v>221686</v>
      </c>
      <c r="D73" s="130" t="n">
        <f aca="false">SUM(D84:D90)+D75+D76+D80</f>
        <v>86616</v>
      </c>
      <c r="E73" s="130" t="n">
        <f aca="false">ROUND(D73*100/C73,2)</f>
        <v>39.07</v>
      </c>
    </row>
    <row r="74" customFormat="false" ht="12.75" hidden="false" customHeight="false" outlineLevel="0" collapsed="false">
      <c r="A74" s="126"/>
      <c r="B74" s="33" t="s">
        <v>150</v>
      </c>
      <c r="C74" s="129"/>
      <c r="D74" s="129"/>
      <c r="E74" s="129"/>
    </row>
    <row r="75" customFormat="false" ht="12.75" hidden="false" customHeight="false" outlineLevel="0" collapsed="false">
      <c r="A75" s="126" t="s">
        <v>186</v>
      </c>
      <c r="B75" s="131" t="s">
        <v>154</v>
      </c>
      <c r="C75" s="129" t="n">
        <v>0</v>
      </c>
      <c r="D75" s="129" t="n">
        <v>150</v>
      </c>
      <c r="E75" s="129" t="n">
        <v>0</v>
      </c>
    </row>
    <row r="76" customFormat="false" ht="12.75" hidden="false" customHeight="false" outlineLevel="0" collapsed="false">
      <c r="A76" s="126" t="n">
        <v>4010</v>
      </c>
      <c r="B76" s="131" t="s">
        <v>155</v>
      </c>
      <c r="C76" s="129" t="n">
        <f aca="false">SUM(C77:C79)</f>
        <v>155849</v>
      </c>
      <c r="D76" s="129" t="n">
        <f aca="false">SUM(D77:D79)</f>
        <v>54683</v>
      </c>
      <c r="E76" s="129" t="n">
        <f aca="false">ROUND(D76*100/C76,2)</f>
        <v>35.09</v>
      </c>
    </row>
    <row r="77" customFormat="false" ht="12.75" hidden="false" customHeight="false" outlineLevel="0" collapsed="false">
      <c r="A77" s="132"/>
      <c r="B77" s="133" t="s">
        <v>156</v>
      </c>
      <c r="C77" s="134" t="n">
        <v>135680</v>
      </c>
      <c r="D77" s="134" t="n">
        <v>50347</v>
      </c>
      <c r="E77" s="134" t="n">
        <f aca="false">ROUND(D77*100/C77,2)</f>
        <v>37.11</v>
      </c>
    </row>
    <row r="78" customFormat="false" ht="12.75" hidden="false" customHeight="false" outlineLevel="0" collapsed="false">
      <c r="A78" s="132"/>
      <c r="B78" s="133" t="s">
        <v>157</v>
      </c>
      <c r="C78" s="134" t="n">
        <v>15569</v>
      </c>
      <c r="D78" s="134" t="n">
        <v>0</v>
      </c>
      <c r="E78" s="134" t="n">
        <f aca="false">ROUND(D78*100/C78,2)</f>
        <v>0</v>
      </c>
    </row>
    <row r="79" customFormat="false" ht="12.75" hidden="false" customHeight="false" outlineLevel="0" collapsed="false">
      <c r="A79" s="132"/>
      <c r="B79" s="133" t="s">
        <v>158</v>
      </c>
      <c r="C79" s="134" t="n">
        <v>4600</v>
      </c>
      <c r="D79" s="134" t="n">
        <v>4336</v>
      </c>
      <c r="E79" s="134" t="n">
        <f aca="false">ROUND(D79*100/C79,2)</f>
        <v>94.26</v>
      </c>
    </row>
    <row r="80" customFormat="false" ht="12.75" hidden="false" customHeight="false" outlineLevel="0" collapsed="false">
      <c r="A80" s="136" t="n">
        <v>4040</v>
      </c>
      <c r="B80" s="137" t="s">
        <v>159</v>
      </c>
      <c r="C80" s="129" t="n">
        <f aca="false">SUM(C81:C83)</f>
        <v>18332</v>
      </c>
      <c r="D80" s="129" t="n">
        <f aca="false">SUM(D81:D83)</f>
        <v>13163</v>
      </c>
      <c r="E80" s="129" t="n">
        <f aca="false">ROUND(D80*100/C80,2)</f>
        <v>71.8</v>
      </c>
    </row>
    <row r="81" customFormat="false" ht="12.75" hidden="false" customHeight="false" outlineLevel="0" collapsed="false">
      <c r="A81" s="138"/>
      <c r="B81" s="133" t="s">
        <v>156</v>
      </c>
      <c r="C81" s="134" t="n">
        <v>16542</v>
      </c>
      <c r="D81" s="134" t="n">
        <v>11448</v>
      </c>
      <c r="E81" s="134" t="n">
        <f aca="false">ROUND(D81*100/C81,2)</f>
        <v>69.21</v>
      </c>
    </row>
    <row r="82" customFormat="false" ht="12.75" hidden="false" customHeight="false" outlineLevel="0" collapsed="false">
      <c r="A82" s="138"/>
      <c r="B82" s="133" t="s">
        <v>157</v>
      </c>
      <c r="C82" s="134" t="n">
        <v>1790</v>
      </c>
      <c r="D82" s="134" t="n">
        <v>1324</v>
      </c>
      <c r="E82" s="134" t="n">
        <f aca="false">ROUND(D82*100/C82,2)</f>
        <v>73.97</v>
      </c>
    </row>
    <row r="83" customFormat="false" ht="12.75" hidden="false" customHeight="false" outlineLevel="0" collapsed="false">
      <c r="A83" s="138"/>
      <c r="B83" s="133" t="s">
        <v>160</v>
      </c>
      <c r="C83" s="134" t="n">
        <v>0</v>
      </c>
      <c r="D83" s="134" t="n">
        <v>391</v>
      </c>
      <c r="E83" s="134" t="n">
        <v>0</v>
      </c>
    </row>
    <row r="84" customFormat="false" ht="12.75" hidden="false" customHeight="false" outlineLevel="0" collapsed="false">
      <c r="A84" s="126" t="n">
        <v>4110</v>
      </c>
      <c r="B84" s="131" t="s">
        <v>161</v>
      </c>
      <c r="C84" s="129" t="n">
        <v>30114</v>
      </c>
      <c r="D84" s="129" t="n">
        <v>9729</v>
      </c>
      <c r="E84" s="129" t="n">
        <f aca="false">ROUND(D84*100/C84,2)</f>
        <v>32.31</v>
      </c>
    </row>
    <row r="85" customFormat="false" ht="12.75" hidden="false" customHeight="false" outlineLevel="0" collapsed="false">
      <c r="A85" s="126" t="n">
        <v>4120</v>
      </c>
      <c r="B85" s="131" t="s">
        <v>162</v>
      </c>
      <c r="C85" s="129" t="n">
        <v>4242</v>
      </c>
      <c r="D85" s="129" t="n">
        <v>1662</v>
      </c>
      <c r="E85" s="129" t="n">
        <f aca="false">ROUND(D85*100/C85,2)</f>
        <v>39.18</v>
      </c>
    </row>
    <row r="86" customFormat="false" ht="12.75" hidden="false" customHeight="false" outlineLevel="0" collapsed="false">
      <c r="A86" s="126" t="n">
        <v>4210</v>
      </c>
      <c r="B86" s="131" t="s">
        <v>164</v>
      </c>
      <c r="C86" s="129" t="n">
        <v>159</v>
      </c>
      <c r="D86" s="129" t="n">
        <v>1142</v>
      </c>
      <c r="E86" s="129" t="n">
        <f aca="false">ROUND(D86*100/C86,2)</f>
        <v>718.24</v>
      </c>
    </row>
    <row r="87" customFormat="false" ht="12.75" hidden="false" customHeight="false" outlineLevel="0" collapsed="false">
      <c r="A87" s="126" t="n">
        <v>4440</v>
      </c>
      <c r="B87" s="131" t="s">
        <v>179</v>
      </c>
      <c r="C87" s="129" t="n">
        <v>12990</v>
      </c>
      <c r="D87" s="129" t="n">
        <v>6087</v>
      </c>
      <c r="E87" s="129" t="n">
        <f aca="false">ROUND(D87*100/C87,2)</f>
        <v>46.86</v>
      </c>
    </row>
    <row r="88" customFormat="false" ht="12.75" hidden="false" customHeight="false" outlineLevel="0" collapsed="false">
      <c r="A88" s="126"/>
      <c r="B88" s="131"/>
      <c r="C88" s="129"/>
      <c r="D88" s="129"/>
      <c r="E88" s="129"/>
    </row>
    <row r="89" customFormat="false" ht="12.75" hidden="false" customHeight="false" outlineLevel="0" collapsed="false">
      <c r="A89" s="126"/>
      <c r="B89" s="131"/>
      <c r="C89" s="129"/>
      <c r="D89" s="129"/>
      <c r="E89" s="129"/>
    </row>
    <row r="90" customFormat="false" ht="12.75" hidden="false" customHeight="false" outlineLevel="0" collapsed="false">
      <c r="A90" s="126"/>
      <c r="B90" s="131"/>
      <c r="C90" s="129"/>
      <c r="D90" s="129"/>
      <c r="E90" s="129"/>
    </row>
    <row r="91" customFormat="false" ht="12.75" hidden="false" customHeight="false" outlineLevel="0" collapsed="false">
      <c r="A91" s="126"/>
      <c r="B91" s="131"/>
      <c r="C91" s="129"/>
      <c r="D91" s="129"/>
      <c r="E91" s="129"/>
    </row>
    <row r="92" customFormat="false" ht="12.75" hidden="false" customHeight="false" outlineLevel="0" collapsed="false">
      <c r="A92" s="126"/>
      <c r="B92" s="131"/>
      <c r="C92" s="129"/>
      <c r="D92" s="129"/>
      <c r="E92" s="129"/>
    </row>
    <row r="93" customFormat="false" ht="12.75" hidden="false" customHeight="false" outlineLevel="0" collapsed="false">
      <c r="A93" s="126"/>
      <c r="B93" s="131"/>
      <c r="C93" s="129"/>
      <c r="D93" s="129"/>
      <c r="E93" s="129"/>
    </row>
    <row r="94" customFormat="false" ht="12.75" hidden="false" customHeight="false" outlineLevel="0" collapsed="false">
      <c r="A94" s="126"/>
      <c r="B94" s="131"/>
      <c r="C94" s="129"/>
      <c r="D94" s="129"/>
      <c r="E94" s="129"/>
    </row>
    <row r="95" customFormat="false" ht="12.75" hidden="false" customHeight="false" outlineLevel="0" collapsed="false">
      <c r="A95" s="126"/>
      <c r="B95" s="131"/>
      <c r="C95" s="129"/>
      <c r="D95" s="129"/>
      <c r="E95" s="129"/>
    </row>
    <row r="96" customFormat="false" ht="12.75" hidden="false" customHeight="false" outlineLevel="0" collapsed="false">
      <c r="A96" s="126"/>
      <c r="B96" s="131"/>
      <c r="C96" s="129"/>
      <c r="D96" s="129"/>
      <c r="E96" s="129"/>
    </row>
    <row r="97" customFormat="false" ht="12.75" hidden="false" customHeight="false" outlineLevel="0" collapsed="false">
      <c r="A97" s="126"/>
      <c r="B97" s="131"/>
      <c r="C97" s="129"/>
      <c r="D97" s="129"/>
      <c r="E97" s="129"/>
    </row>
    <row r="98" customFormat="false" ht="12.75" hidden="false" customHeight="false" outlineLevel="0" collapsed="false">
      <c r="A98" s="126"/>
      <c r="B98" s="131"/>
      <c r="C98" s="129"/>
      <c r="D98" s="129"/>
      <c r="E98" s="129"/>
    </row>
    <row r="99" customFormat="false" ht="12.75" hidden="false" customHeight="false" outlineLevel="0" collapsed="false">
      <c r="A99" s="126"/>
      <c r="B99" s="131"/>
      <c r="C99" s="129"/>
      <c r="D99" s="129"/>
      <c r="E99" s="129"/>
    </row>
    <row r="100" customFormat="false" ht="12.75" hidden="false" customHeight="false" outlineLevel="0" collapsed="false">
      <c r="A100" s="126"/>
      <c r="B100" s="131"/>
      <c r="C100" s="129"/>
      <c r="D100" s="129"/>
      <c r="E100" s="129"/>
    </row>
    <row r="101" customFormat="false" ht="12.75" hidden="false" customHeight="false" outlineLevel="0" collapsed="false">
      <c r="A101" s="126"/>
      <c r="B101" s="131"/>
      <c r="C101" s="129"/>
      <c r="D101" s="129"/>
      <c r="E101" s="129"/>
    </row>
    <row r="102" customFormat="false" ht="12.75" hidden="false" customHeight="false" outlineLevel="0" collapsed="false">
      <c r="A102" s="126"/>
      <c r="B102" s="131"/>
      <c r="C102" s="129"/>
      <c r="D102" s="129"/>
      <c r="E102" s="129"/>
    </row>
    <row r="103" customFormat="false" ht="12.75" hidden="false" customHeight="false" outlineLevel="0" collapsed="false">
      <c r="A103" s="126"/>
      <c r="B103" s="38" t="s">
        <v>184</v>
      </c>
      <c r="C103" s="130" t="n">
        <v>0</v>
      </c>
      <c r="D103" s="130" t="n">
        <v>0</v>
      </c>
      <c r="E103" s="130" t="n">
        <v>0</v>
      </c>
    </row>
    <row r="104" customFormat="false" ht="12.75" hidden="false" customHeight="false" outlineLevel="0" collapsed="false">
      <c r="A104" s="126"/>
      <c r="B104" s="33" t="s">
        <v>150</v>
      </c>
      <c r="C104" s="129"/>
      <c r="D104" s="129"/>
      <c r="E104" s="129"/>
    </row>
    <row r="105" customFormat="false" ht="12.75" hidden="false" customHeight="false" outlineLevel="0" collapsed="false">
      <c r="A105" s="145"/>
      <c r="B105" s="33"/>
      <c r="C105" s="129"/>
      <c r="D105" s="129"/>
      <c r="E105" s="129"/>
    </row>
    <row r="106" customFormat="false" ht="12.75" hidden="false" customHeight="false" outlineLevel="0" collapsed="false">
      <c r="A106" s="145"/>
      <c r="B106" s="33"/>
      <c r="C106" s="129"/>
      <c r="D106" s="129"/>
      <c r="E106" s="129"/>
    </row>
    <row r="107" customFormat="false" ht="12.75" hidden="false" customHeight="false" outlineLevel="0" collapsed="false">
      <c r="A107" s="145"/>
      <c r="B107" s="33"/>
      <c r="C107" s="129"/>
      <c r="D107" s="129"/>
      <c r="E107" s="129"/>
    </row>
    <row r="108" customFormat="false" ht="12.75" hidden="false" customHeight="false" outlineLevel="0" collapsed="false">
      <c r="A108" s="145"/>
      <c r="B108" s="33"/>
      <c r="C108" s="129"/>
      <c r="D108" s="129"/>
      <c r="E108" s="129"/>
    </row>
    <row r="109" customFormat="false" ht="12.75" hidden="false" customHeight="false" outlineLevel="0" collapsed="false">
      <c r="A109" s="145"/>
      <c r="B109" s="33"/>
      <c r="C109" s="129"/>
      <c r="D109" s="129"/>
      <c r="E109" s="129"/>
    </row>
    <row r="110" customFormat="false" ht="12.75" hidden="false" customHeight="false" outlineLevel="0" collapsed="false">
      <c r="A110" s="146"/>
      <c r="B110" s="115"/>
      <c r="C110" s="142"/>
      <c r="D110" s="142"/>
      <c r="E110" s="142"/>
    </row>
    <row r="112" customFormat="false" ht="12.75" hidden="false" customHeight="false" outlineLevel="0" collapsed="false">
      <c r="A112" s="119" t="s">
        <v>185</v>
      </c>
    </row>
    <row r="115" customFormat="false" ht="36" hidden="false" customHeight="false" outlineLevel="0" collapsed="false">
      <c r="A115" s="120" t="s">
        <v>145</v>
      </c>
      <c r="B115" s="121" t="s">
        <v>46</v>
      </c>
      <c r="C115" s="122" t="s">
        <v>146</v>
      </c>
      <c r="D115" s="122" t="s">
        <v>147</v>
      </c>
      <c r="E115" s="122" t="s">
        <v>49</v>
      </c>
    </row>
    <row r="116" customFormat="false" ht="12.75" hidden="false" customHeight="false" outlineLevel="0" collapsed="false">
      <c r="A116" s="124" t="n">
        <v>1</v>
      </c>
      <c r="B116" s="71" t="n">
        <v>2</v>
      </c>
      <c r="C116" s="71" t="n">
        <v>3</v>
      </c>
      <c r="D116" s="71" t="n">
        <v>4</v>
      </c>
      <c r="E116" s="71" t="n">
        <v>5</v>
      </c>
      <c r="G116" s="0" t="s">
        <v>92</v>
      </c>
    </row>
    <row r="117" customFormat="false" ht="12.75" hidden="false" customHeight="false" outlineLevel="0" collapsed="false">
      <c r="A117" s="125"/>
      <c r="B117" s="56" t="s">
        <v>148</v>
      </c>
      <c r="C117" s="65"/>
      <c r="D117" s="65"/>
      <c r="E117" s="67"/>
    </row>
    <row r="118" customFormat="false" ht="12.75" hidden="false" customHeight="false" outlineLevel="0" collapsed="false">
      <c r="A118" s="126"/>
      <c r="B118" s="127" t="s">
        <v>149</v>
      </c>
      <c r="C118" s="128" t="n">
        <f aca="false">SUM(C120:C125)</f>
        <v>692</v>
      </c>
      <c r="D118" s="128" t="n">
        <f aca="false">SUM(D120:D125)</f>
        <v>540</v>
      </c>
      <c r="E118" s="128" t="n">
        <f aca="false">ROUND(D118*100/C118,2)</f>
        <v>78.03</v>
      </c>
    </row>
    <row r="119" customFormat="false" ht="12.75" hidden="false" customHeight="false" outlineLevel="0" collapsed="false">
      <c r="A119" s="145"/>
      <c r="B119" s="33" t="s">
        <v>150</v>
      </c>
      <c r="C119" s="129"/>
      <c r="D119" s="129"/>
      <c r="E119" s="128"/>
    </row>
    <row r="120" customFormat="false" ht="12.75" hidden="false" customHeight="false" outlineLevel="0" collapsed="false">
      <c r="A120" s="126" t="s">
        <v>187</v>
      </c>
      <c r="B120" s="140" t="s">
        <v>188</v>
      </c>
      <c r="C120" s="129" t="n">
        <v>2</v>
      </c>
      <c r="D120" s="129" t="n">
        <v>0</v>
      </c>
      <c r="E120" s="129" t="n">
        <f aca="false">ROUND(D120*100/C120,2)</f>
        <v>0</v>
      </c>
    </row>
    <row r="121" customFormat="false" ht="12.75" hidden="false" customHeight="false" outlineLevel="0" collapsed="false">
      <c r="A121" s="126" t="s">
        <v>189</v>
      </c>
      <c r="B121" s="131" t="s">
        <v>190</v>
      </c>
      <c r="C121" s="129" t="n">
        <v>690</v>
      </c>
      <c r="D121" s="129" t="n">
        <v>540</v>
      </c>
      <c r="E121" s="129" t="n">
        <f aca="false">ROUND(D121*100/C121,2)</f>
        <v>78.26</v>
      </c>
    </row>
    <row r="122" customFormat="false" ht="12.75" hidden="false" customHeight="false" outlineLevel="0" collapsed="false">
      <c r="A122" s="126"/>
      <c r="B122" s="131"/>
      <c r="C122" s="129"/>
      <c r="D122" s="129"/>
      <c r="E122" s="129"/>
    </row>
    <row r="123" customFormat="false" ht="12.75" hidden="false" customHeight="false" outlineLevel="0" collapsed="false">
      <c r="A123" s="126"/>
      <c r="B123" s="131"/>
      <c r="C123" s="129"/>
      <c r="D123" s="129"/>
      <c r="E123" s="129"/>
    </row>
    <row r="124" customFormat="false" ht="12.75" hidden="false" customHeight="false" outlineLevel="0" collapsed="false">
      <c r="A124" s="126"/>
      <c r="B124" s="131"/>
      <c r="C124" s="129"/>
      <c r="D124" s="129"/>
      <c r="E124" s="129"/>
    </row>
    <row r="125" customFormat="false" ht="12.75" hidden="false" customHeight="false" outlineLevel="0" collapsed="false">
      <c r="A125" s="126"/>
      <c r="B125" s="33"/>
      <c r="C125" s="129"/>
      <c r="D125" s="129"/>
      <c r="E125" s="129"/>
    </row>
    <row r="126" customFormat="false" ht="12.75" hidden="false" customHeight="false" outlineLevel="0" collapsed="false">
      <c r="A126" s="126"/>
      <c r="B126" s="33"/>
      <c r="C126" s="129"/>
      <c r="D126" s="129"/>
      <c r="E126" s="129"/>
    </row>
    <row r="127" customFormat="false" ht="12.75" hidden="false" customHeight="false" outlineLevel="0" collapsed="false">
      <c r="A127" s="126"/>
      <c r="B127" s="33"/>
      <c r="C127" s="129"/>
      <c r="D127" s="129"/>
      <c r="E127" s="129"/>
    </row>
    <row r="128" customFormat="false" ht="12.75" hidden="false" customHeight="false" outlineLevel="0" collapsed="false">
      <c r="A128" s="126"/>
      <c r="B128" s="127" t="s">
        <v>151</v>
      </c>
      <c r="C128" s="128" t="n">
        <f aca="false">C130+C162</f>
        <v>2164011</v>
      </c>
      <c r="D128" s="128" t="n">
        <f aca="false">D130+D162</f>
        <v>2301256</v>
      </c>
      <c r="E128" s="128" t="n">
        <f aca="false">ROUND(D128*100/C128,2)</f>
        <v>106.34</v>
      </c>
    </row>
    <row r="129" customFormat="false" ht="12.75" hidden="false" customHeight="false" outlineLevel="0" collapsed="false">
      <c r="A129" s="126"/>
      <c r="B129" s="33" t="s">
        <v>152</v>
      </c>
      <c r="C129" s="129"/>
      <c r="D129" s="129"/>
      <c r="E129" s="129"/>
    </row>
    <row r="130" customFormat="false" ht="12.75" hidden="false" customHeight="false" outlineLevel="0" collapsed="false">
      <c r="A130" s="126"/>
      <c r="B130" s="38" t="s">
        <v>153</v>
      </c>
      <c r="C130" s="130" t="n">
        <f aca="false">SUM(C141:C161)+C132+C133+C137</f>
        <v>2164011</v>
      </c>
      <c r="D130" s="130" t="n">
        <f aca="false">SUM(D141:D161)+D132+D133+D137</f>
        <v>2301256</v>
      </c>
      <c r="E130" s="130" t="n">
        <f aca="false">ROUND(D130*100/C130,2)</f>
        <v>106.34</v>
      </c>
    </row>
    <row r="131" customFormat="false" ht="12.75" hidden="false" customHeight="false" outlineLevel="0" collapsed="false">
      <c r="A131" s="126"/>
      <c r="B131" s="33" t="s">
        <v>150</v>
      </c>
      <c r="C131" s="129"/>
      <c r="D131" s="129"/>
      <c r="E131" s="129"/>
    </row>
    <row r="132" customFormat="false" ht="12.75" hidden="false" customHeight="false" outlineLevel="0" collapsed="false">
      <c r="A132" s="126" t="n">
        <v>3020</v>
      </c>
      <c r="B132" s="131" t="s">
        <v>154</v>
      </c>
      <c r="C132" s="129" t="n">
        <v>3380</v>
      </c>
      <c r="D132" s="129" t="n">
        <v>6233</v>
      </c>
      <c r="E132" s="129" t="n">
        <f aca="false">ROUND(D132*100/C132,2)</f>
        <v>184.41</v>
      </c>
    </row>
    <row r="133" customFormat="false" ht="12.75" hidden="false" customHeight="false" outlineLevel="0" collapsed="false">
      <c r="A133" s="126" t="n">
        <v>4010</v>
      </c>
      <c r="B133" s="131" t="s">
        <v>155</v>
      </c>
      <c r="C133" s="129" t="n">
        <f aca="false">SUM(C134:C136)</f>
        <v>1348567</v>
      </c>
      <c r="D133" s="129" t="n">
        <f aca="false">SUM(D134:D136)</f>
        <v>1489026</v>
      </c>
      <c r="E133" s="129" t="n">
        <f aca="false">ROUND(D133*100/C133,2)</f>
        <v>110.42</v>
      </c>
    </row>
    <row r="134" customFormat="false" ht="12.75" hidden="false" customHeight="false" outlineLevel="0" collapsed="false">
      <c r="A134" s="132"/>
      <c r="B134" s="133" t="s">
        <v>156</v>
      </c>
      <c r="C134" s="134" t="n">
        <v>1087077</v>
      </c>
      <c r="D134" s="134" t="n">
        <v>1244641</v>
      </c>
      <c r="E134" s="134" t="n">
        <f aca="false">ROUND(D134*100/C134,2)</f>
        <v>114.49</v>
      </c>
    </row>
    <row r="135" customFormat="false" ht="12.75" hidden="false" customHeight="false" outlineLevel="0" collapsed="false">
      <c r="A135" s="132"/>
      <c r="B135" s="133" t="s">
        <v>157</v>
      </c>
      <c r="C135" s="134" t="n">
        <v>160509</v>
      </c>
      <c r="D135" s="134" t="n">
        <v>144408</v>
      </c>
      <c r="E135" s="134" t="n">
        <f aca="false">ROUND(D135*100/C135,2)</f>
        <v>89.97</v>
      </c>
    </row>
    <row r="136" customFormat="false" ht="12.75" hidden="false" customHeight="false" outlineLevel="0" collapsed="false">
      <c r="A136" s="132"/>
      <c r="B136" s="133" t="s">
        <v>158</v>
      </c>
      <c r="C136" s="134" t="n">
        <v>100981</v>
      </c>
      <c r="D136" s="134" t="n">
        <v>99977</v>
      </c>
      <c r="E136" s="134" t="n">
        <f aca="false">ROUND(D136*100/C136,2)</f>
        <v>99.01</v>
      </c>
    </row>
    <row r="137" customFormat="false" ht="12.75" hidden="false" customHeight="false" outlineLevel="0" collapsed="false">
      <c r="A137" s="136" t="n">
        <v>4040</v>
      </c>
      <c r="B137" s="137" t="s">
        <v>159</v>
      </c>
      <c r="C137" s="129" t="n">
        <f aca="false">SUM(C138:C140)</f>
        <v>101039</v>
      </c>
      <c r="D137" s="129" t="n">
        <f aca="false">SUM(D138:D140)</f>
        <v>107679</v>
      </c>
      <c r="E137" s="129" t="n">
        <f aca="false">ROUND(D137*100/C137,2)</f>
        <v>106.57</v>
      </c>
    </row>
    <row r="138" customFormat="false" ht="12.75" hidden="false" customHeight="false" outlineLevel="0" collapsed="false">
      <c r="A138" s="138"/>
      <c r="B138" s="133" t="s">
        <v>156</v>
      </c>
      <c r="C138" s="134" t="n">
        <v>83177</v>
      </c>
      <c r="D138" s="134" t="n">
        <v>88478</v>
      </c>
      <c r="E138" s="134" t="n">
        <f aca="false">ROUND(D138*100/C138,2)</f>
        <v>106.37</v>
      </c>
    </row>
    <row r="139" customFormat="false" ht="12.75" hidden="false" customHeight="false" outlineLevel="0" collapsed="false">
      <c r="A139" s="138"/>
      <c r="B139" s="133" t="s">
        <v>157</v>
      </c>
      <c r="C139" s="134" t="n">
        <v>9433</v>
      </c>
      <c r="D139" s="134" t="n">
        <v>11496</v>
      </c>
      <c r="E139" s="134" t="n">
        <f aca="false">ROUND(D139*100/C139,2)</f>
        <v>121.87</v>
      </c>
    </row>
    <row r="140" customFormat="false" ht="12.75" hidden="false" customHeight="false" outlineLevel="0" collapsed="false">
      <c r="A140" s="138"/>
      <c r="B140" s="133" t="s">
        <v>160</v>
      </c>
      <c r="C140" s="134" t="n">
        <v>8429</v>
      </c>
      <c r="D140" s="134" t="n">
        <v>7705</v>
      </c>
      <c r="E140" s="134" t="n">
        <f aca="false">ROUND(D140*100/C140,2)</f>
        <v>91.41</v>
      </c>
    </row>
    <row r="141" customFormat="false" ht="12.75" hidden="false" customHeight="false" outlineLevel="0" collapsed="false">
      <c r="A141" s="126" t="n">
        <v>4110</v>
      </c>
      <c r="B141" s="131" t="s">
        <v>161</v>
      </c>
      <c r="C141" s="129" t="n">
        <v>252750</v>
      </c>
      <c r="D141" s="129" t="n">
        <v>225385</v>
      </c>
      <c r="E141" s="129" t="n">
        <f aca="false">ROUND(D141*100/C141,2)</f>
        <v>89.17</v>
      </c>
    </row>
    <row r="142" customFormat="false" ht="12.75" hidden="false" customHeight="false" outlineLevel="0" collapsed="false">
      <c r="A142" s="126" t="n">
        <v>4120</v>
      </c>
      <c r="B142" s="131" t="s">
        <v>162</v>
      </c>
      <c r="C142" s="129" t="n">
        <v>35010</v>
      </c>
      <c r="D142" s="129" t="n">
        <v>38507</v>
      </c>
      <c r="E142" s="129" t="n">
        <f aca="false">ROUND(D142*100/C142,2)</f>
        <v>109.99</v>
      </c>
    </row>
    <row r="143" customFormat="false" ht="12.75" hidden="false" customHeight="false" outlineLevel="0" collapsed="false">
      <c r="A143" s="126" t="n">
        <v>4140</v>
      </c>
      <c r="B143" s="147" t="s">
        <v>191</v>
      </c>
      <c r="C143" s="129" t="n">
        <v>4250</v>
      </c>
      <c r="D143" s="129" t="n">
        <v>1800</v>
      </c>
      <c r="E143" s="129" t="n">
        <f aca="false">ROUND(D143*100/C143,2)</f>
        <v>42.35</v>
      </c>
    </row>
    <row r="144" customFormat="false" ht="12.75" hidden="false" customHeight="false" outlineLevel="0" collapsed="false">
      <c r="A144" s="126" t="n">
        <v>4170</v>
      </c>
      <c r="B144" s="131" t="s">
        <v>163</v>
      </c>
      <c r="C144" s="129" t="n">
        <v>500</v>
      </c>
      <c r="D144" s="129" t="n">
        <v>1500</v>
      </c>
      <c r="E144" s="129" t="n">
        <f aca="false">ROUND(D144*100/C144,2)</f>
        <v>300</v>
      </c>
    </row>
    <row r="145" customFormat="false" ht="12.75" hidden="false" customHeight="false" outlineLevel="0" collapsed="false">
      <c r="A145" s="126" t="n">
        <v>4210</v>
      </c>
      <c r="B145" s="131" t="s">
        <v>164</v>
      </c>
      <c r="C145" s="129" t="n">
        <v>41007</v>
      </c>
      <c r="D145" s="129" t="n">
        <v>33917</v>
      </c>
      <c r="E145" s="129" t="n">
        <f aca="false">ROUND(D145*100/C145,2)</f>
        <v>82.71</v>
      </c>
    </row>
    <row r="146" customFormat="false" ht="12.75" hidden="false" customHeight="false" outlineLevel="0" collapsed="false">
      <c r="A146" s="126" t="n">
        <v>4240</v>
      </c>
      <c r="B146" s="131" t="s">
        <v>165</v>
      </c>
      <c r="C146" s="129" t="n">
        <v>8600</v>
      </c>
      <c r="D146" s="129" t="n">
        <v>16000</v>
      </c>
      <c r="E146" s="129" t="n">
        <f aca="false">ROUND(D146*100/C146,2)</f>
        <v>186.05</v>
      </c>
    </row>
    <row r="147" customFormat="false" ht="12.75" hidden="false" customHeight="false" outlineLevel="0" collapsed="false">
      <c r="A147" s="126" t="n">
        <v>4260</v>
      </c>
      <c r="B147" s="131" t="s">
        <v>166</v>
      </c>
      <c r="C147" s="129" t="n">
        <v>205785</v>
      </c>
      <c r="D147" s="129" t="n">
        <v>195848</v>
      </c>
      <c r="E147" s="129" t="n">
        <f aca="false">ROUND(D147*100/C147,2)</f>
        <v>95.17</v>
      </c>
    </row>
    <row r="148" customFormat="false" ht="12.75" hidden="false" customHeight="false" outlineLevel="0" collapsed="false">
      <c r="A148" s="126" t="n">
        <v>4270</v>
      </c>
      <c r="B148" s="131" t="s">
        <v>167</v>
      </c>
      <c r="C148" s="129" t="n">
        <v>3000</v>
      </c>
      <c r="D148" s="129" t="n">
        <v>4000</v>
      </c>
      <c r="E148" s="129" t="n">
        <f aca="false">ROUND(D148*100/C148,2)</f>
        <v>133.33</v>
      </c>
    </row>
    <row r="149" customFormat="false" ht="12.75" hidden="false" customHeight="false" outlineLevel="0" collapsed="false">
      <c r="A149" s="126" t="n">
        <v>4280</v>
      </c>
      <c r="B149" s="131" t="s">
        <v>168</v>
      </c>
      <c r="C149" s="129" t="n">
        <v>1900</v>
      </c>
      <c r="D149" s="129" t="n">
        <v>2170</v>
      </c>
      <c r="E149" s="129" t="n">
        <f aca="false">ROUND(D149*100/C149,2)</f>
        <v>114.21</v>
      </c>
    </row>
    <row r="150" customFormat="false" ht="12.75" hidden="false" customHeight="false" outlineLevel="0" collapsed="false">
      <c r="A150" s="126" t="n">
        <v>4300</v>
      </c>
      <c r="B150" s="131" t="s">
        <v>169</v>
      </c>
      <c r="C150" s="129" t="n">
        <v>12480</v>
      </c>
      <c r="D150" s="129" t="n">
        <v>26077</v>
      </c>
      <c r="E150" s="129" t="n">
        <f aca="false">ROUND(D150*100/C150,2)</f>
        <v>208.95</v>
      </c>
    </row>
    <row r="151" customFormat="false" ht="12.75" hidden="false" customHeight="false" outlineLevel="0" collapsed="false">
      <c r="A151" s="126" t="n">
        <v>4350</v>
      </c>
      <c r="B151" s="131" t="s">
        <v>170</v>
      </c>
      <c r="C151" s="129" t="n">
        <v>1050</v>
      </c>
      <c r="D151" s="129" t="n">
        <v>1056</v>
      </c>
      <c r="E151" s="129" t="n">
        <f aca="false">ROUND(D151*100/C151,2)</f>
        <v>100.57</v>
      </c>
    </row>
    <row r="152" customFormat="false" ht="12.75" hidden="false" customHeight="false" outlineLevel="0" collapsed="false">
      <c r="A152" s="126" t="s">
        <v>192</v>
      </c>
      <c r="B152" s="147" t="s">
        <v>193</v>
      </c>
      <c r="C152" s="129" t="n">
        <v>6900</v>
      </c>
      <c r="D152" s="129" t="n">
        <v>5640</v>
      </c>
      <c r="E152" s="129" t="n">
        <f aca="false">ROUND(D152*100/C152,2)</f>
        <v>81.74</v>
      </c>
    </row>
    <row r="153" customFormat="false" ht="12.75" hidden="false" customHeight="false" outlineLevel="0" collapsed="false">
      <c r="A153" s="126" t="s">
        <v>173</v>
      </c>
      <c r="B153" s="147" t="s">
        <v>194</v>
      </c>
      <c r="C153" s="129" t="n">
        <v>8600</v>
      </c>
      <c r="D153" s="129" t="n">
        <v>6600</v>
      </c>
      <c r="E153" s="129" t="n">
        <f aca="false">ROUND(D153*100/C153,2)</f>
        <v>76.74</v>
      </c>
    </row>
    <row r="154" customFormat="false" ht="12.75" hidden="false" customHeight="false" outlineLevel="0" collapsed="false">
      <c r="A154" s="126" t="n">
        <v>4410</v>
      </c>
      <c r="B154" s="131" t="s">
        <v>175</v>
      </c>
      <c r="C154" s="129" t="n">
        <v>3000</v>
      </c>
      <c r="D154" s="129" t="n">
        <v>3000</v>
      </c>
      <c r="E154" s="129" t="n">
        <f aca="false">ROUND(D154*100/C154,2)</f>
        <v>100</v>
      </c>
    </row>
    <row r="155" customFormat="false" ht="12.75" hidden="false" customHeight="false" outlineLevel="0" collapsed="false">
      <c r="A155" s="126" t="s">
        <v>176</v>
      </c>
      <c r="B155" s="131" t="s">
        <v>177</v>
      </c>
      <c r="C155" s="129" t="n">
        <v>2354</v>
      </c>
      <c r="D155" s="129" t="n">
        <v>2683</v>
      </c>
      <c r="E155" s="129" t="n">
        <f aca="false">ROUND(D155*100/C155,2)</f>
        <v>113.98</v>
      </c>
    </row>
    <row r="156" customFormat="false" ht="12.75" hidden="false" customHeight="false" outlineLevel="0" collapsed="false">
      <c r="A156" s="126" t="n">
        <v>4430</v>
      </c>
      <c r="B156" s="131" t="s">
        <v>178</v>
      </c>
      <c r="C156" s="129" t="n">
        <v>3000</v>
      </c>
      <c r="D156" s="129" t="n">
        <v>2700</v>
      </c>
      <c r="E156" s="129" t="n">
        <f aca="false">ROUND(D156*100/C156,2)</f>
        <v>90</v>
      </c>
    </row>
    <row r="157" customFormat="false" ht="12.75" hidden="false" customHeight="false" outlineLevel="0" collapsed="false">
      <c r="A157" s="126" t="n">
        <v>4440</v>
      </c>
      <c r="B157" s="131" t="s">
        <v>179</v>
      </c>
      <c r="C157" s="129" t="n">
        <v>104739</v>
      </c>
      <c r="D157" s="129" t="n">
        <v>117635</v>
      </c>
      <c r="E157" s="129" t="n">
        <f aca="false">ROUND(D157*100/C157,2)</f>
        <v>112.31</v>
      </c>
    </row>
    <row r="158" customFormat="false" ht="12.75" hidden="false" customHeight="false" outlineLevel="0" collapsed="false">
      <c r="A158" s="126" t="s">
        <v>195</v>
      </c>
      <c r="B158" s="33" t="s">
        <v>196</v>
      </c>
      <c r="C158" s="129" t="n">
        <v>0</v>
      </c>
      <c r="D158" s="129" t="n">
        <v>500</v>
      </c>
      <c r="E158" s="129" t="n">
        <v>0</v>
      </c>
    </row>
    <row r="159" customFormat="false" ht="12.75" hidden="false" customHeight="false" outlineLevel="0" collapsed="false">
      <c r="A159" s="126" t="s">
        <v>180</v>
      </c>
      <c r="B159" s="147" t="s">
        <v>197</v>
      </c>
      <c r="C159" s="129" t="n">
        <v>2100</v>
      </c>
      <c r="D159" s="129" t="n">
        <v>2700</v>
      </c>
      <c r="E159" s="129" t="n">
        <f aca="false">ROUND(D159*100/C159,2)</f>
        <v>128.57</v>
      </c>
    </row>
    <row r="160" customFormat="false" ht="12.75" hidden="false" customHeight="false" outlineLevel="0" collapsed="false">
      <c r="A160" s="126" t="s">
        <v>198</v>
      </c>
      <c r="B160" s="147" t="s">
        <v>199</v>
      </c>
      <c r="C160" s="129" t="n">
        <v>1600</v>
      </c>
      <c r="D160" s="129" t="n">
        <v>1600</v>
      </c>
      <c r="E160" s="129" t="n">
        <f aca="false">ROUND(D160*100/C160,2)</f>
        <v>100</v>
      </c>
    </row>
    <row r="161" customFormat="false" ht="12.75" hidden="false" customHeight="false" outlineLevel="0" collapsed="false">
      <c r="A161" s="126" t="s">
        <v>200</v>
      </c>
      <c r="B161" s="147" t="s">
        <v>201</v>
      </c>
      <c r="C161" s="129" t="n">
        <v>12400</v>
      </c>
      <c r="D161" s="129" t="n">
        <v>9000</v>
      </c>
      <c r="E161" s="129" t="n">
        <f aca="false">ROUND(D161*100/C161,2)</f>
        <v>72.58</v>
      </c>
    </row>
    <row r="162" customFormat="false" ht="12.75" hidden="false" customHeight="false" outlineLevel="0" collapsed="false">
      <c r="A162" s="126"/>
      <c r="B162" s="38" t="s">
        <v>184</v>
      </c>
      <c r="C162" s="130" t="n">
        <v>0</v>
      </c>
      <c r="D162" s="130" t="n">
        <v>0</v>
      </c>
      <c r="E162" s="130" t="n">
        <v>0</v>
      </c>
    </row>
    <row r="163" customFormat="false" ht="12.75" hidden="false" customHeight="false" outlineLevel="0" collapsed="false">
      <c r="A163" s="145"/>
      <c r="B163" s="33" t="s">
        <v>150</v>
      </c>
      <c r="C163" s="129"/>
      <c r="D163" s="129"/>
      <c r="E163" s="129"/>
    </row>
    <row r="164" customFormat="false" ht="12.75" hidden="false" customHeight="false" outlineLevel="0" collapsed="false">
      <c r="A164" s="145"/>
      <c r="B164" s="33"/>
      <c r="C164" s="129"/>
      <c r="D164" s="129"/>
      <c r="E164" s="129"/>
    </row>
    <row r="165" customFormat="false" ht="12.75" hidden="false" customHeight="false" outlineLevel="0" collapsed="false">
      <c r="A165" s="146"/>
      <c r="B165" s="115"/>
      <c r="C165" s="142"/>
      <c r="D165" s="142"/>
      <c r="E165" s="142"/>
    </row>
    <row r="167" customFormat="false" ht="12.75" hidden="false" customHeight="false" outlineLevel="0" collapsed="false">
      <c r="A167" s="119" t="s">
        <v>202</v>
      </c>
    </row>
    <row r="169" customFormat="false" ht="12.75" hidden="false" customHeight="false" outlineLevel="0" collapsed="false">
      <c r="A169" s="148"/>
      <c r="B169" s="143"/>
      <c r="C169" s="144"/>
      <c r="D169" s="144"/>
      <c r="E169" s="144"/>
    </row>
    <row r="174" customFormat="false" ht="36" hidden="false" customHeight="false" outlineLevel="0" collapsed="false">
      <c r="A174" s="120" t="s">
        <v>145</v>
      </c>
      <c r="B174" s="121" t="s">
        <v>46</v>
      </c>
      <c r="C174" s="122" t="s">
        <v>146</v>
      </c>
      <c r="D174" s="122" t="s">
        <v>147</v>
      </c>
      <c r="E174" s="122" t="s">
        <v>49</v>
      </c>
    </row>
    <row r="175" customFormat="false" ht="12.75" hidden="false" customHeight="false" outlineLevel="0" collapsed="false">
      <c r="A175" s="124" t="n">
        <v>1</v>
      </c>
      <c r="B175" s="71" t="n">
        <v>2</v>
      </c>
      <c r="C175" s="71" t="n">
        <v>3</v>
      </c>
      <c r="D175" s="71" t="n">
        <v>4</v>
      </c>
      <c r="E175" s="71" t="n">
        <v>5</v>
      </c>
      <c r="G175" s="0" t="s">
        <v>97</v>
      </c>
    </row>
    <row r="176" customFormat="false" ht="12.75" hidden="false" customHeight="false" outlineLevel="0" collapsed="false">
      <c r="A176" s="125"/>
      <c r="B176" s="56" t="s">
        <v>148</v>
      </c>
      <c r="C176" s="65"/>
      <c r="D176" s="65"/>
      <c r="E176" s="67"/>
    </row>
    <row r="177" customFormat="false" ht="12.75" hidden="false" customHeight="false" outlineLevel="0" collapsed="false">
      <c r="A177" s="126"/>
      <c r="B177" s="127" t="s">
        <v>149</v>
      </c>
      <c r="C177" s="128" t="n">
        <f aca="false">SUM(C179:C181)</f>
        <v>13000</v>
      </c>
      <c r="D177" s="128" t="n">
        <f aca="false">SUM(D179:D181)</f>
        <v>11923</v>
      </c>
      <c r="E177" s="128" t="n">
        <f aca="false">ROUND(D177*100/C177,2)</f>
        <v>91.72</v>
      </c>
    </row>
    <row r="178" customFormat="false" ht="12.75" hidden="false" customHeight="false" outlineLevel="0" collapsed="false">
      <c r="A178" s="145"/>
      <c r="B178" s="33" t="s">
        <v>150</v>
      </c>
      <c r="C178" s="129"/>
      <c r="D178" s="129"/>
      <c r="E178" s="129"/>
    </row>
    <row r="179" customFormat="false" ht="12.75" hidden="false" customHeight="false" outlineLevel="0" collapsed="false">
      <c r="A179" s="126" t="s">
        <v>203</v>
      </c>
      <c r="B179" s="131" t="s">
        <v>204</v>
      </c>
      <c r="C179" s="129" t="n">
        <v>13000</v>
      </c>
      <c r="D179" s="129" t="n">
        <v>11923</v>
      </c>
      <c r="E179" s="129" t="n">
        <f aca="false">ROUND(D179*100/C179,2)</f>
        <v>91.72</v>
      </c>
    </row>
    <row r="180" customFormat="false" ht="12.75" hidden="false" customHeight="false" outlineLevel="0" collapsed="false">
      <c r="A180" s="126"/>
      <c r="B180" s="33"/>
      <c r="C180" s="129"/>
      <c r="D180" s="129"/>
      <c r="E180" s="129"/>
    </row>
    <row r="181" customFormat="false" ht="12.75" hidden="false" customHeight="false" outlineLevel="0" collapsed="false">
      <c r="A181" s="126"/>
      <c r="B181" s="33"/>
      <c r="C181" s="129"/>
      <c r="D181" s="129"/>
      <c r="E181" s="129"/>
    </row>
    <row r="182" customFormat="false" ht="12.75" hidden="false" customHeight="false" outlineLevel="0" collapsed="false">
      <c r="A182" s="126"/>
      <c r="B182" s="33"/>
      <c r="C182" s="129"/>
      <c r="D182" s="129"/>
      <c r="E182" s="129"/>
    </row>
    <row r="183" customFormat="false" ht="12.75" hidden="false" customHeight="false" outlineLevel="0" collapsed="false">
      <c r="A183" s="126"/>
      <c r="B183" s="33"/>
      <c r="C183" s="129"/>
      <c r="D183" s="129"/>
      <c r="E183" s="129"/>
    </row>
    <row r="184" customFormat="false" ht="12.75" hidden="false" customHeight="false" outlineLevel="0" collapsed="false">
      <c r="A184" s="126"/>
      <c r="B184" s="33"/>
      <c r="C184" s="129"/>
      <c r="D184" s="129"/>
      <c r="E184" s="129"/>
    </row>
    <row r="185" customFormat="false" ht="12.75" hidden="false" customHeight="false" outlineLevel="0" collapsed="false">
      <c r="A185" s="126"/>
      <c r="B185" s="33"/>
      <c r="C185" s="129"/>
      <c r="D185" s="129"/>
      <c r="E185" s="129"/>
    </row>
    <row r="186" customFormat="false" ht="12.75" hidden="false" customHeight="false" outlineLevel="0" collapsed="false">
      <c r="A186" s="126"/>
      <c r="B186" s="33"/>
      <c r="C186" s="129"/>
      <c r="D186" s="129"/>
      <c r="E186" s="129"/>
    </row>
    <row r="187" customFormat="false" ht="12.75" hidden="false" customHeight="false" outlineLevel="0" collapsed="false">
      <c r="A187" s="126"/>
      <c r="B187" s="127" t="s">
        <v>151</v>
      </c>
      <c r="C187" s="128" t="n">
        <f aca="false">C189+C218</f>
        <v>390118</v>
      </c>
      <c r="D187" s="128" t="n">
        <f aca="false">D189+D218</f>
        <v>394195</v>
      </c>
      <c r="E187" s="128" t="n">
        <f aca="false">ROUND(D187*100/C187,2)</f>
        <v>101.05</v>
      </c>
    </row>
    <row r="188" customFormat="false" ht="12.75" hidden="false" customHeight="false" outlineLevel="0" collapsed="false">
      <c r="A188" s="126"/>
      <c r="B188" s="33" t="s">
        <v>152</v>
      </c>
      <c r="C188" s="129"/>
      <c r="D188" s="129"/>
      <c r="E188" s="129"/>
    </row>
    <row r="189" customFormat="false" ht="12.75" hidden="false" customHeight="false" outlineLevel="0" collapsed="false">
      <c r="A189" s="126"/>
      <c r="B189" s="38" t="s">
        <v>153</v>
      </c>
      <c r="C189" s="130" t="n">
        <f aca="false">SUM(C200:C212)+C191+C192+C196</f>
        <v>390118</v>
      </c>
      <c r="D189" s="130" t="n">
        <f aca="false">SUM(D200:D212)+D191+D192+D196</f>
        <v>394195</v>
      </c>
      <c r="E189" s="130" t="n">
        <f aca="false">ROUND(D189*100/C189,2)</f>
        <v>101.05</v>
      </c>
    </row>
    <row r="190" customFormat="false" ht="12.75" hidden="false" customHeight="false" outlineLevel="0" collapsed="false">
      <c r="A190" s="126"/>
      <c r="B190" s="33" t="s">
        <v>150</v>
      </c>
      <c r="C190" s="129"/>
      <c r="D190" s="129"/>
      <c r="E190" s="129"/>
    </row>
    <row r="191" customFormat="false" ht="12.75" hidden="false" customHeight="false" outlineLevel="0" collapsed="false">
      <c r="A191" s="126" t="n">
        <v>3020</v>
      </c>
      <c r="B191" s="131" t="s">
        <v>154</v>
      </c>
      <c r="C191" s="129" t="n">
        <v>1670</v>
      </c>
      <c r="D191" s="129" t="n">
        <v>2910</v>
      </c>
      <c r="E191" s="129" t="n">
        <f aca="false">ROUND(D191*100/C191,2)</f>
        <v>174.25</v>
      </c>
    </row>
    <row r="192" customFormat="false" ht="12.75" hidden="false" customHeight="false" outlineLevel="0" collapsed="false">
      <c r="A192" s="126" t="n">
        <v>4010</v>
      </c>
      <c r="B192" s="131" t="s">
        <v>155</v>
      </c>
      <c r="C192" s="129" t="n">
        <f aca="false">SUM(C193:C195)</f>
        <v>153255</v>
      </c>
      <c r="D192" s="129" t="n">
        <f aca="false">SUM(D193:D195)</f>
        <v>157123</v>
      </c>
      <c r="E192" s="129" t="n">
        <f aca="false">ROUND(D192*100/C192,2)</f>
        <v>102.52</v>
      </c>
    </row>
    <row r="193" customFormat="false" ht="12.75" hidden="false" customHeight="false" outlineLevel="0" collapsed="false">
      <c r="A193" s="132"/>
      <c r="B193" s="133" t="s">
        <v>156</v>
      </c>
      <c r="C193" s="134" t="n">
        <v>0</v>
      </c>
      <c r="D193" s="134" t="n">
        <v>0</v>
      </c>
      <c r="E193" s="134" t="n">
        <v>0</v>
      </c>
    </row>
    <row r="194" customFormat="false" ht="12.75" hidden="false" customHeight="false" outlineLevel="0" collapsed="false">
      <c r="A194" s="132"/>
      <c r="B194" s="133" t="s">
        <v>157</v>
      </c>
      <c r="C194" s="134" t="n">
        <v>0</v>
      </c>
      <c r="D194" s="134" t="n">
        <v>0</v>
      </c>
      <c r="E194" s="134" t="n">
        <v>0</v>
      </c>
    </row>
    <row r="195" customFormat="false" ht="12.75" hidden="false" customHeight="false" outlineLevel="0" collapsed="false">
      <c r="A195" s="132"/>
      <c r="B195" s="133" t="s">
        <v>158</v>
      </c>
      <c r="C195" s="134" t="n">
        <v>153255</v>
      </c>
      <c r="D195" s="134" t="n">
        <v>157123</v>
      </c>
      <c r="E195" s="134" t="n">
        <f aca="false">ROUND(D195*100/C195,2)</f>
        <v>102.52</v>
      </c>
    </row>
    <row r="196" customFormat="false" ht="12.75" hidden="false" customHeight="false" outlineLevel="0" collapsed="false">
      <c r="A196" s="136" t="n">
        <v>4040</v>
      </c>
      <c r="B196" s="137" t="s">
        <v>159</v>
      </c>
      <c r="C196" s="129" t="n">
        <f aca="false">SUM(C197:C199)</f>
        <v>10184</v>
      </c>
      <c r="D196" s="129" t="n">
        <f aca="false">SUM(D197:D199)</f>
        <v>13022</v>
      </c>
      <c r="E196" s="129" t="n">
        <f aca="false">ROUND(D196*100/C196,2)</f>
        <v>127.87</v>
      </c>
    </row>
    <row r="197" customFormat="false" ht="12.75" hidden="false" customHeight="false" outlineLevel="0" collapsed="false">
      <c r="A197" s="138"/>
      <c r="B197" s="133" t="s">
        <v>156</v>
      </c>
      <c r="C197" s="134" t="n">
        <v>0</v>
      </c>
      <c r="D197" s="134" t="n">
        <v>0</v>
      </c>
      <c r="E197" s="134" t="n">
        <v>0</v>
      </c>
    </row>
    <row r="198" customFormat="false" ht="12.75" hidden="false" customHeight="false" outlineLevel="0" collapsed="false">
      <c r="A198" s="138"/>
      <c r="B198" s="133" t="s">
        <v>157</v>
      </c>
      <c r="C198" s="134" t="n">
        <v>0</v>
      </c>
      <c r="D198" s="134" t="n">
        <v>0</v>
      </c>
      <c r="E198" s="134" t="n">
        <v>0</v>
      </c>
    </row>
    <row r="199" customFormat="false" ht="12.75" hidden="false" customHeight="false" outlineLevel="0" collapsed="false">
      <c r="A199" s="138"/>
      <c r="B199" s="133" t="s">
        <v>160</v>
      </c>
      <c r="C199" s="134" t="n">
        <v>10184</v>
      </c>
      <c r="D199" s="134" t="n">
        <v>13022</v>
      </c>
      <c r="E199" s="134" t="n">
        <f aca="false">ROUND(D199*100/C199,2)</f>
        <v>127.87</v>
      </c>
    </row>
    <row r="200" customFormat="false" ht="12.75" hidden="false" customHeight="false" outlineLevel="0" collapsed="false">
      <c r="A200" s="126" t="n">
        <v>4110</v>
      </c>
      <c r="B200" s="131" t="s">
        <v>161</v>
      </c>
      <c r="C200" s="129" t="n">
        <v>28536</v>
      </c>
      <c r="D200" s="129" t="n">
        <v>24399</v>
      </c>
      <c r="E200" s="129" t="n">
        <f aca="false">ROUND(D200*100/C200,2)</f>
        <v>85.5</v>
      </c>
    </row>
    <row r="201" customFormat="false" ht="12.75" hidden="false" customHeight="false" outlineLevel="0" collapsed="false">
      <c r="A201" s="126" t="n">
        <v>4120</v>
      </c>
      <c r="B201" s="131" t="s">
        <v>162</v>
      </c>
      <c r="C201" s="129" t="n">
        <v>4004</v>
      </c>
      <c r="D201" s="129" t="n">
        <v>4169</v>
      </c>
      <c r="E201" s="129" t="n">
        <f aca="false">ROUND(D201*100/C201,2)</f>
        <v>104.12</v>
      </c>
    </row>
    <row r="202" customFormat="false" ht="12.75" hidden="false" customHeight="false" outlineLevel="0" collapsed="false">
      <c r="A202" s="126" t="n">
        <v>4210</v>
      </c>
      <c r="B202" s="131" t="s">
        <v>164</v>
      </c>
      <c r="C202" s="129" t="n">
        <v>7991</v>
      </c>
      <c r="D202" s="129" t="n">
        <v>10000</v>
      </c>
      <c r="E202" s="129" t="n">
        <f aca="false">ROUND(D202*100/C202,2)</f>
        <v>125.14</v>
      </c>
    </row>
    <row r="203" customFormat="false" ht="12.75" hidden="false" customHeight="false" outlineLevel="0" collapsed="false">
      <c r="A203" s="126" t="n">
        <v>4260</v>
      </c>
      <c r="B203" s="131" t="s">
        <v>166</v>
      </c>
      <c r="C203" s="129" t="n">
        <v>167185</v>
      </c>
      <c r="D203" s="129" t="n">
        <v>132479</v>
      </c>
      <c r="E203" s="129" t="n">
        <f aca="false">ROUND(D203*100/C203,2)</f>
        <v>79.24</v>
      </c>
    </row>
    <row r="204" customFormat="false" ht="12.75" hidden="false" customHeight="false" outlineLevel="0" collapsed="false">
      <c r="A204" s="126" t="n">
        <v>4270</v>
      </c>
      <c r="B204" s="131" t="s">
        <v>167</v>
      </c>
      <c r="C204" s="129" t="n">
        <v>3382</v>
      </c>
      <c r="D204" s="129" t="n">
        <v>4000</v>
      </c>
      <c r="E204" s="129" t="n">
        <f aca="false">ROUND(D204*100/C204,2)</f>
        <v>118.27</v>
      </c>
    </row>
    <row r="205" customFormat="false" ht="12.75" hidden="false" customHeight="false" outlineLevel="0" collapsed="false">
      <c r="A205" s="126" t="n">
        <v>4280</v>
      </c>
      <c r="B205" s="131" t="s">
        <v>168</v>
      </c>
      <c r="C205" s="129" t="n">
        <v>370</v>
      </c>
      <c r="D205" s="129" t="n">
        <v>630</v>
      </c>
      <c r="E205" s="129" t="n">
        <f aca="false">ROUND(D205*100/C205,2)</f>
        <v>170.27</v>
      </c>
    </row>
    <row r="206" customFormat="false" ht="12.75" hidden="false" customHeight="false" outlineLevel="0" collapsed="false">
      <c r="A206" s="126" t="n">
        <v>4300</v>
      </c>
      <c r="B206" s="131" t="s">
        <v>169</v>
      </c>
      <c r="C206" s="129" t="n">
        <v>2070</v>
      </c>
      <c r="D206" s="129" t="n">
        <v>33812</v>
      </c>
      <c r="E206" s="129" t="n">
        <f aca="false">ROUND(D206*100/C206,2)</f>
        <v>1633.43</v>
      </c>
    </row>
    <row r="207" customFormat="false" ht="24" hidden="false" customHeight="false" outlineLevel="0" collapsed="false">
      <c r="A207" s="126" t="n">
        <v>4370</v>
      </c>
      <c r="B207" s="140" t="s">
        <v>172</v>
      </c>
      <c r="C207" s="129" t="n">
        <v>360</v>
      </c>
      <c r="D207" s="129" t="n">
        <v>360</v>
      </c>
      <c r="E207" s="129" t="n">
        <f aca="false">ROUND(D207*100/C207,2)</f>
        <v>100</v>
      </c>
    </row>
    <row r="208" customFormat="false" ht="24" hidden="false" customHeight="false" outlineLevel="0" collapsed="false">
      <c r="A208" s="126" t="s">
        <v>173</v>
      </c>
      <c r="B208" s="140" t="s">
        <v>174</v>
      </c>
      <c r="C208" s="129" t="n">
        <v>3000</v>
      </c>
      <c r="D208" s="129" t="n">
        <v>2900</v>
      </c>
      <c r="E208" s="129" t="n">
        <f aca="false">ROUND(D208*100/C208,2)</f>
        <v>96.67</v>
      </c>
    </row>
    <row r="209" customFormat="false" ht="12.75" hidden="false" customHeight="false" outlineLevel="0" collapsed="false">
      <c r="A209" s="126" t="n">
        <v>4410</v>
      </c>
      <c r="B209" s="131" t="s">
        <v>175</v>
      </c>
      <c r="C209" s="129" t="n">
        <v>500</v>
      </c>
      <c r="D209" s="129" t="n">
        <v>500</v>
      </c>
      <c r="E209" s="129" t="n">
        <f aca="false">ROUND(D209*100/C209,2)</f>
        <v>100</v>
      </c>
    </row>
    <row r="210" customFormat="false" ht="12.75" hidden="false" customHeight="false" outlineLevel="0" collapsed="false">
      <c r="A210" s="126" t="s">
        <v>205</v>
      </c>
      <c r="B210" s="131" t="s">
        <v>178</v>
      </c>
      <c r="C210" s="129" t="n">
        <v>219</v>
      </c>
      <c r="D210" s="129" t="n">
        <v>250</v>
      </c>
      <c r="E210" s="129" t="n">
        <f aca="false">ROUND(D210*100/C210,2)</f>
        <v>114.16</v>
      </c>
    </row>
    <row r="211" customFormat="false" ht="12.75" hidden="false" customHeight="false" outlineLevel="0" collapsed="false">
      <c r="A211" s="126" t="n">
        <v>4440</v>
      </c>
      <c r="B211" s="131" t="s">
        <v>179</v>
      </c>
      <c r="C211" s="129" t="n">
        <v>6992</v>
      </c>
      <c r="D211" s="129" t="n">
        <v>7241</v>
      </c>
      <c r="E211" s="129" t="n">
        <f aca="false">ROUND(D211*100/C211,2)</f>
        <v>103.56</v>
      </c>
    </row>
    <row r="212" customFormat="false" ht="24" hidden="false" customHeight="false" outlineLevel="0" collapsed="false">
      <c r="A212" s="145" t="s">
        <v>180</v>
      </c>
      <c r="B212" s="140" t="s">
        <v>181</v>
      </c>
      <c r="C212" s="129" t="n">
        <v>400</v>
      </c>
      <c r="D212" s="129" t="n">
        <v>400</v>
      </c>
      <c r="E212" s="129" t="n">
        <f aca="false">ROUND(D212*100/C212,2)</f>
        <v>100</v>
      </c>
    </row>
    <row r="213" customFormat="false" ht="12.75" hidden="false" customHeight="false" outlineLevel="0" collapsed="false">
      <c r="A213" s="145"/>
      <c r="B213" s="131"/>
      <c r="C213" s="129"/>
      <c r="D213" s="129"/>
      <c r="E213" s="129"/>
    </row>
    <row r="214" customFormat="false" ht="12.75" hidden="false" customHeight="false" outlineLevel="0" collapsed="false">
      <c r="A214" s="145"/>
      <c r="B214" s="131"/>
      <c r="C214" s="129"/>
      <c r="D214" s="129"/>
      <c r="E214" s="129"/>
    </row>
    <row r="215" customFormat="false" ht="12.75" hidden="false" customHeight="false" outlineLevel="0" collapsed="false">
      <c r="A215" s="145"/>
      <c r="B215" s="131"/>
      <c r="C215" s="129"/>
      <c r="D215" s="129"/>
      <c r="E215" s="129"/>
    </row>
    <row r="216" customFormat="false" ht="12.75" hidden="false" customHeight="false" outlineLevel="0" collapsed="false">
      <c r="A216" s="145"/>
      <c r="B216" s="131"/>
      <c r="C216" s="129"/>
      <c r="D216" s="129"/>
      <c r="E216" s="129"/>
    </row>
    <row r="217" customFormat="false" ht="12.75" hidden="false" customHeight="false" outlineLevel="0" collapsed="false">
      <c r="A217" s="126"/>
      <c r="B217" s="131"/>
      <c r="C217" s="129"/>
      <c r="D217" s="129"/>
      <c r="E217" s="129"/>
    </row>
    <row r="218" customFormat="false" ht="12.75" hidden="false" customHeight="false" outlineLevel="0" collapsed="false">
      <c r="A218" s="145"/>
      <c r="B218" s="38" t="s">
        <v>184</v>
      </c>
      <c r="C218" s="130" t="n">
        <v>0</v>
      </c>
      <c r="D218" s="130" t="n">
        <v>0</v>
      </c>
      <c r="E218" s="130" t="n">
        <v>0</v>
      </c>
    </row>
    <row r="219" customFormat="false" ht="12.75" hidden="false" customHeight="false" outlineLevel="0" collapsed="false">
      <c r="A219" s="145"/>
      <c r="B219" s="33" t="s">
        <v>150</v>
      </c>
      <c r="C219" s="129"/>
      <c r="D219" s="129"/>
      <c r="E219" s="129"/>
    </row>
    <row r="220" customFormat="false" ht="12.75" hidden="false" customHeight="false" outlineLevel="0" collapsed="false">
      <c r="A220" s="145"/>
      <c r="B220" s="33"/>
      <c r="C220" s="129"/>
      <c r="D220" s="129"/>
      <c r="E220" s="129"/>
    </row>
    <row r="221" customFormat="false" ht="12.75" hidden="false" customHeight="false" outlineLevel="0" collapsed="false">
      <c r="A221" s="145"/>
      <c r="B221" s="33"/>
      <c r="C221" s="129"/>
      <c r="D221" s="129"/>
      <c r="E221" s="129"/>
    </row>
    <row r="222" customFormat="false" ht="12.75" hidden="false" customHeight="false" outlineLevel="0" collapsed="false">
      <c r="A222" s="145"/>
      <c r="B222" s="33"/>
      <c r="C222" s="129"/>
      <c r="D222" s="129"/>
      <c r="E222" s="129"/>
    </row>
    <row r="223" customFormat="false" ht="12.75" hidden="false" customHeight="false" outlineLevel="0" collapsed="false">
      <c r="A223" s="145"/>
      <c r="B223" s="33"/>
      <c r="C223" s="129"/>
      <c r="D223" s="129"/>
      <c r="E223" s="129"/>
    </row>
    <row r="224" customFormat="false" ht="12.75" hidden="false" customHeight="false" outlineLevel="0" collapsed="false">
      <c r="A224" s="145"/>
      <c r="B224" s="33"/>
      <c r="C224" s="129"/>
      <c r="D224" s="129"/>
      <c r="E224" s="129"/>
    </row>
    <row r="225" customFormat="false" ht="12.75" hidden="false" customHeight="false" outlineLevel="0" collapsed="false">
      <c r="A225" s="146"/>
      <c r="B225" s="115"/>
      <c r="C225" s="142"/>
      <c r="D225" s="142"/>
      <c r="E225" s="142"/>
    </row>
    <row r="226" customFormat="false" ht="12.75" hidden="false" customHeight="false" outlineLevel="0" collapsed="false">
      <c r="A226" s="119" t="s">
        <v>185</v>
      </c>
    </row>
    <row r="230" customFormat="false" ht="36" hidden="false" customHeight="false" outlineLevel="0" collapsed="false">
      <c r="A230" s="120" t="s">
        <v>145</v>
      </c>
      <c r="B230" s="121" t="s">
        <v>46</v>
      </c>
      <c r="C230" s="122" t="s">
        <v>146</v>
      </c>
      <c r="D230" s="122" t="s">
        <v>147</v>
      </c>
      <c r="E230" s="122" t="s">
        <v>49</v>
      </c>
    </row>
    <row r="231" customFormat="false" ht="12.75" hidden="false" customHeight="false" outlineLevel="0" collapsed="false">
      <c r="A231" s="124" t="n">
        <v>1</v>
      </c>
      <c r="B231" s="71" t="n">
        <v>2</v>
      </c>
      <c r="C231" s="71" t="n">
        <v>3</v>
      </c>
      <c r="D231" s="71" t="n">
        <v>4</v>
      </c>
      <c r="E231" s="71" t="n">
        <v>5</v>
      </c>
      <c r="F231" s="0" t="s">
        <v>91</v>
      </c>
      <c r="G231" s="0" t="s">
        <v>100</v>
      </c>
    </row>
    <row r="232" customFormat="false" ht="12.75" hidden="false" customHeight="false" outlineLevel="0" collapsed="false">
      <c r="A232" s="125"/>
      <c r="B232" s="56" t="s">
        <v>148</v>
      </c>
      <c r="C232" s="65"/>
      <c r="D232" s="65"/>
      <c r="E232" s="67"/>
    </row>
    <row r="233" customFormat="false" ht="12.75" hidden="false" customHeight="false" outlineLevel="0" collapsed="false">
      <c r="A233" s="126"/>
      <c r="B233" s="127" t="s">
        <v>149</v>
      </c>
      <c r="C233" s="128" t="n">
        <v>0</v>
      </c>
      <c r="D233" s="128" t="n">
        <v>0</v>
      </c>
      <c r="E233" s="128" t="n">
        <v>0</v>
      </c>
    </row>
    <row r="234" customFormat="false" ht="12.75" hidden="false" customHeight="false" outlineLevel="0" collapsed="false">
      <c r="A234" s="145"/>
      <c r="B234" s="33" t="s">
        <v>150</v>
      </c>
      <c r="C234" s="129"/>
      <c r="D234" s="129"/>
      <c r="E234" s="129"/>
    </row>
    <row r="235" customFormat="false" ht="12.75" hidden="false" customHeight="false" outlineLevel="0" collapsed="false">
      <c r="A235" s="126"/>
      <c r="B235" s="33"/>
      <c r="C235" s="129"/>
      <c r="D235" s="129"/>
      <c r="E235" s="129"/>
    </row>
    <row r="236" customFormat="false" ht="12.75" hidden="false" customHeight="false" outlineLevel="0" collapsed="false">
      <c r="A236" s="126"/>
      <c r="B236" s="33"/>
      <c r="C236" s="129"/>
      <c r="D236" s="129"/>
      <c r="E236" s="129"/>
    </row>
    <row r="237" customFormat="false" ht="12.75" hidden="false" customHeight="false" outlineLevel="0" collapsed="false">
      <c r="A237" s="126"/>
      <c r="B237" s="33"/>
      <c r="C237" s="129"/>
      <c r="D237" s="129"/>
      <c r="E237" s="129"/>
    </row>
    <row r="238" customFormat="false" ht="12.75" hidden="false" customHeight="false" outlineLevel="0" collapsed="false">
      <c r="A238" s="126"/>
      <c r="B238" s="33"/>
      <c r="C238" s="129"/>
      <c r="D238" s="129"/>
      <c r="E238" s="129"/>
    </row>
    <row r="239" customFormat="false" ht="12.75" hidden="false" customHeight="false" outlineLevel="0" collapsed="false">
      <c r="A239" s="126"/>
      <c r="B239" s="33"/>
      <c r="C239" s="129"/>
      <c r="D239" s="129"/>
      <c r="E239" s="129"/>
    </row>
    <row r="240" customFormat="false" ht="12.75" hidden="false" customHeight="false" outlineLevel="0" collapsed="false">
      <c r="A240" s="126"/>
      <c r="B240" s="33"/>
      <c r="C240" s="129"/>
      <c r="D240" s="129"/>
      <c r="E240" s="129"/>
    </row>
    <row r="241" customFormat="false" ht="12.75" hidden="false" customHeight="false" outlineLevel="0" collapsed="false">
      <c r="A241" s="126"/>
      <c r="B241" s="33"/>
      <c r="C241" s="129"/>
      <c r="D241" s="129"/>
      <c r="E241" s="129"/>
    </row>
    <row r="242" customFormat="false" ht="12.75" hidden="false" customHeight="false" outlineLevel="0" collapsed="false">
      <c r="A242" s="126"/>
      <c r="B242" s="33"/>
      <c r="C242" s="129"/>
      <c r="D242" s="129"/>
      <c r="E242" s="129"/>
    </row>
    <row r="243" customFormat="false" ht="12.75" hidden="false" customHeight="false" outlineLevel="0" collapsed="false">
      <c r="A243" s="126"/>
      <c r="B243" s="127" t="s">
        <v>151</v>
      </c>
      <c r="C243" s="128" t="n">
        <f aca="false">C245+C274</f>
        <v>21411</v>
      </c>
      <c r="D243" s="128" t="n">
        <f aca="false">D245+D274</f>
        <v>26550</v>
      </c>
      <c r="E243" s="128" t="n">
        <f aca="false">ROUND(D243*100/C243,2)</f>
        <v>124</v>
      </c>
    </row>
    <row r="244" customFormat="false" ht="12.75" hidden="false" customHeight="false" outlineLevel="0" collapsed="false">
      <c r="A244" s="126"/>
      <c r="B244" s="33" t="s">
        <v>152</v>
      </c>
      <c r="C244" s="129"/>
      <c r="D244" s="129"/>
      <c r="E244" s="129"/>
    </row>
    <row r="245" customFormat="false" ht="12.75" hidden="false" customHeight="false" outlineLevel="0" collapsed="false">
      <c r="A245" s="126"/>
      <c r="B245" s="38" t="s">
        <v>153</v>
      </c>
      <c r="C245" s="130" t="n">
        <f aca="false">C247+C248+C252+C256+C257+C258+C259+C260+C261+C262+C263+C264+C265+C266</f>
        <v>21411</v>
      </c>
      <c r="D245" s="130" t="n">
        <f aca="false">D247+D248+D252+D256+D257+D258+D259+D260+D261+D262+D263+D264+D265+D266</f>
        <v>26550</v>
      </c>
      <c r="E245" s="130" t="n">
        <f aca="false">ROUND(D245*100/C245,2)</f>
        <v>124</v>
      </c>
    </row>
    <row r="246" customFormat="false" ht="12.75" hidden="false" customHeight="false" outlineLevel="0" collapsed="false">
      <c r="A246" s="126"/>
      <c r="B246" s="33" t="s">
        <v>150</v>
      </c>
      <c r="C246" s="129"/>
      <c r="D246" s="129"/>
      <c r="E246" s="129"/>
    </row>
    <row r="247" customFormat="false" ht="12.75" hidden="false" customHeight="false" outlineLevel="0" collapsed="false">
      <c r="A247" s="126" t="n">
        <v>4440</v>
      </c>
      <c r="B247" s="131" t="s">
        <v>179</v>
      </c>
      <c r="C247" s="129" t="n">
        <v>21411</v>
      </c>
      <c r="D247" s="129" t="n">
        <v>26550</v>
      </c>
      <c r="E247" s="129" t="n">
        <f aca="false">ROUND(D247*100/C247,2)</f>
        <v>124</v>
      </c>
    </row>
    <row r="248" customFormat="false" ht="12.75" hidden="false" customHeight="false" outlineLevel="0" collapsed="false">
      <c r="A248" s="126"/>
      <c r="B248" s="131"/>
      <c r="C248" s="129"/>
      <c r="D248" s="129"/>
      <c r="E248" s="129"/>
    </row>
    <row r="249" customFormat="false" ht="12.75" hidden="false" customHeight="false" outlineLevel="0" collapsed="false">
      <c r="A249" s="132"/>
      <c r="B249" s="133"/>
      <c r="C249" s="134"/>
      <c r="D249" s="134"/>
      <c r="E249" s="134"/>
    </row>
    <row r="250" customFormat="false" ht="12.75" hidden="false" customHeight="false" outlineLevel="0" collapsed="false">
      <c r="A250" s="132"/>
      <c r="B250" s="133"/>
      <c r="C250" s="134"/>
      <c r="D250" s="134"/>
      <c r="E250" s="134"/>
    </row>
    <row r="251" customFormat="false" ht="12.75" hidden="false" customHeight="false" outlineLevel="0" collapsed="false">
      <c r="A251" s="132"/>
      <c r="B251" s="133"/>
      <c r="C251" s="134"/>
      <c r="D251" s="134"/>
      <c r="E251" s="134"/>
    </row>
    <row r="252" customFormat="false" ht="12.75" hidden="false" customHeight="false" outlineLevel="0" collapsed="false">
      <c r="A252" s="136"/>
      <c r="B252" s="137"/>
      <c r="C252" s="129"/>
      <c r="D252" s="129"/>
      <c r="E252" s="129"/>
    </row>
    <row r="253" customFormat="false" ht="12.75" hidden="false" customHeight="false" outlineLevel="0" collapsed="false">
      <c r="A253" s="138"/>
      <c r="B253" s="133"/>
      <c r="C253" s="134"/>
      <c r="D253" s="134"/>
      <c r="E253" s="134"/>
    </row>
    <row r="254" customFormat="false" ht="12.75" hidden="false" customHeight="false" outlineLevel="0" collapsed="false">
      <c r="A254" s="138"/>
      <c r="B254" s="133"/>
      <c r="C254" s="134"/>
      <c r="D254" s="134"/>
      <c r="E254" s="134"/>
    </row>
    <row r="255" customFormat="false" ht="12.75" hidden="false" customHeight="false" outlineLevel="0" collapsed="false">
      <c r="A255" s="138"/>
      <c r="B255" s="133"/>
      <c r="C255" s="134"/>
      <c r="D255" s="134"/>
      <c r="E255" s="134"/>
    </row>
    <row r="256" customFormat="false" ht="12.75" hidden="false" customHeight="false" outlineLevel="0" collapsed="false">
      <c r="A256" s="126"/>
      <c r="B256" s="131"/>
      <c r="C256" s="129"/>
      <c r="D256" s="129"/>
      <c r="E256" s="129"/>
    </row>
    <row r="257" customFormat="false" ht="12.75" hidden="false" customHeight="false" outlineLevel="0" collapsed="false">
      <c r="A257" s="126"/>
      <c r="B257" s="131"/>
      <c r="C257" s="129"/>
      <c r="D257" s="129"/>
      <c r="E257" s="129"/>
    </row>
    <row r="258" customFormat="false" ht="12.75" hidden="false" customHeight="false" outlineLevel="0" collapsed="false">
      <c r="A258" s="126"/>
      <c r="B258" s="131"/>
      <c r="C258" s="129"/>
      <c r="D258" s="129"/>
      <c r="E258" s="129"/>
    </row>
    <row r="259" customFormat="false" ht="12.75" hidden="false" customHeight="false" outlineLevel="0" collapsed="false">
      <c r="A259" s="126"/>
      <c r="B259" s="131"/>
      <c r="C259" s="129"/>
      <c r="D259" s="129"/>
      <c r="E259" s="129"/>
    </row>
    <row r="260" customFormat="false" ht="12.75" hidden="false" customHeight="false" outlineLevel="0" collapsed="false">
      <c r="A260" s="126"/>
      <c r="B260" s="131"/>
      <c r="C260" s="129"/>
      <c r="D260" s="129"/>
      <c r="E260" s="129"/>
    </row>
    <row r="261" customFormat="false" ht="12.75" hidden="false" customHeight="false" outlineLevel="0" collapsed="false">
      <c r="A261" s="145"/>
      <c r="B261" s="131"/>
      <c r="C261" s="129"/>
      <c r="D261" s="129"/>
      <c r="E261" s="129"/>
    </row>
    <row r="262" customFormat="false" ht="12.75" hidden="false" customHeight="false" outlineLevel="0" collapsed="false">
      <c r="A262" s="145"/>
      <c r="B262" s="131"/>
      <c r="C262" s="129"/>
      <c r="D262" s="129"/>
      <c r="E262" s="129"/>
    </row>
    <row r="263" customFormat="false" ht="12.75" hidden="false" customHeight="false" outlineLevel="0" collapsed="false">
      <c r="A263" s="145"/>
      <c r="B263" s="131"/>
      <c r="C263" s="129"/>
      <c r="D263" s="129"/>
      <c r="E263" s="129"/>
    </row>
    <row r="264" customFormat="false" ht="12.75" hidden="false" customHeight="false" outlineLevel="0" collapsed="false">
      <c r="A264" s="145"/>
      <c r="B264" s="131"/>
      <c r="C264" s="129"/>
      <c r="D264" s="129"/>
      <c r="E264" s="129"/>
    </row>
    <row r="265" customFormat="false" ht="12.75" hidden="false" customHeight="false" outlineLevel="0" collapsed="false">
      <c r="A265" s="145"/>
      <c r="B265" s="131"/>
      <c r="C265" s="129"/>
      <c r="D265" s="129"/>
      <c r="E265" s="129"/>
    </row>
    <row r="266" customFormat="false" ht="12.75" hidden="false" customHeight="false" outlineLevel="0" collapsed="false">
      <c r="A266" s="145"/>
      <c r="B266" s="131"/>
      <c r="C266" s="129"/>
      <c r="D266" s="129"/>
      <c r="E266" s="129"/>
    </row>
    <row r="267" customFormat="false" ht="12.75" hidden="false" customHeight="false" outlineLevel="0" collapsed="false">
      <c r="A267" s="145"/>
      <c r="B267" s="131"/>
      <c r="C267" s="129"/>
      <c r="D267" s="129"/>
      <c r="E267" s="129"/>
    </row>
    <row r="268" customFormat="false" ht="12.75" hidden="false" customHeight="false" outlineLevel="0" collapsed="false">
      <c r="A268" s="145"/>
      <c r="B268" s="131"/>
      <c r="C268" s="129"/>
      <c r="D268" s="129"/>
      <c r="E268" s="129"/>
    </row>
    <row r="269" customFormat="false" ht="12.75" hidden="false" customHeight="false" outlineLevel="0" collapsed="false">
      <c r="A269" s="145"/>
      <c r="B269" s="131"/>
      <c r="C269" s="129"/>
      <c r="D269" s="129"/>
      <c r="E269" s="129"/>
    </row>
    <row r="270" customFormat="false" ht="12.75" hidden="false" customHeight="false" outlineLevel="0" collapsed="false">
      <c r="A270" s="145"/>
      <c r="B270" s="131"/>
      <c r="C270" s="129"/>
      <c r="D270" s="129"/>
      <c r="E270" s="129"/>
    </row>
    <row r="271" customFormat="false" ht="12.75" hidden="false" customHeight="false" outlineLevel="0" collapsed="false">
      <c r="A271" s="145"/>
      <c r="B271" s="131"/>
      <c r="C271" s="129"/>
      <c r="D271" s="129"/>
      <c r="E271" s="129"/>
    </row>
    <row r="272" customFormat="false" ht="12.75" hidden="false" customHeight="false" outlineLevel="0" collapsed="false">
      <c r="A272" s="145"/>
      <c r="B272" s="131"/>
      <c r="C272" s="129"/>
      <c r="D272" s="129"/>
      <c r="E272" s="129"/>
    </row>
    <row r="273" customFormat="false" ht="12.75" hidden="false" customHeight="false" outlineLevel="0" collapsed="false">
      <c r="A273" s="126"/>
      <c r="B273" s="131"/>
      <c r="C273" s="129"/>
      <c r="D273" s="129"/>
      <c r="E273" s="129"/>
    </row>
    <row r="274" customFormat="false" ht="12.75" hidden="false" customHeight="false" outlineLevel="0" collapsed="false">
      <c r="A274" s="145"/>
      <c r="B274" s="38" t="s">
        <v>184</v>
      </c>
      <c r="C274" s="130" t="n">
        <v>0</v>
      </c>
      <c r="D274" s="130" t="n">
        <v>0</v>
      </c>
      <c r="E274" s="130" t="n">
        <v>0</v>
      </c>
    </row>
    <row r="275" customFormat="false" ht="12.75" hidden="false" customHeight="false" outlineLevel="0" collapsed="false">
      <c r="A275" s="145"/>
      <c r="B275" s="33" t="s">
        <v>150</v>
      </c>
      <c r="C275" s="129"/>
      <c r="D275" s="129"/>
      <c r="E275" s="129"/>
    </row>
    <row r="276" customFormat="false" ht="12.75" hidden="false" customHeight="false" outlineLevel="0" collapsed="false">
      <c r="A276" s="145"/>
      <c r="B276" s="33"/>
      <c r="C276" s="129"/>
      <c r="D276" s="129"/>
      <c r="E276" s="129"/>
    </row>
    <row r="277" customFormat="false" ht="12.75" hidden="false" customHeight="false" outlineLevel="0" collapsed="false">
      <c r="A277" s="145"/>
      <c r="B277" s="33"/>
      <c r="C277" s="129"/>
      <c r="D277" s="129"/>
      <c r="E277" s="129"/>
    </row>
    <row r="278" customFormat="false" ht="12.75" hidden="false" customHeight="false" outlineLevel="0" collapsed="false">
      <c r="A278" s="145"/>
      <c r="B278" s="33"/>
      <c r="C278" s="129"/>
      <c r="D278" s="129"/>
      <c r="E278" s="129"/>
    </row>
    <row r="279" customFormat="false" ht="12.75" hidden="false" customHeight="false" outlineLevel="0" collapsed="false">
      <c r="A279" s="145"/>
      <c r="B279" s="33"/>
      <c r="C279" s="129"/>
      <c r="D279" s="129"/>
      <c r="E279" s="129"/>
    </row>
    <row r="280" customFormat="false" ht="12.75" hidden="false" customHeight="false" outlineLevel="0" collapsed="false">
      <c r="A280" s="145"/>
      <c r="B280" s="33"/>
      <c r="C280" s="129"/>
      <c r="D280" s="129"/>
      <c r="E280" s="129"/>
    </row>
    <row r="281" customFormat="false" ht="12.75" hidden="false" customHeight="false" outlineLevel="0" collapsed="false">
      <c r="A281" s="146"/>
      <c r="B281" s="115"/>
      <c r="C281" s="142"/>
      <c r="D281" s="142"/>
      <c r="E281" s="142"/>
    </row>
    <row r="283" customFormat="false" ht="12.75" hidden="false" customHeight="false" outlineLevel="0" collapsed="false">
      <c r="A283" s="119" t="s">
        <v>185</v>
      </c>
    </row>
    <row r="286" customFormat="false" ht="36" hidden="false" customHeight="false" outlineLevel="0" collapsed="false">
      <c r="A286" s="120" t="s">
        <v>145</v>
      </c>
      <c r="B286" s="121" t="s">
        <v>46</v>
      </c>
      <c r="C286" s="122" t="s">
        <v>146</v>
      </c>
      <c r="D286" s="122" t="s">
        <v>147</v>
      </c>
      <c r="E286" s="122" t="s">
        <v>49</v>
      </c>
    </row>
    <row r="287" customFormat="false" ht="12.75" hidden="false" customHeight="false" outlineLevel="0" collapsed="false">
      <c r="A287" s="124" t="n">
        <v>1</v>
      </c>
      <c r="B287" s="71" t="n">
        <v>2</v>
      </c>
      <c r="C287" s="71" t="n">
        <v>3</v>
      </c>
      <c r="D287" s="71" t="n">
        <v>4</v>
      </c>
      <c r="E287" s="71" t="n">
        <v>5</v>
      </c>
      <c r="G287" s="0" t="s">
        <v>94</v>
      </c>
    </row>
    <row r="288" customFormat="false" ht="12.75" hidden="false" customHeight="false" outlineLevel="0" collapsed="false">
      <c r="A288" s="125"/>
      <c r="B288" s="56" t="s">
        <v>148</v>
      </c>
      <c r="C288" s="65"/>
      <c r="D288" s="65"/>
      <c r="E288" s="67"/>
    </row>
    <row r="289" customFormat="false" ht="12.75" hidden="false" customHeight="false" outlineLevel="0" collapsed="false">
      <c r="A289" s="126"/>
      <c r="B289" s="127" t="s">
        <v>149</v>
      </c>
      <c r="C289" s="128" t="n">
        <v>0</v>
      </c>
      <c r="D289" s="128" t="n">
        <v>0</v>
      </c>
      <c r="E289" s="128" t="n">
        <v>0</v>
      </c>
    </row>
    <row r="290" customFormat="false" ht="12.75" hidden="false" customHeight="false" outlineLevel="0" collapsed="false">
      <c r="A290" s="145"/>
      <c r="B290" s="33" t="s">
        <v>150</v>
      </c>
      <c r="C290" s="129"/>
      <c r="D290" s="129"/>
      <c r="E290" s="129"/>
    </row>
    <row r="291" customFormat="false" ht="12.75" hidden="false" customHeight="false" outlineLevel="0" collapsed="false">
      <c r="A291" s="126"/>
      <c r="B291" s="33"/>
      <c r="C291" s="129"/>
      <c r="D291" s="129"/>
      <c r="E291" s="129"/>
    </row>
    <row r="292" customFormat="false" ht="12.75" hidden="false" customHeight="false" outlineLevel="0" collapsed="false">
      <c r="A292" s="126"/>
      <c r="B292" s="33"/>
      <c r="C292" s="129"/>
      <c r="D292" s="129"/>
      <c r="E292" s="129"/>
    </row>
    <row r="293" customFormat="false" ht="12.75" hidden="false" customHeight="false" outlineLevel="0" collapsed="false">
      <c r="A293" s="126"/>
      <c r="B293" s="33"/>
      <c r="C293" s="129"/>
      <c r="D293" s="129"/>
      <c r="E293" s="129"/>
    </row>
    <row r="294" customFormat="false" ht="12.75" hidden="false" customHeight="false" outlineLevel="0" collapsed="false">
      <c r="A294" s="126"/>
      <c r="B294" s="33"/>
      <c r="C294" s="129"/>
      <c r="D294" s="129"/>
      <c r="E294" s="129"/>
    </row>
    <row r="295" customFormat="false" ht="12.75" hidden="false" customHeight="false" outlineLevel="0" collapsed="false">
      <c r="A295" s="126"/>
      <c r="B295" s="33"/>
      <c r="C295" s="129"/>
      <c r="D295" s="129"/>
      <c r="E295" s="129"/>
    </row>
    <row r="296" customFormat="false" ht="12.75" hidden="false" customHeight="false" outlineLevel="0" collapsed="false">
      <c r="A296" s="126"/>
      <c r="B296" s="33"/>
      <c r="C296" s="129"/>
      <c r="D296" s="129"/>
      <c r="E296" s="129"/>
    </row>
    <row r="297" customFormat="false" ht="12.75" hidden="false" customHeight="false" outlineLevel="0" collapsed="false">
      <c r="A297" s="126"/>
      <c r="B297" s="33"/>
      <c r="C297" s="129"/>
      <c r="D297" s="129"/>
      <c r="E297" s="129"/>
    </row>
    <row r="298" customFormat="false" ht="12.75" hidden="false" customHeight="false" outlineLevel="0" collapsed="false">
      <c r="A298" s="126"/>
      <c r="B298" s="33"/>
      <c r="C298" s="129"/>
      <c r="D298" s="129"/>
      <c r="E298" s="129"/>
    </row>
    <row r="299" customFormat="false" ht="12.75" hidden="false" customHeight="false" outlineLevel="0" collapsed="false">
      <c r="A299" s="126"/>
      <c r="B299" s="127" t="s">
        <v>151</v>
      </c>
      <c r="C299" s="128" t="n">
        <f aca="false">C301+C330</f>
        <v>7953</v>
      </c>
      <c r="D299" s="128" t="n">
        <f aca="false">D301+D330</f>
        <v>7500</v>
      </c>
      <c r="E299" s="128" t="n">
        <f aca="false">ROUND(D299*100/C299,2)</f>
        <v>94.3</v>
      </c>
    </row>
    <row r="300" customFormat="false" ht="12.75" hidden="false" customHeight="false" outlineLevel="0" collapsed="false">
      <c r="A300" s="126"/>
      <c r="B300" s="33" t="s">
        <v>152</v>
      </c>
      <c r="C300" s="129"/>
      <c r="D300" s="129"/>
      <c r="E300" s="129"/>
    </row>
    <row r="301" customFormat="false" ht="12.75" hidden="false" customHeight="false" outlineLevel="0" collapsed="false">
      <c r="A301" s="126"/>
      <c r="B301" s="38" t="s">
        <v>153</v>
      </c>
      <c r="C301" s="130" t="n">
        <f aca="false">SUM(C303:C308)</f>
        <v>7953</v>
      </c>
      <c r="D301" s="130" t="n">
        <f aca="false">SUM(D303:D308)</f>
        <v>7500</v>
      </c>
      <c r="E301" s="130" t="n">
        <f aca="false">ROUND(D301*100/C301,2)</f>
        <v>94.3</v>
      </c>
    </row>
    <row r="302" customFormat="false" ht="12.75" hidden="false" customHeight="false" outlineLevel="0" collapsed="false">
      <c r="A302" s="126"/>
      <c r="B302" s="33" t="s">
        <v>150</v>
      </c>
      <c r="C302" s="129"/>
      <c r="D302" s="129"/>
      <c r="E302" s="129"/>
    </row>
    <row r="303" customFormat="false" ht="12.75" hidden="false" customHeight="false" outlineLevel="0" collapsed="false">
      <c r="A303" s="126" t="n">
        <v>4300</v>
      </c>
      <c r="B303" s="131" t="s">
        <v>169</v>
      </c>
      <c r="C303" s="129" t="n">
        <v>0</v>
      </c>
      <c r="D303" s="129" t="n">
        <v>2000</v>
      </c>
      <c r="E303" s="129" t="n">
        <v>0</v>
      </c>
    </row>
    <row r="304" customFormat="false" ht="12.75" hidden="false" customHeight="false" outlineLevel="0" collapsed="false">
      <c r="A304" s="126" t="n">
        <v>4410</v>
      </c>
      <c r="B304" s="131" t="s">
        <v>175</v>
      </c>
      <c r="C304" s="129" t="n">
        <v>3000</v>
      </c>
      <c r="D304" s="129" t="n">
        <v>3000</v>
      </c>
      <c r="E304" s="129" t="n">
        <f aca="false">ROUND(D304*100/C304,2)</f>
        <v>100</v>
      </c>
    </row>
    <row r="305" s="83" customFormat="true" ht="24" hidden="false" customHeight="false" outlineLevel="0" collapsed="false">
      <c r="A305" s="126" t="s">
        <v>180</v>
      </c>
      <c r="B305" s="140" t="s">
        <v>181</v>
      </c>
      <c r="C305" s="129" t="n">
        <v>4953</v>
      </c>
      <c r="D305" s="129" t="n">
        <v>2500</v>
      </c>
      <c r="E305" s="129" t="n">
        <f aca="false">ROUND(D305*100/C305,2)</f>
        <v>50.47</v>
      </c>
    </row>
    <row r="306" s="83" customFormat="true" ht="12.75" hidden="false" customHeight="false" outlineLevel="0" collapsed="false">
      <c r="A306" s="149"/>
      <c r="B306" s="150"/>
      <c r="C306" s="151"/>
      <c r="D306" s="151"/>
      <c r="E306" s="151"/>
    </row>
    <row r="307" s="83" customFormat="true" ht="12.75" hidden="false" customHeight="false" outlineLevel="0" collapsed="false">
      <c r="A307" s="149"/>
      <c r="B307" s="150"/>
      <c r="C307" s="151"/>
      <c r="D307" s="151"/>
      <c r="E307" s="151"/>
    </row>
    <row r="308" customFormat="false" ht="12.75" hidden="false" customHeight="false" outlineLevel="0" collapsed="false">
      <c r="A308" s="136"/>
      <c r="B308" s="137"/>
      <c r="C308" s="129"/>
      <c r="D308" s="129"/>
      <c r="E308" s="129"/>
    </row>
    <row r="309" customFormat="false" ht="12.75" hidden="false" customHeight="false" outlineLevel="0" collapsed="false">
      <c r="A309" s="138"/>
      <c r="B309" s="133"/>
      <c r="C309" s="134"/>
      <c r="D309" s="134"/>
      <c r="E309" s="134"/>
    </row>
    <row r="310" customFormat="false" ht="12.75" hidden="false" customHeight="false" outlineLevel="0" collapsed="false">
      <c r="A310" s="138"/>
      <c r="B310" s="133"/>
      <c r="C310" s="134"/>
      <c r="D310" s="134"/>
      <c r="E310" s="134"/>
    </row>
    <row r="311" customFormat="false" ht="12.75" hidden="false" customHeight="false" outlineLevel="0" collapsed="false">
      <c r="A311" s="138"/>
      <c r="B311" s="133"/>
      <c r="C311" s="134"/>
      <c r="D311" s="134"/>
      <c r="E311" s="134"/>
    </row>
    <row r="312" customFormat="false" ht="12.75" hidden="false" customHeight="false" outlineLevel="0" collapsed="false">
      <c r="A312" s="126"/>
      <c r="B312" s="131"/>
      <c r="C312" s="129"/>
      <c r="D312" s="129"/>
      <c r="E312" s="129"/>
    </row>
    <row r="313" customFormat="false" ht="12.75" hidden="false" customHeight="false" outlineLevel="0" collapsed="false">
      <c r="A313" s="126"/>
      <c r="B313" s="131"/>
      <c r="C313" s="129"/>
      <c r="D313" s="129"/>
      <c r="E313" s="129"/>
    </row>
    <row r="314" customFormat="false" ht="12.75" hidden="false" customHeight="false" outlineLevel="0" collapsed="false">
      <c r="A314" s="126"/>
      <c r="B314" s="131"/>
      <c r="C314" s="129"/>
      <c r="D314" s="129"/>
      <c r="E314" s="129"/>
    </row>
    <row r="315" customFormat="false" ht="12.75" hidden="false" customHeight="false" outlineLevel="0" collapsed="false">
      <c r="A315" s="126"/>
      <c r="B315" s="131"/>
      <c r="C315" s="129"/>
      <c r="D315" s="129"/>
      <c r="E315" s="129"/>
    </row>
    <row r="316" customFormat="false" ht="12.75" hidden="false" customHeight="false" outlineLevel="0" collapsed="false">
      <c r="A316" s="145"/>
      <c r="B316" s="131"/>
      <c r="C316" s="129"/>
      <c r="D316" s="129"/>
      <c r="E316" s="129"/>
    </row>
    <row r="317" customFormat="false" ht="12.75" hidden="false" customHeight="false" outlineLevel="0" collapsed="false">
      <c r="A317" s="145"/>
      <c r="B317" s="131"/>
      <c r="C317" s="129"/>
      <c r="D317" s="129"/>
      <c r="E317" s="129"/>
    </row>
    <row r="318" customFormat="false" ht="12.75" hidden="false" customHeight="false" outlineLevel="0" collapsed="false">
      <c r="A318" s="145"/>
      <c r="B318" s="131"/>
      <c r="C318" s="129"/>
      <c r="D318" s="129"/>
      <c r="E318" s="129"/>
    </row>
    <row r="319" customFormat="false" ht="12.75" hidden="false" customHeight="false" outlineLevel="0" collapsed="false">
      <c r="A319" s="145"/>
      <c r="B319" s="131"/>
      <c r="C319" s="129"/>
      <c r="D319" s="129"/>
      <c r="E319" s="129"/>
    </row>
    <row r="320" customFormat="false" ht="12.75" hidden="false" customHeight="false" outlineLevel="0" collapsed="false">
      <c r="A320" s="145"/>
      <c r="B320" s="131"/>
      <c r="C320" s="129"/>
      <c r="D320" s="129"/>
      <c r="E320" s="129"/>
    </row>
    <row r="321" customFormat="false" ht="12.75" hidden="false" customHeight="false" outlineLevel="0" collapsed="false">
      <c r="A321" s="145"/>
      <c r="B321" s="131"/>
      <c r="C321" s="129"/>
      <c r="D321" s="129"/>
      <c r="E321" s="129"/>
    </row>
    <row r="322" customFormat="false" ht="12.75" hidden="false" customHeight="false" outlineLevel="0" collapsed="false">
      <c r="A322" s="145"/>
      <c r="B322" s="131"/>
      <c r="C322" s="129"/>
      <c r="D322" s="129"/>
      <c r="E322" s="129"/>
    </row>
    <row r="323" customFormat="false" ht="12.75" hidden="false" customHeight="false" outlineLevel="0" collapsed="false">
      <c r="A323" s="145"/>
      <c r="B323" s="131"/>
      <c r="C323" s="129"/>
      <c r="D323" s="129"/>
      <c r="E323" s="129"/>
    </row>
    <row r="324" customFormat="false" ht="12.75" hidden="false" customHeight="false" outlineLevel="0" collapsed="false">
      <c r="A324" s="145"/>
      <c r="B324" s="131"/>
      <c r="C324" s="129"/>
      <c r="D324" s="129"/>
      <c r="E324" s="129"/>
    </row>
    <row r="325" customFormat="false" ht="12.75" hidden="false" customHeight="false" outlineLevel="0" collapsed="false">
      <c r="A325" s="145"/>
      <c r="B325" s="131"/>
      <c r="C325" s="129"/>
      <c r="D325" s="129"/>
      <c r="E325" s="129"/>
    </row>
    <row r="326" customFormat="false" ht="12.75" hidden="false" customHeight="false" outlineLevel="0" collapsed="false">
      <c r="A326" s="145"/>
      <c r="B326" s="131"/>
      <c r="C326" s="129"/>
      <c r="D326" s="129"/>
      <c r="E326" s="129"/>
    </row>
    <row r="327" customFormat="false" ht="12.75" hidden="false" customHeight="false" outlineLevel="0" collapsed="false">
      <c r="A327" s="145"/>
      <c r="B327" s="131"/>
      <c r="C327" s="129"/>
      <c r="D327" s="129"/>
      <c r="E327" s="129"/>
    </row>
    <row r="328" customFormat="false" ht="12.75" hidden="false" customHeight="false" outlineLevel="0" collapsed="false">
      <c r="A328" s="145"/>
      <c r="B328" s="131"/>
      <c r="C328" s="129"/>
      <c r="D328" s="129"/>
      <c r="E328" s="129"/>
    </row>
    <row r="329" customFormat="false" ht="12.75" hidden="false" customHeight="false" outlineLevel="0" collapsed="false">
      <c r="A329" s="126"/>
      <c r="B329" s="131"/>
      <c r="C329" s="129"/>
      <c r="D329" s="129"/>
      <c r="E329" s="129"/>
    </row>
    <row r="330" customFormat="false" ht="12.75" hidden="false" customHeight="false" outlineLevel="0" collapsed="false">
      <c r="A330" s="145"/>
      <c r="B330" s="38" t="s">
        <v>184</v>
      </c>
      <c r="C330" s="130" t="n">
        <v>0</v>
      </c>
      <c r="D330" s="130" t="n">
        <v>0</v>
      </c>
      <c r="E330" s="130" t="n">
        <v>0</v>
      </c>
    </row>
    <row r="331" customFormat="false" ht="12.75" hidden="false" customHeight="false" outlineLevel="0" collapsed="false">
      <c r="A331" s="145"/>
      <c r="B331" s="33" t="s">
        <v>150</v>
      </c>
      <c r="C331" s="129"/>
      <c r="D331" s="129"/>
      <c r="E331" s="129"/>
    </row>
    <row r="332" customFormat="false" ht="12.75" hidden="false" customHeight="false" outlineLevel="0" collapsed="false">
      <c r="A332" s="145"/>
      <c r="B332" s="33"/>
      <c r="C332" s="129"/>
      <c r="D332" s="129"/>
      <c r="E332" s="129"/>
    </row>
    <row r="333" customFormat="false" ht="12.75" hidden="false" customHeight="false" outlineLevel="0" collapsed="false">
      <c r="A333" s="145"/>
      <c r="B333" s="33"/>
      <c r="C333" s="129"/>
      <c r="D333" s="129"/>
      <c r="E333" s="129"/>
    </row>
    <row r="334" customFormat="false" ht="12.75" hidden="false" customHeight="false" outlineLevel="0" collapsed="false">
      <c r="A334" s="145"/>
      <c r="B334" s="33"/>
      <c r="C334" s="129"/>
      <c r="D334" s="129"/>
      <c r="E334" s="129"/>
    </row>
    <row r="335" customFormat="false" ht="12.75" hidden="false" customHeight="false" outlineLevel="0" collapsed="false">
      <c r="A335" s="145"/>
      <c r="B335" s="33"/>
      <c r="C335" s="129"/>
      <c r="D335" s="129"/>
      <c r="E335" s="129"/>
    </row>
    <row r="336" customFormat="false" ht="12.75" hidden="false" customHeight="false" outlineLevel="0" collapsed="false">
      <c r="A336" s="145"/>
      <c r="B336" s="33"/>
      <c r="C336" s="129"/>
      <c r="D336" s="129"/>
      <c r="E336" s="129"/>
    </row>
    <row r="337" customFormat="false" ht="12.75" hidden="false" customHeight="false" outlineLevel="0" collapsed="false">
      <c r="A337" s="146"/>
      <c r="B337" s="115"/>
      <c r="C337" s="142"/>
      <c r="D337" s="142"/>
      <c r="E337" s="142"/>
    </row>
    <row r="339" customFormat="false" ht="12.75" hidden="false" customHeight="false" outlineLevel="0" collapsed="false">
      <c r="A339" s="119" t="s">
        <v>185</v>
      </c>
    </row>
    <row r="342" customFormat="false" ht="36" hidden="false" customHeight="false" outlineLevel="0" collapsed="false">
      <c r="A342" s="120" t="s">
        <v>145</v>
      </c>
      <c r="B342" s="121" t="s">
        <v>46</v>
      </c>
      <c r="C342" s="122" t="s">
        <v>146</v>
      </c>
      <c r="D342" s="122" t="s">
        <v>147</v>
      </c>
      <c r="E342" s="122" t="s">
        <v>49</v>
      </c>
      <c r="G342" s="152" t="s">
        <v>103</v>
      </c>
    </row>
    <row r="343" customFormat="false" ht="12.75" hidden="false" customHeight="false" outlineLevel="0" collapsed="false">
      <c r="A343" s="124" t="n">
        <v>1</v>
      </c>
      <c r="B343" s="71" t="n">
        <v>2</v>
      </c>
      <c r="C343" s="71" t="n">
        <v>3</v>
      </c>
      <c r="D343" s="71" t="n">
        <v>4</v>
      </c>
      <c r="E343" s="71" t="n">
        <v>5</v>
      </c>
    </row>
    <row r="344" customFormat="false" ht="12.75" hidden="false" customHeight="false" outlineLevel="0" collapsed="false">
      <c r="A344" s="125"/>
      <c r="B344" s="56" t="s">
        <v>148</v>
      </c>
      <c r="C344" s="65"/>
      <c r="D344" s="65"/>
      <c r="E344" s="67"/>
    </row>
    <row r="345" customFormat="false" ht="12.75" hidden="false" customHeight="false" outlineLevel="0" collapsed="false">
      <c r="A345" s="126"/>
      <c r="B345" s="127" t="s">
        <v>149</v>
      </c>
      <c r="C345" s="128" t="n">
        <v>0</v>
      </c>
      <c r="D345" s="128" t="n">
        <f aca="false">D347</f>
        <v>0</v>
      </c>
      <c r="E345" s="128" t="n">
        <v>0</v>
      </c>
    </row>
    <row r="346" customFormat="false" ht="12.75" hidden="false" customHeight="false" outlineLevel="0" collapsed="false">
      <c r="A346" s="145"/>
      <c r="B346" s="33" t="s">
        <v>150</v>
      </c>
      <c r="C346" s="129"/>
      <c r="D346" s="129"/>
      <c r="E346" s="129"/>
    </row>
    <row r="347" customFormat="false" ht="12.75" hidden="false" customHeight="false" outlineLevel="0" collapsed="false">
      <c r="A347" s="126" t="s">
        <v>206</v>
      </c>
      <c r="B347" s="33" t="s">
        <v>207</v>
      </c>
      <c r="C347" s="129"/>
      <c r="D347" s="129"/>
      <c r="E347" s="129"/>
    </row>
    <row r="348" customFormat="false" ht="12.75" hidden="false" customHeight="false" outlineLevel="0" collapsed="false">
      <c r="A348" s="126"/>
      <c r="B348" s="33" t="s">
        <v>208</v>
      </c>
      <c r="C348" s="129"/>
      <c r="D348" s="129"/>
      <c r="E348" s="129"/>
    </row>
    <row r="349" customFormat="false" ht="12.75" hidden="false" customHeight="false" outlineLevel="0" collapsed="false">
      <c r="A349" s="126"/>
      <c r="B349" s="33" t="s">
        <v>209</v>
      </c>
      <c r="C349" s="129"/>
      <c r="D349" s="129"/>
      <c r="E349" s="129"/>
    </row>
    <row r="350" customFormat="false" ht="12.75" hidden="false" customHeight="false" outlineLevel="0" collapsed="false">
      <c r="A350" s="126"/>
      <c r="B350" s="33"/>
      <c r="C350" s="129"/>
      <c r="D350" s="129"/>
      <c r="E350" s="129"/>
    </row>
    <row r="351" customFormat="false" ht="12.75" hidden="false" customHeight="false" outlineLevel="0" collapsed="false">
      <c r="A351" s="126"/>
      <c r="B351" s="33"/>
      <c r="C351" s="129"/>
      <c r="D351" s="129"/>
      <c r="E351" s="129"/>
    </row>
    <row r="352" customFormat="false" ht="12.75" hidden="false" customHeight="false" outlineLevel="0" collapsed="false">
      <c r="A352" s="126"/>
      <c r="B352" s="33"/>
      <c r="C352" s="129"/>
      <c r="D352" s="129"/>
      <c r="E352" s="129"/>
    </row>
    <row r="353" customFormat="false" ht="12.75" hidden="false" customHeight="false" outlineLevel="0" collapsed="false">
      <c r="A353" s="126"/>
      <c r="B353" s="33"/>
      <c r="C353" s="129"/>
      <c r="D353" s="129"/>
      <c r="E353" s="129"/>
    </row>
    <row r="354" customFormat="false" ht="12.75" hidden="false" customHeight="false" outlineLevel="0" collapsed="false">
      <c r="A354" s="126"/>
      <c r="B354" s="33"/>
      <c r="C354" s="129"/>
      <c r="D354" s="129"/>
      <c r="E354" s="129"/>
    </row>
    <row r="355" customFormat="false" ht="12.75" hidden="false" customHeight="false" outlineLevel="0" collapsed="false">
      <c r="A355" s="126"/>
      <c r="B355" s="127" t="s">
        <v>151</v>
      </c>
      <c r="C355" s="128" t="n">
        <f aca="false">C357+C386</f>
        <v>1259</v>
      </c>
      <c r="D355" s="128" t="n">
        <f aca="false">D357+D386</f>
        <v>1300</v>
      </c>
      <c r="E355" s="128" t="n">
        <f aca="false">ROUND(D355*100/C355,2)</f>
        <v>103.26</v>
      </c>
    </row>
    <row r="356" customFormat="false" ht="12.75" hidden="false" customHeight="false" outlineLevel="0" collapsed="false">
      <c r="A356" s="126"/>
      <c r="B356" s="33" t="s">
        <v>152</v>
      </c>
      <c r="C356" s="129"/>
      <c r="D356" s="129"/>
      <c r="E356" s="129"/>
    </row>
    <row r="357" customFormat="false" ht="12.75" hidden="false" customHeight="false" outlineLevel="0" collapsed="false">
      <c r="A357" s="126"/>
      <c r="B357" s="38" t="s">
        <v>153</v>
      </c>
      <c r="C357" s="130" t="n">
        <f aca="false">SUM(C359:C374)</f>
        <v>1259</v>
      </c>
      <c r="D357" s="130" t="n">
        <f aca="false">SUM(D359:D374)</f>
        <v>1300</v>
      </c>
      <c r="E357" s="130" t="n">
        <f aca="false">ROUND(D357*100/C357,2)</f>
        <v>103.26</v>
      </c>
    </row>
    <row r="358" customFormat="false" ht="12.75" hidden="false" customHeight="false" outlineLevel="0" collapsed="false">
      <c r="A358" s="126"/>
      <c r="B358" s="33" t="s">
        <v>150</v>
      </c>
      <c r="C358" s="129"/>
      <c r="D358" s="129"/>
      <c r="E358" s="129"/>
    </row>
    <row r="359" customFormat="false" ht="12.75" hidden="false" customHeight="false" outlineLevel="0" collapsed="false">
      <c r="A359" s="126" t="s">
        <v>210</v>
      </c>
      <c r="B359" s="131" t="s">
        <v>164</v>
      </c>
      <c r="C359" s="129" t="n">
        <v>325</v>
      </c>
      <c r="D359" s="129" t="n">
        <v>800</v>
      </c>
      <c r="E359" s="129" t="n">
        <f aca="false">ROUND(D359*100/C359,2)</f>
        <v>246.15</v>
      </c>
    </row>
    <row r="360" customFormat="false" ht="12.75" hidden="false" customHeight="false" outlineLevel="0" collapsed="false">
      <c r="A360" s="126" t="s">
        <v>211</v>
      </c>
      <c r="B360" s="131" t="s">
        <v>212</v>
      </c>
      <c r="C360" s="129" t="n">
        <v>934</v>
      </c>
      <c r="D360" s="129" t="n">
        <v>500</v>
      </c>
      <c r="E360" s="129" t="n">
        <f aca="false">ROUND(D360*100/C360,2)</f>
        <v>53.53</v>
      </c>
    </row>
    <row r="361" s="34" customFormat="true" ht="12.75" hidden="false" customHeight="false" outlineLevel="0" collapsed="false">
      <c r="A361" s="126"/>
      <c r="B361" s="131"/>
      <c r="C361" s="129"/>
      <c r="D361" s="129"/>
      <c r="E361" s="129"/>
    </row>
    <row r="362" s="34" customFormat="true" ht="12.75" hidden="false" customHeight="false" outlineLevel="0" collapsed="false">
      <c r="A362" s="126"/>
      <c r="B362" s="131"/>
      <c r="C362" s="129"/>
      <c r="D362" s="129"/>
      <c r="E362" s="129"/>
    </row>
    <row r="363" s="34" customFormat="true" ht="12.75" hidden="false" customHeight="false" outlineLevel="0" collapsed="false">
      <c r="A363" s="126"/>
      <c r="B363" s="131"/>
      <c r="C363" s="129"/>
      <c r="D363" s="129"/>
      <c r="E363" s="129"/>
    </row>
    <row r="364" customFormat="false" ht="12.75" hidden="false" customHeight="false" outlineLevel="0" collapsed="false">
      <c r="A364" s="136"/>
      <c r="B364" s="137"/>
      <c r="C364" s="129"/>
      <c r="D364" s="129"/>
      <c r="E364" s="129"/>
    </row>
    <row r="365" s="34" customFormat="true" ht="12.75" hidden="false" customHeight="false" outlineLevel="0" collapsed="false">
      <c r="A365" s="126"/>
      <c r="B365" s="140"/>
      <c r="C365" s="129"/>
      <c r="D365" s="129"/>
      <c r="E365" s="129"/>
    </row>
    <row r="366" s="34" customFormat="true" ht="12.75" hidden="false" customHeight="false" outlineLevel="0" collapsed="false">
      <c r="A366" s="126"/>
      <c r="B366" s="140"/>
      <c r="C366" s="129"/>
      <c r="D366" s="129"/>
      <c r="E366" s="129"/>
    </row>
    <row r="367" s="34" customFormat="true" ht="12.75" hidden="false" customHeight="false" outlineLevel="0" collapsed="false">
      <c r="A367" s="126"/>
      <c r="B367" s="140"/>
      <c r="C367" s="129"/>
      <c r="D367" s="129"/>
      <c r="E367" s="129"/>
    </row>
    <row r="368" customFormat="false" ht="12.75" hidden="false" customHeight="false" outlineLevel="0" collapsed="false">
      <c r="A368" s="126"/>
      <c r="B368" s="140"/>
      <c r="C368" s="129"/>
      <c r="D368" s="129"/>
      <c r="E368" s="129"/>
    </row>
    <row r="369" customFormat="false" ht="12.75" hidden="false" customHeight="false" outlineLevel="0" collapsed="false">
      <c r="A369" s="126"/>
      <c r="B369" s="140"/>
      <c r="C369" s="129"/>
      <c r="D369" s="129"/>
      <c r="E369" s="129"/>
    </row>
    <row r="370" customFormat="false" ht="12.75" hidden="false" customHeight="false" outlineLevel="0" collapsed="false">
      <c r="A370" s="126"/>
      <c r="B370" s="140"/>
      <c r="C370" s="129"/>
      <c r="D370" s="129"/>
      <c r="E370" s="129"/>
    </row>
    <row r="371" customFormat="false" ht="12.75" hidden="false" customHeight="false" outlineLevel="0" collapsed="false">
      <c r="A371" s="126"/>
      <c r="B371" s="140"/>
      <c r="C371" s="129"/>
      <c r="D371" s="129"/>
      <c r="E371" s="129"/>
    </row>
    <row r="372" customFormat="false" ht="12.75" hidden="false" customHeight="false" outlineLevel="0" collapsed="false">
      <c r="A372" s="126"/>
      <c r="B372" s="131"/>
      <c r="C372" s="129"/>
      <c r="D372" s="129"/>
      <c r="E372" s="129"/>
    </row>
    <row r="373" customFormat="false" ht="12.75" hidden="false" customHeight="false" outlineLevel="0" collapsed="false">
      <c r="A373" s="126"/>
      <c r="B373" s="131"/>
      <c r="C373" s="129"/>
      <c r="D373" s="129"/>
      <c r="E373" s="129"/>
    </row>
    <row r="374" customFormat="false" ht="12.75" hidden="false" customHeight="false" outlineLevel="0" collapsed="false">
      <c r="A374" s="126"/>
      <c r="B374" s="131"/>
      <c r="C374" s="129"/>
      <c r="D374" s="129"/>
      <c r="E374" s="129"/>
    </row>
    <row r="375" customFormat="false" ht="12.75" hidden="false" customHeight="false" outlineLevel="0" collapsed="false">
      <c r="A375" s="126"/>
      <c r="B375" s="131"/>
      <c r="C375" s="129"/>
      <c r="D375" s="129"/>
      <c r="E375" s="129"/>
    </row>
    <row r="376" customFormat="false" ht="12.75" hidden="false" customHeight="false" outlineLevel="0" collapsed="false">
      <c r="A376" s="145"/>
      <c r="B376" s="131"/>
      <c r="C376" s="129"/>
      <c r="D376" s="129"/>
      <c r="E376" s="129"/>
    </row>
    <row r="377" customFormat="false" ht="12.75" hidden="false" customHeight="false" outlineLevel="0" collapsed="false">
      <c r="A377" s="145"/>
      <c r="B377" s="131"/>
      <c r="C377" s="129"/>
      <c r="D377" s="129"/>
      <c r="E377" s="129"/>
    </row>
    <row r="378" customFormat="false" ht="12.75" hidden="false" customHeight="false" outlineLevel="0" collapsed="false">
      <c r="A378" s="145"/>
      <c r="B378" s="131"/>
      <c r="C378" s="129"/>
      <c r="D378" s="129"/>
      <c r="E378" s="129"/>
    </row>
    <row r="379" customFormat="false" ht="12.75" hidden="false" customHeight="false" outlineLevel="0" collapsed="false">
      <c r="A379" s="145"/>
      <c r="B379" s="131"/>
      <c r="C379" s="129"/>
      <c r="D379" s="129"/>
      <c r="E379" s="129"/>
    </row>
    <row r="380" customFormat="false" ht="12.75" hidden="false" customHeight="false" outlineLevel="0" collapsed="false">
      <c r="A380" s="145"/>
      <c r="B380" s="131"/>
      <c r="C380" s="129"/>
      <c r="D380" s="129"/>
      <c r="E380" s="129"/>
    </row>
    <row r="381" customFormat="false" ht="12.75" hidden="false" customHeight="false" outlineLevel="0" collapsed="false">
      <c r="A381" s="145"/>
      <c r="B381" s="38" t="s">
        <v>184</v>
      </c>
      <c r="C381" s="130" t="n">
        <v>0</v>
      </c>
      <c r="D381" s="130" t="n">
        <v>0</v>
      </c>
      <c r="E381" s="130" t="n">
        <v>0</v>
      </c>
    </row>
    <row r="382" customFormat="false" ht="12.75" hidden="false" customHeight="false" outlineLevel="0" collapsed="false">
      <c r="A382" s="145"/>
      <c r="B382" s="33" t="s">
        <v>150</v>
      </c>
      <c r="C382" s="129"/>
      <c r="D382" s="129"/>
      <c r="E382" s="129"/>
    </row>
    <row r="383" customFormat="false" ht="12.75" hidden="false" customHeight="false" outlineLevel="0" collapsed="false">
      <c r="A383" s="145"/>
      <c r="B383" s="131"/>
      <c r="C383" s="129"/>
      <c r="D383" s="129"/>
      <c r="E383" s="129"/>
    </row>
    <row r="384" customFormat="false" ht="12.75" hidden="false" customHeight="false" outlineLevel="0" collapsed="false">
      <c r="A384" s="145"/>
      <c r="B384" s="131"/>
      <c r="C384" s="129"/>
      <c r="D384" s="129"/>
      <c r="E384" s="129"/>
    </row>
    <row r="385" customFormat="false" ht="12.75" hidden="false" customHeight="false" outlineLevel="0" collapsed="false">
      <c r="A385" s="126"/>
      <c r="B385" s="131"/>
      <c r="C385" s="129"/>
      <c r="D385" s="129"/>
      <c r="E385" s="129"/>
    </row>
    <row r="386" customFormat="false" ht="12.75" hidden="false" customHeight="false" outlineLevel="0" collapsed="false">
      <c r="A386" s="145"/>
      <c r="B386" s="38"/>
      <c r="C386" s="130"/>
      <c r="D386" s="130"/>
      <c r="E386" s="130"/>
    </row>
    <row r="387" customFormat="false" ht="12.75" hidden="false" customHeight="false" outlineLevel="0" collapsed="false">
      <c r="A387" s="145"/>
      <c r="B387" s="33"/>
      <c r="C387" s="129"/>
      <c r="D387" s="129"/>
      <c r="E387" s="129"/>
    </row>
    <row r="388" customFormat="false" ht="12.75" hidden="false" customHeight="false" outlineLevel="0" collapsed="false">
      <c r="A388" s="145"/>
      <c r="B388" s="33"/>
      <c r="C388" s="129"/>
      <c r="D388" s="129"/>
      <c r="E388" s="129"/>
    </row>
    <row r="389" customFormat="false" ht="12.75" hidden="false" customHeight="false" outlineLevel="0" collapsed="false">
      <c r="A389" s="145"/>
      <c r="B389" s="33"/>
      <c r="C389" s="129"/>
      <c r="D389" s="129"/>
      <c r="E389" s="129"/>
    </row>
    <row r="390" customFormat="false" ht="12.75" hidden="false" customHeight="false" outlineLevel="0" collapsed="false">
      <c r="A390" s="145"/>
      <c r="B390" s="33"/>
      <c r="C390" s="129"/>
      <c r="D390" s="129"/>
      <c r="E390" s="129"/>
    </row>
    <row r="391" customFormat="false" ht="12.75" hidden="false" customHeight="false" outlineLevel="0" collapsed="false">
      <c r="A391" s="146"/>
      <c r="B391" s="115"/>
      <c r="C391" s="142"/>
      <c r="D391" s="142"/>
      <c r="E391" s="142"/>
    </row>
    <row r="392" customFormat="false" ht="12.75" hidden="false" customHeight="false" outlineLevel="0" collapsed="false">
      <c r="A392" s="148"/>
      <c r="B392" s="143"/>
      <c r="C392" s="144"/>
      <c r="D392" s="144"/>
      <c r="E392" s="144"/>
    </row>
    <row r="393" customFormat="false" ht="12.75" hidden="false" customHeight="false" outlineLevel="0" collapsed="false">
      <c r="A393" s="119" t="s">
        <v>185</v>
      </c>
      <c r="B393" s="143"/>
      <c r="C393" s="144"/>
      <c r="D393" s="144"/>
      <c r="E393" s="144"/>
    </row>
    <row r="398" customFormat="false" ht="36" hidden="false" customHeight="false" outlineLevel="0" collapsed="false">
      <c r="A398" s="120" t="s">
        <v>145</v>
      </c>
      <c r="B398" s="121" t="s">
        <v>46</v>
      </c>
      <c r="C398" s="122" t="s">
        <v>213</v>
      </c>
      <c r="D398" s="122" t="s">
        <v>214</v>
      </c>
      <c r="E398" s="122" t="s">
        <v>49</v>
      </c>
    </row>
    <row r="399" customFormat="false" ht="12.75" hidden="false" customHeight="false" outlineLevel="0" collapsed="false">
      <c r="A399" s="124" t="n">
        <v>1</v>
      </c>
      <c r="B399" s="71" t="n">
        <v>2</v>
      </c>
      <c r="C399" s="71" t="n">
        <v>3</v>
      </c>
      <c r="D399" s="71" t="n">
        <v>4</v>
      </c>
      <c r="E399" s="71" t="n">
        <v>5</v>
      </c>
    </row>
    <row r="400" customFormat="false" ht="12.75" hidden="false" customHeight="false" outlineLevel="0" collapsed="false">
      <c r="A400" s="125"/>
      <c r="B400" s="56" t="s">
        <v>148</v>
      </c>
      <c r="C400" s="65"/>
      <c r="D400" s="65"/>
      <c r="E400" s="67"/>
    </row>
    <row r="401" customFormat="false" ht="12.75" hidden="false" customHeight="false" outlineLevel="0" collapsed="false">
      <c r="A401" s="126"/>
      <c r="B401" s="127" t="s">
        <v>149</v>
      </c>
      <c r="C401" s="128" t="n">
        <f aca="false">SUM(C403:C405)</f>
        <v>0</v>
      </c>
      <c r="D401" s="128" t="n">
        <f aca="false">SUM(D403:D405)</f>
        <v>0</v>
      </c>
      <c r="E401" s="128" t="e">
        <f aca="false">ROUND(D401*100/C401,2)</f>
        <v>#DIV/0!</v>
      </c>
    </row>
    <row r="402" customFormat="false" ht="12.75" hidden="false" customHeight="false" outlineLevel="0" collapsed="false">
      <c r="A402" s="145"/>
      <c r="B402" s="33" t="s">
        <v>150</v>
      </c>
      <c r="C402" s="129"/>
      <c r="D402" s="129"/>
      <c r="E402" s="128"/>
    </row>
    <row r="403" customFormat="false" ht="12.75" hidden="false" customHeight="false" outlineLevel="0" collapsed="false">
      <c r="A403" s="126"/>
      <c r="B403" s="131"/>
      <c r="C403" s="129"/>
      <c r="D403" s="129"/>
      <c r="E403" s="129" t="e">
        <f aca="false">ROUND(D403*100/C403,2)</f>
        <v>#DIV/0!</v>
      </c>
    </row>
    <row r="404" customFormat="false" ht="12.75" hidden="false" customHeight="false" outlineLevel="0" collapsed="false">
      <c r="A404" s="145"/>
      <c r="B404" s="131"/>
      <c r="C404" s="129"/>
      <c r="D404" s="129"/>
      <c r="E404" s="129" t="e">
        <f aca="false">ROUND(D404*100/C404,2)</f>
        <v>#DIV/0!</v>
      </c>
    </row>
    <row r="405" customFormat="false" ht="12.75" hidden="false" customHeight="false" outlineLevel="0" collapsed="false">
      <c r="A405" s="145"/>
      <c r="B405" s="131"/>
      <c r="C405" s="129"/>
      <c r="D405" s="129"/>
      <c r="E405" s="129" t="e">
        <f aca="false">ROUND(D405*100/C405,2)</f>
        <v>#DIV/0!</v>
      </c>
    </row>
    <row r="406" customFormat="false" ht="12.75" hidden="false" customHeight="false" outlineLevel="0" collapsed="false">
      <c r="A406" s="145"/>
      <c r="B406" s="33"/>
      <c r="C406" s="129"/>
      <c r="D406" s="129"/>
      <c r="E406" s="129"/>
    </row>
    <row r="407" customFormat="false" ht="12.75" hidden="false" customHeight="false" outlineLevel="0" collapsed="false">
      <c r="A407" s="145"/>
      <c r="B407" s="33"/>
      <c r="C407" s="129"/>
      <c r="D407" s="129"/>
      <c r="E407" s="129"/>
    </row>
    <row r="408" customFormat="false" ht="12.75" hidden="false" customHeight="false" outlineLevel="0" collapsed="false">
      <c r="A408" s="145"/>
      <c r="B408" s="33"/>
      <c r="C408" s="129"/>
      <c r="D408" s="129"/>
      <c r="E408" s="129"/>
    </row>
    <row r="409" customFormat="false" ht="12.75" hidden="false" customHeight="false" outlineLevel="0" collapsed="false">
      <c r="A409" s="145"/>
      <c r="B409" s="33"/>
      <c r="C409" s="129"/>
      <c r="D409" s="129"/>
      <c r="E409" s="129"/>
    </row>
    <row r="410" customFormat="false" ht="12.75" hidden="false" customHeight="false" outlineLevel="0" collapsed="false">
      <c r="A410" s="145"/>
      <c r="B410" s="33"/>
      <c r="C410" s="129"/>
      <c r="D410" s="129"/>
      <c r="E410" s="129"/>
    </row>
    <row r="411" customFormat="false" ht="12.75" hidden="false" customHeight="false" outlineLevel="0" collapsed="false">
      <c r="A411" s="126"/>
      <c r="B411" s="127" t="s">
        <v>151</v>
      </c>
      <c r="C411" s="128" t="n">
        <f aca="false">C413+C442</f>
        <v>0</v>
      </c>
      <c r="D411" s="128" t="n">
        <f aca="false">D413+D442</f>
        <v>0</v>
      </c>
      <c r="E411" s="128" t="e">
        <f aca="false">ROUND(D411*100/C411,2)</f>
        <v>#DIV/0!</v>
      </c>
    </row>
    <row r="412" customFormat="false" ht="12.75" hidden="false" customHeight="false" outlineLevel="0" collapsed="false">
      <c r="A412" s="145"/>
      <c r="B412" s="33" t="s">
        <v>152</v>
      </c>
      <c r="C412" s="129"/>
      <c r="D412" s="129"/>
      <c r="E412" s="129"/>
    </row>
    <row r="413" customFormat="false" ht="12.75" hidden="false" customHeight="false" outlineLevel="0" collapsed="false">
      <c r="A413" s="145"/>
      <c r="B413" s="38" t="s">
        <v>153</v>
      </c>
      <c r="C413" s="130" t="n">
        <f aca="false">SUM(C424:C437)+C415+C416+C420</f>
        <v>0</v>
      </c>
      <c r="D413" s="130" t="n">
        <f aca="false">SUM(D424:D437)+D415+D416+D420</f>
        <v>0</v>
      </c>
      <c r="E413" s="130" t="e">
        <f aca="false">ROUND(D413*100/C413,2)</f>
        <v>#DIV/0!</v>
      </c>
    </row>
    <row r="414" customFormat="false" ht="12.75" hidden="false" customHeight="false" outlineLevel="0" collapsed="false">
      <c r="A414" s="145"/>
      <c r="B414" s="33" t="s">
        <v>150</v>
      </c>
      <c r="C414" s="129"/>
      <c r="D414" s="129"/>
      <c r="E414" s="129"/>
    </row>
    <row r="415" customFormat="false" ht="12.75" hidden="false" customHeight="false" outlineLevel="0" collapsed="false">
      <c r="A415" s="145"/>
      <c r="B415" s="131"/>
      <c r="C415" s="129"/>
      <c r="D415" s="129"/>
      <c r="E415" s="129" t="e">
        <f aca="false">ROUND(D415*100/C415,2)</f>
        <v>#DIV/0!</v>
      </c>
    </row>
    <row r="416" customFormat="false" ht="12.75" hidden="false" customHeight="false" outlineLevel="0" collapsed="false">
      <c r="A416" s="145"/>
      <c r="B416" s="131"/>
      <c r="C416" s="129"/>
      <c r="D416" s="129"/>
      <c r="E416" s="129" t="e">
        <f aca="false">ROUND(D416*100/C416,2)</f>
        <v>#DIV/0!</v>
      </c>
    </row>
    <row r="417" customFormat="false" ht="12.75" hidden="false" customHeight="false" outlineLevel="0" collapsed="false">
      <c r="A417" s="153"/>
      <c r="B417" s="133"/>
      <c r="C417" s="134"/>
      <c r="D417" s="134"/>
      <c r="E417" s="134" t="e">
        <f aca="false">ROUND(D417*100/C417,2)</f>
        <v>#DIV/0!</v>
      </c>
    </row>
    <row r="418" customFormat="false" ht="12.75" hidden="false" customHeight="false" outlineLevel="0" collapsed="false">
      <c r="A418" s="153"/>
      <c r="B418" s="133"/>
      <c r="C418" s="134"/>
      <c r="D418" s="134"/>
      <c r="E418" s="134" t="e">
        <f aca="false">ROUND(D418*100/C418,2)</f>
        <v>#DIV/0!</v>
      </c>
    </row>
    <row r="419" customFormat="false" ht="12.75" hidden="false" customHeight="false" outlineLevel="0" collapsed="false">
      <c r="A419" s="153"/>
      <c r="B419" s="133"/>
      <c r="C419" s="134"/>
      <c r="D419" s="134"/>
      <c r="E419" s="134" t="n">
        <v>0</v>
      </c>
    </row>
    <row r="420" customFormat="false" ht="12.75" hidden="false" customHeight="false" outlineLevel="0" collapsed="false">
      <c r="A420" s="154"/>
      <c r="B420" s="137"/>
      <c r="C420" s="129"/>
      <c r="D420" s="129"/>
      <c r="E420" s="129" t="e">
        <f aca="false">ROUND(D420*100/C420,2)</f>
        <v>#DIV/0!</v>
      </c>
    </row>
    <row r="421" customFormat="false" ht="12.75" hidden="false" customHeight="false" outlineLevel="0" collapsed="false">
      <c r="A421" s="155"/>
      <c r="B421" s="133"/>
      <c r="C421" s="134"/>
      <c r="D421" s="134"/>
      <c r="E421" s="134" t="e">
        <f aca="false">ROUND(D421*100/C421,2)</f>
        <v>#DIV/0!</v>
      </c>
    </row>
    <row r="422" customFormat="false" ht="12.75" hidden="false" customHeight="false" outlineLevel="0" collapsed="false">
      <c r="A422" s="155"/>
      <c r="B422" s="133"/>
      <c r="C422" s="134"/>
      <c r="D422" s="134"/>
      <c r="E422" s="134" t="e">
        <f aca="false">ROUND(D422*100/C422,2)</f>
        <v>#DIV/0!</v>
      </c>
    </row>
    <row r="423" customFormat="false" ht="12.75" hidden="false" customHeight="false" outlineLevel="0" collapsed="false">
      <c r="A423" s="155"/>
      <c r="B423" s="133"/>
      <c r="C423" s="134"/>
      <c r="D423" s="134"/>
      <c r="E423" s="134" t="n">
        <v>0</v>
      </c>
    </row>
    <row r="424" customFormat="false" ht="12.75" hidden="false" customHeight="false" outlineLevel="0" collapsed="false">
      <c r="A424" s="145"/>
      <c r="B424" s="131"/>
      <c r="C424" s="129"/>
      <c r="D424" s="129"/>
      <c r="E424" s="129" t="e">
        <f aca="false">ROUND(D424*100/C424,2)</f>
        <v>#DIV/0!</v>
      </c>
    </row>
    <row r="425" customFormat="false" ht="12.75" hidden="false" customHeight="false" outlineLevel="0" collapsed="false">
      <c r="A425" s="145"/>
      <c r="B425" s="131"/>
      <c r="C425" s="129"/>
      <c r="D425" s="129"/>
      <c r="E425" s="129" t="e">
        <f aca="false">ROUND(D425*100/C425,2)</f>
        <v>#DIV/0!</v>
      </c>
    </row>
    <row r="426" customFormat="false" ht="12.75" hidden="false" customHeight="false" outlineLevel="0" collapsed="false">
      <c r="A426" s="145"/>
      <c r="B426" s="131"/>
      <c r="C426" s="129"/>
      <c r="D426" s="129"/>
      <c r="E426" s="129" t="e">
        <f aca="false">ROUND(D426*100/C426,2)</f>
        <v>#DIV/0!</v>
      </c>
    </row>
    <row r="427" customFormat="false" ht="12.75" hidden="false" customHeight="false" outlineLevel="0" collapsed="false">
      <c r="A427" s="145"/>
      <c r="B427" s="131"/>
      <c r="C427" s="129"/>
      <c r="D427" s="129"/>
      <c r="E427" s="129" t="e">
        <f aca="false">ROUND(D427*100/C427,2)</f>
        <v>#DIV/0!</v>
      </c>
    </row>
    <row r="428" customFormat="false" ht="12.75" hidden="false" customHeight="false" outlineLevel="0" collapsed="false">
      <c r="A428" s="145"/>
      <c r="B428" s="131"/>
      <c r="C428" s="129"/>
      <c r="D428" s="129"/>
      <c r="E428" s="129" t="e">
        <f aca="false">ROUND(D428*100/C428,2)</f>
        <v>#DIV/0!</v>
      </c>
    </row>
    <row r="429" customFormat="false" ht="12.75" hidden="false" customHeight="false" outlineLevel="0" collapsed="false">
      <c r="A429" s="145"/>
      <c r="B429" s="131"/>
      <c r="C429" s="129"/>
      <c r="D429" s="129"/>
      <c r="E429" s="129" t="e">
        <f aca="false">ROUND(D429*100/C429,2)</f>
        <v>#DIV/0!</v>
      </c>
    </row>
    <row r="430" customFormat="false" ht="12.75" hidden="false" customHeight="false" outlineLevel="0" collapsed="false">
      <c r="A430" s="145"/>
      <c r="B430" s="131"/>
      <c r="C430" s="129"/>
      <c r="D430" s="129"/>
      <c r="E430" s="129" t="e">
        <f aca="false">ROUND(D430*100/C430,2)</f>
        <v>#DIV/0!</v>
      </c>
    </row>
    <row r="431" customFormat="false" ht="12.75" hidden="false" customHeight="false" outlineLevel="0" collapsed="false">
      <c r="A431" s="145"/>
      <c r="B431" s="131"/>
      <c r="C431" s="129"/>
      <c r="D431" s="129"/>
      <c r="E431" s="129" t="e">
        <f aca="false">ROUND(D431*100/C431,2)</f>
        <v>#DIV/0!</v>
      </c>
    </row>
    <row r="432" customFormat="false" ht="12.75" hidden="false" customHeight="false" outlineLevel="0" collapsed="false">
      <c r="A432" s="145"/>
      <c r="B432" s="131"/>
      <c r="C432" s="129"/>
      <c r="D432" s="129"/>
      <c r="E432" s="129" t="e">
        <f aca="false">ROUND(D432*100/C432,2)</f>
        <v>#DIV/0!</v>
      </c>
    </row>
    <row r="433" customFormat="false" ht="12.75" hidden="false" customHeight="false" outlineLevel="0" collapsed="false">
      <c r="A433" s="145"/>
      <c r="B433" s="131"/>
      <c r="C433" s="129"/>
      <c r="D433" s="129"/>
      <c r="E433" s="129" t="e">
        <f aca="false">ROUND(D433*100/C433,2)</f>
        <v>#DIV/0!</v>
      </c>
    </row>
    <row r="434" customFormat="false" ht="12.75" hidden="false" customHeight="false" outlineLevel="0" collapsed="false">
      <c r="A434" s="145"/>
      <c r="B434" s="131"/>
      <c r="C434" s="129"/>
      <c r="D434" s="129"/>
      <c r="E434" s="129" t="e">
        <f aca="false">ROUND(D434*100/C434,2)</f>
        <v>#DIV/0!</v>
      </c>
    </row>
    <row r="435" customFormat="false" ht="12.75" hidden="false" customHeight="false" outlineLevel="0" collapsed="false">
      <c r="A435" s="145"/>
      <c r="B435" s="131"/>
      <c r="C435" s="129"/>
      <c r="D435" s="129"/>
      <c r="E435" s="129" t="e">
        <f aca="false">ROUND(D435*100/C435,2)</f>
        <v>#DIV/0!</v>
      </c>
    </row>
    <row r="436" customFormat="false" ht="12.75" hidden="false" customHeight="false" outlineLevel="0" collapsed="false">
      <c r="A436" s="145"/>
      <c r="B436" s="131"/>
      <c r="C436" s="129"/>
      <c r="D436" s="129"/>
      <c r="E436" s="129" t="e">
        <f aca="false">ROUND(D436*100/C436,2)</f>
        <v>#DIV/0!</v>
      </c>
    </row>
    <row r="437" customFormat="false" ht="12.75" hidden="false" customHeight="false" outlineLevel="0" collapsed="false">
      <c r="A437" s="145"/>
      <c r="B437" s="131"/>
      <c r="C437" s="129"/>
      <c r="D437" s="129"/>
      <c r="E437" s="129"/>
    </row>
    <row r="438" customFormat="false" ht="12.75" hidden="false" customHeight="false" outlineLevel="0" collapsed="false">
      <c r="A438" s="145"/>
      <c r="B438" s="131"/>
      <c r="C438" s="129"/>
      <c r="D438" s="129"/>
      <c r="E438" s="129"/>
    </row>
    <row r="439" customFormat="false" ht="12.75" hidden="false" customHeight="false" outlineLevel="0" collapsed="false">
      <c r="A439" s="145"/>
      <c r="B439" s="131"/>
      <c r="C439" s="129"/>
      <c r="D439" s="129"/>
      <c r="E439" s="129"/>
    </row>
    <row r="440" customFormat="false" ht="12.75" hidden="false" customHeight="false" outlineLevel="0" collapsed="false">
      <c r="A440" s="145"/>
      <c r="B440" s="131"/>
      <c r="C440" s="129"/>
      <c r="D440" s="129"/>
      <c r="E440" s="129"/>
    </row>
    <row r="441" customFormat="false" ht="12.75" hidden="false" customHeight="false" outlineLevel="0" collapsed="false">
      <c r="A441" s="126"/>
      <c r="B441" s="131"/>
      <c r="C441" s="129"/>
      <c r="D441" s="129"/>
      <c r="E441" s="129"/>
    </row>
    <row r="442" customFormat="false" ht="12.75" hidden="false" customHeight="false" outlineLevel="0" collapsed="false">
      <c r="A442" s="145"/>
      <c r="B442" s="38" t="s">
        <v>184</v>
      </c>
      <c r="C442" s="130" t="n">
        <v>0</v>
      </c>
      <c r="D442" s="130" t="n">
        <v>0</v>
      </c>
      <c r="E442" s="130" t="n">
        <v>0</v>
      </c>
    </row>
    <row r="443" customFormat="false" ht="12.75" hidden="false" customHeight="false" outlineLevel="0" collapsed="false">
      <c r="A443" s="145"/>
      <c r="B443" s="33" t="s">
        <v>150</v>
      </c>
      <c r="C443" s="129"/>
      <c r="D443" s="129"/>
      <c r="E443" s="129"/>
    </row>
    <row r="444" customFormat="false" ht="12.75" hidden="false" customHeight="false" outlineLevel="0" collapsed="false">
      <c r="A444" s="145"/>
      <c r="B444" s="33"/>
      <c r="C444" s="129"/>
      <c r="D444" s="129"/>
      <c r="E444" s="129"/>
    </row>
    <row r="445" customFormat="false" ht="12.75" hidden="false" customHeight="false" outlineLevel="0" collapsed="false">
      <c r="A445" s="145"/>
      <c r="B445" s="33"/>
      <c r="C445" s="129"/>
      <c r="D445" s="129"/>
      <c r="E445" s="129"/>
    </row>
    <row r="446" customFormat="false" ht="12.75" hidden="false" customHeight="false" outlineLevel="0" collapsed="false">
      <c r="A446" s="145"/>
      <c r="B446" s="33"/>
      <c r="C446" s="129"/>
      <c r="D446" s="129"/>
      <c r="E446" s="129"/>
    </row>
    <row r="447" customFormat="false" ht="12.75" hidden="false" customHeight="false" outlineLevel="0" collapsed="false">
      <c r="A447" s="145"/>
      <c r="B447" s="33"/>
      <c r="C447" s="129"/>
      <c r="D447" s="129"/>
      <c r="E447" s="129"/>
    </row>
    <row r="448" customFormat="false" ht="12.75" hidden="false" customHeight="false" outlineLevel="0" collapsed="false">
      <c r="A448" s="145"/>
      <c r="B448" s="33"/>
      <c r="C448" s="129"/>
      <c r="D448" s="129"/>
      <c r="E448" s="129"/>
    </row>
    <row r="449" customFormat="false" ht="12.75" hidden="false" customHeight="false" outlineLevel="0" collapsed="false">
      <c r="A449" s="146"/>
      <c r="B449" s="115"/>
      <c r="C449" s="142"/>
      <c r="D449" s="142"/>
      <c r="E449" s="142"/>
    </row>
    <row r="451" customFormat="false" ht="12.75" hidden="false" customHeight="false" outlineLevel="0" collapsed="false">
      <c r="A451" s="119" t="s">
        <v>185</v>
      </c>
    </row>
  </sheetData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14" man="true" max="16383" min="0"/>
    <brk id="173" man="true" max="16383" min="0"/>
    <brk id="229" man="true" max="16383" min="0"/>
    <brk id="3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3"/>
  <sheetViews>
    <sheetView showFormulas="false" showGridLines="true" showRowColHeaders="true" showZeros="true" rightToLeft="false" tabSelected="true" showOutlineSymbols="true" defaultGridColor="true" view="normal" topLeftCell="A1007" colorId="64" zoomScale="100" zoomScaleNormal="100" zoomScalePageLayoutView="100" workbookViewId="0">
      <selection pane="topLeft" activeCell="A887" activeCellId="0" sqref="A887:E10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99"/>
    <col collapsed="false" customWidth="true" hidden="false" outlineLevel="0" max="3" min="3" style="0" width="24.13"/>
    <col collapsed="false" customWidth="true" hidden="false" outlineLevel="0" max="4" min="4" style="0" width="19.56"/>
    <col collapsed="false" customWidth="true" hidden="false" outlineLevel="0" max="5" min="5" style="0" width="16.7"/>
    <col collapsed="false" customWidth="true" hidden="false" outlineLevel="0" max="6" min="6" style="156" width="9.14"/>
    <col collapsed="false" customWidth="true" hidden="false" outlineLevel="0" max="7" min="7" style="0" width="10.13"/>
    <col collapsed="false" customWidth="true" hidden="false" outlineLevel="0" max="8" min="8" style="0" width="16.56"/>
    <col collapsed="false" customWidth="true" hidden="false" outlineLevel="0" max="9" min="9" style="157" width="11.7"/>
  </cols>
  <sheetData>
    <row r="1" customFormat="false" ht="12.75" hidden="false" customHeight="false" outlineLevel="0" collapsed="false">
      <c r="A1" s="72"/>
      <c r="B1" s="73" t="s">
        <v>215</v>
      </c>
      <c r="C1" s="74"/>
      <c r="D1" s="74"/>
      <c r="E1" s="75"/>
      <c r="G1" s="0" t="s">
        <v>38</v>
      </c>
    </row>
    <row r="2" customFormat="false" ht="12.75" hidden="false" customHeight="false" outlineLevel="0" collapsed="false">
      <c r="A2" s="158" t="s">
        <v>216</v>
      </c>
      <c r="B2" s="159"/>
      <c r="C2" s="160"/>
      <c r="D2" s="160"/>
      <c r="E2" s="161"/>
    </row>
    <row r="3" customFormat="false" ht="12.75" hidden="false" customHeight="false" outlineLevel="0" collapsed="false">
      <c r="A3" s="64" t="s">
        <v>217</v>
      </c>
      <c r="B3" s="65"/>
      <c r="C3" s="65"/>
      <c r="D3" s="65"/>
      <c r="E3" s="67"/>
    </row>
    <row r="4" customFormat="false" ht="12.75" hidden="false" customHeight="false" outlineLevel="0" collapsed="false">
      <c r="A4" s="162"/>
      <c r="B4" s="160"/>
      <c r="C4" s="160"/>
      <c r="D4" s="160"/>
      <c r="E4" s="161"/>
    </row>
    <row r="5" customFormat="false" ht="12.75" hidden="false" customHeight="false" outlineLevel="0" collapsed="false">
      <c r="A5" s="163"/>
      <c r="B5" s="164"/>
      <c r="C5" s="164"/>
      <c r="D5" s="165"/>
      <c r="E5" s="166"/>
    </row>
    <row r="6" customFormat="false" ht="12.75" hidden="false" customHeight="false" outlineLevel="0" collapsed="false">
      <c r="A6" s="163" t="s">
        <v>218</v>
      </c>
      <c r="B6" s="164"/>
      <c r="C6" s="164"/>
      <c r="D6" s="165"/>
      <c r="E6" s="166"/>
    </row>
    <row r="7" s="39" customFormat="true" ht="12.75" hidden="false" customHeight="false" outlineLevel="0" collapsed="false">
      <c r="A7" s="167"/>
      <c r="B7" s="164"/>
      <c r="C7" s="164"/>
      <c r="D7" s="165"/>
      <c r="E7" s="166"/>
      <c r="F7" s="156"/>
      <c r="I7" s="168"/>
    </row>
    <row r="8" customFormat="false" ht="12.75" hidden="false" customHeight="false" outlineLevel="0" collapsed="false">
      <c r="A8" s="169" t="s">
        <v>219</v>
      </c>
      <c r="B8" s="63"/>
      <c r="C8" s="63"/>
      <c r="D8" s="170"/>
      <c r="E8" s="171" t="n">
        <f aca="false">SUM(D11:D13)</f>
        <v>3371</v>
      </c>
    </row>
    <row r="9" customFormat="false" ht="12.75" hidden="false" customHeight="false" outlineLevel="0" collapsed="false">
      <c r="A9" s="167"/>
      <c r="B9" s="164" t="s">
        <v>220</v>
      </c>
      <c r="C9" s="164"/>
      <c r="D9" s="165"/>
      <c r="E9" s="166"/>
    </row>
    <row r="10" customFormat="false" ht="12.75" hidden="false" customHeight="false" outlineLevel="0" collapsed="false">
      <c r="A10" s="167"/>
      <c r="B10" s="164" t="s">
        <v>221</v>
      </c>
      <c r="C10" s="164"/>
      <c r="D10" s="165"/>
      <c r="E10" s="166"/>
    </row>
    <row r="11" customFormat="false" ht="12.75" hidden="false" customHeight="false" outlineLevel="0" collapsed="false">
      <c r="A11" s="167"/>
      <c r="B11" s="164" t="s">
        <v>222</v>
      </c>
      <c r="C11" s="164"/>
      <c r="D11" s="165" t="n">
        <v>1841</v>
      </c>
      <c r="E11" s="166"/>
    </row>
    <row r="12" customFormat="false" ht="12.75" hidden="false" customHeight="false" outlineLevel="0" collapsed="false">
      <c r="A12" s="167"/>
      <c r="B12" s="164" t="s">
        <v>223</v>
      </c>
      <c r="C12" s="164"/>
      <c r="D12" s="165" t="n">
        <v>930</v>
      </c>
      <c r="E12" s="166"/>
    </row>
    <row r="13" s="39" customFormat="true" ht="12.75" hidden="false" customHeight="false" outlineLevel="0" collapsed="false">
      <c r="A13" s="167"/>
      <c r="B13" s="164" t="s">
        <v>224</v>
      </c>
      <c r="C13" s="164"/>
      <c r="D13" s="165" t="n">
        <v>600</v>
      </c>
      <c r="E13" s="166"/>
      <c r="F13" s="156" t="s">
        <v>225</v>
      </c>
      <c r="I13" s="168"/>
    </row>
    <row r="14" customFormat="false" ht="12.75" hidden="false" customHeight="false" outlineLevel="0" collapsed="false">
      <c r="A14" s="167"/>
      <c r="B14" s="164"/>
      <c r="C14" s="164"/>
      <c r="D14" s="165"/>
      <c r="E14" s="166"/>
    </row>
    <row r="15" customFormat="false" ht="12.75" hidden="false" customHeight="false" outlineLevel="0" collapsed="false">
      <c r="A15" s="169" t="s">
        <v>226</v>
      </c>
      <c r="B15" s="63"/>
      <c r="C15" s="63"/>
      <c r="D15" s="170"/>
      <c r="E15" s="171" t="n">
        <f aca="false">SUM(D17:D19)</f>
        <v>707950</v>
      </c>
    </row>
    <row r="16" customFormat="false" ht="12.75" hidden="false" customHeight="false" outlineLevel="0" collapsed="false">
      <c r="A16" s="167"/>
      <c r="B16" s="164" t="s">
        <v>227</v>
      </c>
      <c r="C16" s="164"/>
      <c r="D16" s="165"/>
      <c r="E16" s="166"/>
    </row>
    <row r="17" customFormat="false" ht="12.75" hidden="false" customHeight="false" outlineLevel="0" collapsed="false">
      <c r="A17" s="167"/>
      <c r="B17" s="164" t="s">
        <v>228</v>
      </c>
      <c r="C17" s="164"/>
      <c r="D17" s="165" t="n">
        <v>627625</v>
      </c>
      <c r="E17" s="166"/>
    </row>
    <row r="18" customFormat="false" ht="12.75" hidden="false" customHeight="false" outlineLevel="0" collapsed="false">
      <c r="A18" s="167" t="s">
        <v>91</v>
      </c>
      <c r="B18" s="164" t="s">
        <v>229</v>
      </c>
      <c r="C18" s="164"/>
      <c r="D18" s="165" t="n">
        <v>46371</v>
      </c>
      <c r="E18" s="166"/>
    </row>
    <row r="19" customFormat="false" ht="12.75" hidden="false" customHeight="false" outlineLevel="0" collapsed="false">
      <c r="A19" s="167"/>
      <c r="B19" s="164" t="s">
        <v>230</v>
      </c>
      <c r="C19" s="164"/>
      <c r="D19" s="165" t="n">
        <v>33954</v>
      </c>
      <c r="E19" s="166"/>
    </row>
    <row r="20" s="39" customFormat="true" ht="12.75" hidden="false" customHeight="false" outlineLevel="0" collapsed="false">
      <c r="A20" s="167"/>
      <c r="B20" s="172" t="s">
        <v>231</v>
      </c>
      <c r="C20" s="164"/>
      <c r="D20" s="165"/>
      <c r="E20" s="166"/>
      <c r="F20" s="156"/>
      <c r="I20" s="168"/>
    </row>
    <row r="21" customFormat="false" ht="12.75" hidden="false" customHeight="false" outlineLevel="0" collapsed="false">
      <c r="A21" s="167"/>
      <c r="B21" s="172" t="s">
        <v>232</v>
      </c>
      <c r="C21" s="164"/>
      <c r="D21" s="165"/>
      <c r="E21" s="166"/>
    </row>
    <row r="22" customFormat="false" ht="12.75" hidden="false" customHeight="false" outlineLevel="0" collapsed="false">
      <c r="A22" s="167"/>
      <c r="B22" s="172" t="s">
        <v>233</v>
      </c>
      <c r="C22" s="164"/>
      <c r="D22" s="165"/>
      <c r="E22" s="166"/>
    </row>
    <row r="23" customFormat="false" ht="12.75" hidden="false" customHeight="false" outlineLevel="0" collapsed="false">
      <c r="A23" s="167"/>
      <c r="B23" s="172" t="s">
        <v>234</v>
      </c>
      <c r="C23" s="164"/>
      <c r="D23" s="165"/>
      <c r="E23" s="166"/>
    </row>
    <row r="24" customFormat="false" ht="12.75" hidden="false" customHeight="false" outlineLevel="0" collapsed="false">
      <c r="A24" s="167"/>
      <c r="B24" s="172" t="s">
        <v>235</v>
      </c>
      <c r="C24" s="164"/>
      <c r="D24" s="165"/>
      <c r="E24" s="166"/>
    </row>
    <row r="25" customFormat="false" ht="12.75" hidden="false" customHeight="false" outlineLevel="0" collapsed="false">
      <c r="A25" s="167"/>
      <c r="B25" s="164" t="s">
        <v>236</v>
      </c>
      <c r="C25" s="164"/>
      <c r="D25" s="165"/>
      <c r="E25" s="166"/>
      <c r="F25" s="156" t="s">
        <v>225</v>
      </c>
    </row>
    <row r="26" customFormat="false" ht="12.75" hidden="false" customHeight="false" outlineLevel="0" collapsed="false">
      <c r="A26" s="167"/>
      <c r="B26" s="172"/>
      <c r="C26" s="164"/>
      <c r="D26" s="165"/>
      <c r="E26" s="166"/>
    </row>
    <row r="27" customFormat="false" ht="12.75" hidden="false" customHeight="false" outlineLevel="0" collapsed="false">
      <c r="A27" s="169" t="s">
        <v>237</v>
      </c>
      <c r="B27" s="63"/>
      <c r="C27" s="63"/>
      <c r="D27" s="170"/>
      <c r="E27" s="171" t="n">
        <f aca="false">SUM(D31:D33)</f>
        <v>54215</v>
      </c>
    </row>
    <row r="28" s="39" customFormat="true" ht="12.75" hidden="false" customHeight="false" outlineLevel="0" collapsed="false">
      <c r="A28" s="167"/>
      <c r="B28" s="164" t="s">
        <v>238</v>
      </c>
      <c r="C28" s="164"/>
      <c r="D28" s="165"/>
      <c r="E28" s="166"/>
      <c r="F28" s="156"/>
      <c r="I28" s="168"/>
    </row>
    <row r="29" customFormat="false" ht="12.75" hidden="false" customHeight="false" outlineLevel="0" collapsed="false">
      <c r="A29" s="167"/>
      <c r="B29" s="164" t="s">
        <v>239</v>
      </c>
      <c r="C29" s="164"/>
      <c r="D29" s="165"/>
      <c r="E29" s="166"/>
    </row>
    <row r="30" customFormat="false" ht="12.75" hidden="false" customHeight="false" outlineLevel="0" collapsed="false">
      <c r="A30" s="167"/>
      <c r="B30" s="164" t="s">
        <v>240</v>
      </c>
      <c r="C30" s="164"/>
      <c r="D30" s="165"/>
      <c r="E30" s="166"/>
    </row>
    <row r="31" customFormat="false" ht="12.75" hidden="false" customHeight="false" outlineLevel="0" collapsed="false">
      <c r="A31" s="167"/>
      <c r="B31" s="164" t="s">
        <v>241</v>
      </c>
      <c r="C31" s="164"/>
      <c r="D31" s="165" t="n">
        <v>47988</v>
      </c>
      <c r="E31" s="166"/>
    </row>
    <row r="32" customFormat="false" ht="12.75" hidden="false" customHeight="false" outlineLevel="0" collapsed="false">
      <c r="A32" s="167"/>
      <c r="B32" s="164" t="s">
        <v>242</v>
      </c>
      <c r="C32" s="164"/>
      <c r="D32" s="165" t="n">
        <v>2683</v>
      </c>
      <c r="E32" s="166"/>
    </row>
    <row r="33" customFormat="false" ht="12.75" hidden="false" customHeight="false" outlineLevel="0" collapsed="false">
      <c r="A33" s="167"/>
      <c r="B33" s="164" t="s">
        <v>243</v>
      </c>
      <c r="C33" s="164"/>
      <c r="D33" s="165" t="n">
        <v>3544</v>
      </c>
      <c r="E33" s="166"/>
      <c r="F33" s="156" t="s">
        <v>225</v>
      </c>
    </row>
    <row r="34" customFormat="false" ht="12.75" hidden="false" customHeight="false" outlineLevel="0" collapsed="false">
      <c r="A34" s="167"/>
      <c r="B34" s="164"/>
      <c r="C34" s="164"/>
      <c r="D34" s="165"/>
      <c r="E34" s="166"/>
    </row>
    <row r="35" customFormat="false" ht="12.75" hidden="false" customHeight="false" outlineLevel="0" collapsed="false">
      <c r="A35" s="169" t="s">
        <v>244</v>
      </c>
      <c r="B35" s="63"/>
      <c r="C35" s="63"/>
      <c r="D35" s="170"/>
      <c r="E35" s="171" t="n">
        <v>108110</v>
      </c>
    </row>
    <row r="36" customFormat="false" ht="12.75" hidden="false" customHeight="false" outlineLevel="0" collapsed="false">
      <c r="A36" s="167"/>
      <c r="B36" s="164" t="s">
        <v>245</v>
      </c>
      <c r="C36" s="164"/>
      <c r="D36" s="165"/>
      <c r="E36" s="166"/>
    </row>
    <row r="37" customFormat="false" ht="12.75" hidden="false" customHeight="false" outlineLevel="0" collapsed="false">
      <c r="A37" s="167"/>
      <c r="B37" s="164" t="s">
        <v>246</v>
      </c>
      <c r="C37" s="164"/>
      <c r="D37" s="165"/>
      <c r="E37" s="166"/>
    </row>
    <row r="38" customFormat="false" ht="12.75" hidden="false" customHeight="false" outlineLevel="0" collapsed="false">
      <c r="A38" s="167"/>
      <c r="B38" s="164" t="s">
        <v>247</v>
      </c>
      <c r="C38" s="164"/>
      <c r="D38" s="165"/>
      <c r="E38" s="166"/>
      <c r="F38" s="156" t="s">
        <v>225</v>
      </c>
    </row>
    <row r="39" customFormat="false" ht="12.75" hidden="false" customHeight="false" outlineLevel="0" collapsed="false">
      <c r="A39" s="167"/>
      <c r="B39" s="164"/>
      <c r="C39" s="164"/>
      <c r="D39" s="165"/>
      <c r="E39" s="166"/>
    </row>
    <row r="40" customFormat="false" ht="12.75" hidden="false" customHeight="false" outlineLevel="0" collapsed="false">
      <c r="A40" s="169" t="s">
        <v>248</v>
      </c>
      <c r="B40" s="63"/>
      <c r="C40" s="63"/>
      <c r="D40" s="170"/>
      <c r="E40" s="171" t="n">
        <v>18470</v>
      </c>
    </row>
    <row r="41" customFormat="false" ht="12.75" hidden="false" customHeight="false" outlineLevel="0" collapsed="false">
      <c r="A41" s="167"/>
      <c r="B41" s="164" t="s">
        <v>249</v>
      </c>
      <c r="C41" s="164"/>
      <c r="D41" s="165"/>
      <c r="E41" s="166"/>
    </row>
    <row r="42" customFormat="false" ht="12.75" hidden="false" customHeight="false" outlineLevel="0" collapsed="false">
      <c r="A42" s="167"/>
      <c r="B42" s="164" t="s">
        <v>250</v>
      </c>
      <c r="C42" s="164"/>
      <c r="D42" s="165"/>
      <c r="E42" s="166"/>
      <c r="F42" s="156" t="s">
        <v>225</v>
      </c>
    </row>
    <row r="43" customFormat="false" ht="12.75" hidden="false" customHeight="false" outlineLevel="0" collapsed="false">
      <c r="A43" s="167"/>
      <c r="B43" s="164"/>
      <c r="C43" s="164"/>
      <c r="D43" s="165"/>
      <c r="E43" s="166"/>
    </row>
    <row r="44" customFormat="false" ht="12.75" hidden="false" customHeight="false" outlineLevel="0" collapsed="false">
      <c r="A44" s="169" t="s">
        <v>251</v>
      </c>
      <c r="B44" s="63"/>
      <c r="C44" s="63"/>
      <c r="D44" s="170"/>
      <c r="E44" s="171" t="n">
        <v>1000</v>
      </c>
    </row>
    <row r="45" customFormat="false" ht="12.75" hidden="false" customHeight="false" outlineLevel="0" collapsed="false">
      <c r="A45" s="167"/>
      <c r="B45" s="164" t="s">
        <v>252</v>
      </c>
      <c r="C45" s="164"/>
      <c r="D45" s="165"/>
      <c r="E45" s="166"/>
      <c r="F45" s="156" t="s">
        <v>225</v>
      </c>
    </row>
    <row r="46" s="39" customFormat="true" ht="12.75" hidden="false" customHeight="false" outlineLevel="0" collapsed="false">
      <c r="A46" s="167"/>
      <c r="B46" s="164"/>
      <c r="C46" s="164"/>
      <c r="D46" s="165"/>
      <c r="E46" s="166"/>
      <c r="F46" s="156"/>
      <c r="I46" s="168"/>
    </row>
    <row r="47" customFormat="false" ht="12.75" hidden="false" customHeight="false" outlineLevel="0" collapsed="false">
      <c r="A47" s="169" t="s">
        <v>253</v>
      </c>
      <c r="B47" s="63"/>
      <c r="C47" s="63"/>
      <c r="D47" s="170"/>
      <c r="E47" s="171" t="n">
        <f aca="false">SUM(D49:D57)</f>
        <v>15200</v>
      </c>
    </row>
    <row r="48" customFormat="false" ht="12.75" hidden="false" customHeight="false" outlineLevel="0" collapsed="false">
      <c r="A48" s="61"/>
      <c r="B48" s="143" t="s">
        <v>254</v>
      </c>
      <c r="C48" s="143"/>
      <c r="D48" s="144"/>
      <c r="E48" s="173"/>
    </row>
    <row r="49" customFormat="false" ht="12.75" hidden="false" customHeight="false" outlineLevel="0" collapsed="false">
      <c r="A49" s="61"/>
      <c r="B49" s="143" t="s">
        <v>255</v>
      </c>
      <c r="C49" s="143"/>
      <c r="D49" s="144" t="n">
        <v>3000</v>
      </c>
      <c r="E49" s="173"/>
    </row>
    <row r="50" customFormat="false" ht="12.75" hidden="false" customHeight="false" outlineLevel="0" collapsed="false">
      <c r="A50" s="61"/>
      <c r="B50" s="143" t="s">
        <v>256</v>
      </c>
      <c r="C50" s="143"/>
      <c r="D50" s="144" t="n">
        <v>2500</v>
      </c>
      <c r="E50" s="173"/>
    </row>
    <row r="51" customFormat="false" ht="12.75" hidden="false" customHeight="false" outlineLevel="0" collapsed="false">
      <c r="A51" s="61"/>
      <c r="B51" s="143" t="s">
        <v>257</v>
      </c>
      <c r="C51" s="143"/>
      <c r="D51" s="144"/>
      <c r="E51" s="173"/>
    </row>
    <row r="52" customFormat="false" ht="12.75" hidden="false" customHeight="false" outlineLevel="0" collapsed="false">
      <c r="A52" s="61"/>
      <c r="B52" s="174" t="s">
        <v>258</v>
      </c>
      <c r="C52" s="143"/>
      <c r="D52" s="144" t="n">
        <v>2500</v>
      </c>
      <c r="E52" s="173"/>
    </row>
    <row r="53" s="39" customFormat="true" ht="12.75" hidden="false" customHeight="false" outlineLevel="0" collapsed="false">
      <c r="A53" s="61"/>
      <c r="B53" s="143" t="s">
        <v>259</v>
      </c>
      <c r="C53" s="143"/>
      <c r="D53" s="144"/>
      <c r="E53" s="173"/>
      <c r="F53" s="156"/>
      <c r="I53" s="168"/>
    </row>
    <row r="54" customFormat="false" ht="12.75" hidden="false" customHeight="false" outlineLevel="0" collapsed="false">
      <c r="A54" s="61"/>
      <c r="B54" s="164" t="s">
        <v>260</v>
      </c>
      <c r="C54" s="143"/>
      <c r="D54" s="144" t="n">
        <v>6000</v>
      </c>
      <c r="E54" s="173"/>
    </row>
    <row r="55" customFormat="false" ht="12.75" hidden="false" customHeight="false" outlineLevel="0" collapsed="false">
      <c r="A55" s="167"/>
      <c r="B55" s="172" t="s">
        <v>261</v>
      </c>
      <c r="C55" s="164"/>
      <c r="D55" s="165" t="n">
        <v>200</v>
      </c>
      <c r="E55" s="166"/>
    </row>
    <row r="56" customFormat="false" ht="12.75" hidden="false" customHeight="false" outlineLevel="0" collapsed="false">
      <c r="A56" s="167"/>
      <c r="B56" s="172" t="s">
        <v>262</v>
      </c>
      <c r="C56" s="164"/>
      <c r="D56" s="165"/>
      <c r="E56" s="166"/>
    </row>
    <row r="57" customFormat="false" ht="12.75" hidden="false" customHeight="false" outlineLevel="0" collapsed="false">
      <c r="A57" s="167"/>
      <c r="B57" s="172" t="s">
        <v>263</v>
      </c>
      <c r="C57" s="164"/>
      <c r="D57" s="165" t="n">
        <v>1000</v>
      </c>
      <c r="E57" s="166"/>
      <c r="F57" s="156" t="s">
        <v>225</v>
      </c>
    </row>
    <row r="58" s="39" customFormat="true" ht="12.75" hidden="false" customHeight="false" outlineLevel="0" collapsed="false">
      <c r="A58" s="167"/>
      <c r="B58" s="164"/>
      <c r="C58" s="164"/>
      <c r="D58" s="165"/>
      <c r="E58" s="166"/>
      <c r="F58" s="156"/>
      <c r="I58" s="168"/>
    </row>
    <row r="59" customFormat="false" ht="12.75" hidden="false" customHeight="false" outlineLevel="0" collapsed="false">
      <c r="A59" s="167"/>
      <c r="B59" s="172"/>
      <c r="C59" s="164"/>
      <c r="D59" s="165"/>
      <c r="E59" s="166"/>
    </row>
    <row r="60" customFormat="false" ht="12.75" hidden="false" customHeight="false" outlineLevel="0" collapsed="false">
      <c r="A60" s="169" t="s">
        <v>264</v>
      </c>
      <c r="B60" s="63"/>
      <c r="C60" s="63"/>
      <c r="D60" s="170"/>
      <c r="E60" s="171" t="n">
        <f aca="false">SUM(D62:D68)</f>
        <v>9155</v>
      </c>
    </row>
    <row r="61" customFormat="false" ht="12.75" hidden="false" customHeight="false" outlineLevel="0" collapsed="false">
      <c r="A61" s="167"/>
      <c r="B61" s="164" t="s">
        <v>254</v>
      </c>
      <c r="C61" s="164"/>
      <c r="D61" s="165"/>
      <c r="E61" s="166"/>
    </row>
    <row r="62" s="39" customFormat="true" ht="12.75" hidden="false" customHeight="false" outlineLevel="0" collapsed="false">
      <c r="A62" s="167"/>
      <c r="B62" s="164" t="s">
        <v>265</v>
      </c>
      <c r="C62" s="164"/>
      <c r="D62" s="165"/>
      <c r="E62" s="166"/>
      <c r="F62" s="156"/>
      <c r="I62" s="168"/>
    </row>
    <row r="63" customFormat="false" ht="12.75" hidden="false" customHeight="false" outlineLevel="0" collapsed="false">
      <c r="A63" s="167"/>
      <c r="B63" s="164" t="s">
        <v>266</v>
      </c>
      <c r="C63" s="164"/>
      <c r="D63" s="165" t="n">
        <v>1500</v>
      </c>
      <c r="E63" s="166"/>
    </row>
    <row r="64" customFormat="false" ht="12.75" hidden="false" customHeight="false" outlineLevel="0" collapsed="false">
      <c r="A64" s="167"/>
      <c r="B64" s="164" t="s">
        <v>267</v>
      </c>
      <c r="C64" s="164"/>
      <c r="D64" s="165" t="n">
        <v>3000</v>
      </c>
      <c r="E64" s="166"/>
    </row>
    <row r="65" s="39" customFormat="true" ht="12.75" hidden="false" customHeight="false" outlineLevel="0" collapsed="false">
      <c r="A65" s="167"/>
      <c r="B65" s="164" t="s">
        <v>268</v>
      </c>
      <c r="C65" s="164"/>
      <c r="D65" s="165" t="n">
        <v>1155</v>
      </c>
      <c r="E65" s="166"/>
      <c r="F65" s="156"/>
      <c r="I65" s="168"/>
    </row>
    <row r="66" s="34" customFormat="true" ht="12.75" hidden="false" customHeight="false" outlineLevel="0" collapsed="false">
      <c r="A66" s="167"/>
      <c r="B66" s="164" t="s">
        <v>269</v>
      </c>
      <c r="C66" s="164"/>
      <c r="D66" s="165"/>
      <c r="E66" s="166"/>
      <c r="F66" s="156"/>
      <c r="I66" s="175"/>
    </row>
    <row r="67" s="34" customFormat="true" ht="12.75" hidden="false" customHeight="false" outlineLevel="0" collapsed="false">
      <c r="A67" s="167"/>
      <c r="B67" s="164" t="s">
        <v>270</v>
      </c>
      <c r="C67" s="164"/>
      <c r="D67" s="165" t="n">
        <v>2000</v>
      </c>
      <c r="E67" s="166"/>
      <c r="F67" s="156"/>
      <c r="I67" s="175"/>
    </row>
    <row r="68" s="34" customFormat="true" ht="12.75" hidden="false" customHeight="false" outlineLevel="0" collapsed="false">
      <c r="A68" s="167"/>
      <c r="B68" s="164" t="s">
        <v>271</v>
      </c>
      <c r="C68" s="164"/>
      <c r="D68" s="165" t="n">
        <v>1500</v>
      </c>
      <c r="E68" s="166"/>
      <c r="F68" s="156" t="s">
        <v>225</v>
      </c>
      <c r="I68" s="175"/>
    </row>
    <row r="69" s="34" customFormat="true" ht="12.75" hidden="false" customHeight="false" outlineLevel="0" collapsed="false">
      <c r="A69" s="167"/>
      <c r="B69" s="164"/>
      <c r="C69" s="164"/>
      <c r="D69" s="165"/>
      <c r="E69" s="166"/>
      <c r="F69" s="156"/>
      <c r="I69" s="175"/>
    </row>
    <row r="70" s="34" customFormat="true" ht="12.75" hidden="false" customHeight="false" outlineLevel="0" collapsed="false">
      <c r="A70" s="169" t="s">
        <v>272</v>
      </c>
      <c r="B70" s="63"/>
      <c r="C70" s="63"/>
      <c r="D70" s="170"/>
      <c r="E70" s="171" t="n">
        <f aca="false">SUM(D72:D83)</f>
        <v>51670</v>
      </c>
      <c r="F70" s="156"/>
      <c r="I70" s="175"/>
    </row>
    <row r="71" s="34" customFormat="true" ht="12.75" hidden="false" customHeight="false" outlineLevel="0" collapsed="false">
      <c r="A71" s="167"/>
      <c r="B71" s="164" t="s">
        <v>273</v>
      </c>
      <c r="C71" s="164"/>
      <c r="D71" s="165"/>
      <c r="E71" s="166"/>
      <c r="F71" s="156"/>
      <c r="I71" s="175"/>
    </row>
    <row r="72" customFormat="false" ht="12.75" hidden="false" customHeight="false" outlineLevel="0" collapsed="false">
      <c r="A72" s="167"/>
      <c r="B72" s="164" t="s">
        <v>274</v>
      </c>
      <c r="C72" s="164"/>
      <c r="D72" s="165" t="n">
        <v>10264</v>
      </c>
      <c r="E72" s="166"/>
    </row>
    <row r="73" customFormat="false" ht="12.75" hidden="false" customHeight="false" outlineLevel="0" collapsed="false">
      <c r="A73" s="167"/>
      <c r="B73" s="164" t="s">
        <v>275</v>
      </c>
      <c r="C73" s="164"/>
      <c r="D73" s="165"/>
      <c r="E73" s="166"/>
    </row>
    <row r="74" customFormat="false" ht="12.75" hidden="false" customHeight="false" outlineLevel="0" collapsed="false">
      <c r="A74" s="167"/>
      <c r="B74" s="164" t="s">
        <v>276</v>
      </c>
      <c r="C74" s="164"/>
      <c r="D74" s="165"/>
      <c r="E74" s="166"/>
    </row>
    <row r="75" customFormat="false" ht="12.75" hidden="false" customHeight="false" outlineLevel="0" collapsed="false">
      <c r="A75" s="167"/>
      <c r="B75" s="164" t="s">
        <v>277</v>
      </c>
      <c r="C75" s="164"/>
      <c r="D75" s="165" t="n">
        <v>24863</v>
      </c>
      <c r="E75" s="166"/>
    </row>
    <row r="76" s="39" customFormat="true" ht="12.75" hidden="false" customHeight="false" outlineLevel="0" collapsed="false">
      <c r="A76" s="167"/>
      <c r="B76" s="164" t="s">
        <v>278</v>
      </c>
      <c r="C76" s="164"/>
      <c r="D76" s="165"/>
      <c r="E76" s="166"/>
      <c r="F76" s="156"/>
      <c r="I76" s="168"/>
    </row>
    <row r="77" customFormat="false" ht="12.75" hidden="false" customHeight="false" outlineLevel="0" collapsed="false">
      <c r="A77" s="167"/>
      <c r="B77" s="164" t="s">
        <v>279</v>
      </c>
      <c r="C77" s="164"/>
      <c r="D77" s="165"/>
      <c r="E77" s="166"/>
    </row>
    <row r="78" customFormat="false" ht="12.75" hidden="false" customHeight="false" outlineLevel="0" collapsed="false">
      <c r="A78" s="167"/>
      <c r="B78" s="164" t="s">
        <v>280</v>
      </c>
      <c r="C78" s="164"/>
      <c r="D78" s="165" t="n">
        <v>4716</v>
      </c>
      <c r="E78" s="166"/>
    </row>
    <row r="79" customFormat="false" ht="12.75" hidden="false" customHeight="false" outlineLevel="0" collapsed="false">
      <c r="A79" s="167"/>
      <c r="B79" s="164" t="s">
        <v>281</v>
      </c>
      <c r="C79" s="164"/>
      <c r="D79" s="165"/>
      <c r="E79" s="166"/>
    </row>
    <row r="80" customFormat="false" ht="12.75" hidden="false" customHeight="false" outlineLevel="0" collapsed="false">
      <c r="A80" s="167"/>
      <c r="B80" s="164" t="s">
        <v>282</v>
      </c>
      <c r="C80" s="164"/>
      <c r="D80" s="165"/>
      <c r="E80" s="166"/>
    </row>
    <row r="81" customFormat="false" ht="12.75" hidden="false" customHeight="false" outlineLevel="0" collapsed="false">
      <c r="A81" s="167"/>
      <c r="B81" s="164" t="s">
        <v>283</v>
      </c>
      <c r="C81" s="164"/>
      <c r="D81" s="165" t="n">
        <v>11827</v>
      </c>
      <c r="E81" s="166"/>
    </row>
    <row r="82" customFormat="false" ht="12.75" hidden="false" customHeight="false" outlineLevel="0" collapsed="false">
      <c r="A82" s="167"/>
      <c r="B82" s="164" t="s">
        <v>284</v>
      </c>
      <c r="C82" s="164"/>
      <c r="D82" s="165"/>
      <c r="E82" s="166"/>
    </row>
    <row r="83" customFormat="false" ht="12.75" hidden="false" customHeight="false" outlineLevel="0" collapsed="false">
      <c r="A83" s="167"/>
      <c r="B83" s="164" t="s">
        <v>285</v>
      </c>
      <c r="C83" s="164"/>
      <c r="D83" s="165"/>
      <c r="E83" s="166"/>
      <c r="F83" s="156" t="s">
        <v>225</v>
      </c>
    </row>
    <row r="84" customFormat="false" ht="12.75" hidden="false" customHeight="false" outlineLevel="0" collapsed="false">
      <c r="A84" s="167"/>
      <c r="B84" s="164"/>
      <c r="C84" s="164"/>
      <c r="D84" s="165"/>
      <c r="E84" s="166"/>
    </row>
    <row r="85" customFormat="false" ht="12.75" hidden="false" customHeight="false" outlineLevel="0" collapsed="false">
      <c r="A85" s="169" t="s">
        <v>286</v>
      </c>
      <c r="B85" s="63"/>
      <c r="C85" s="63"/>
      <c r="D85" s="170"/>
      <c r="E85" s="171" t="n">
        <v>1500</v>
      </c>
    </row>
    <row r="86" customFormat="false" ht="12.75" hidden="false" customHeight="false" outlineLevel="0" collapsed="false">
      <c r="A86" s="167"/>
      <c r="B86" s="164" t="s">
        <v>287</v>
      </c>
      <c r="C86" s="164"/>
      <c r="D86" s="165"/>
      <c r="E86" s="166"/>
      <c r="F86" s="156" t="s">
        <v>225</v>
      </c>
    </row>
    <row r="87" s="39" customFormat="true" ht="12.75" hidden="false" customHeight="false" outlineLevel="0" collapsed="false">
      <c r="A87" s="167"/>
      <c r="B87" s="164"/>
      <c r="C87" s="164"/>
      <c r="D87" s="165"/>
      <c r="E87" s="166"/>
      <c r="F87" s="156"/>
      <c r="I87" s="168"/>
    </row>
    <row r="88" customFormat="false" ht="12.75" hidden="false" customHeight="false" outlineLevel="0" collapsed="false">
      <c r="A88" s="169" t="s">
        <v>288</v>
      </c>
      <c r="B88" s="63"/>
      <c r="C88" s="63"/>
      <c r="D88" s="170"/>
      <c r="E88" s="171" t="n">
        <f aca="false">D90+D91</f>
        <v>1315</v>
      </c>
    </row>
    <row r="89" customFormat="false" ht="12.75" hidden="false" customHeight="false" outlineLevel="0" collapsed="false">
      <c r="A89" s="167"/>
      <c r="B89" s="164" t="s">
        <v>289</v>
      </c>
      <c r="C89" s="164"/>
      <c r="D89" s="165"/>
      <c r="E89" s="166"/>
    </row>
    <row r="90" customFormat="false" ht="12.75" hidden="false" customHeight="false" outlineLevel="0" collapsed="false">
      <c r="A90" s="167"/>
      <c r="B90" s="164" t="s">
        <v>290</v>
      </c>
      <c r="C90" s="164"/>
      <c r="D90" s="165" t="n">
        <v>1210</v>
      </c>
      <c r="E90" s="166"/>
    </row>
    <row r="91" s="39" customFormat="true" ht="12.75" hidden="false" customHeight="false" outlineLevel="0" collapsed="false">
      <c r="A91" s="167"/>
      <c r="B91" s="164" t="s">
        <v>291</v>
      </c>
      <c r="C91" s="164"/>
      <c r="D91" s="165" t="n">
        <v>105</v>
      </c>
      <c r="E91" s="166"/>
      <c r="F91" s="156" t="s">
        <v>225</v>
      </c>
      <c r="I91" s="168"/>
    </row>
    <row r="92" customFormat="false" ht="12.75" hidden="false" customHeight="false" outlineLevel="0" collapsed="false">
      <c r="A92" s="167"/>
      <c r="B92" s="164"/>
      <c r="C92" s="164"/>
      <c r="D92" s="165"/>
      <c r="E92" s="166"/>
    </row>
    <row r="93" customFormat="false" ht="12.75" hidden="false" customHeight="false" outlineLevel="0" collapsed="false">
      <c r="A93" s="169" t="s">
        <v>292</v>
      </c>
      <c r="B93" s="63"/>
      <c r="C93" s="63"/>
      <c r="D93" s="170"/>
      <c r="E93" s="171" t="n">
        <f aca="false">SUM(D95:D104)</f>
        <v>9275</v>
      </c>
    </row>
    <row r="94" customFormat="false" ht="12.75" hidden="false" customHeight="false" outlineLevel="0" collapsed="false">
      <c r="A94" s="167"/>
      <c r="B94" s="164" t="s">
        <v>293</v>
      </c>
      <c r="C94" s="164"/>
      <c r="D94" s="165"/>
      <c r="E94" s="166"/>
    </row>
    <row r="95" customFormat="false" ht="12.75" hidden="false" customHeight="false" outlineLevel="0" collapsed="false">
      <c r="A95" s="167"/>
      <c r="B95" s="164" t="s">
        <v>294</v>
      </c>
      <c r="C95" s="164"/>
      <c r="D95" s="165" t="n">
        <v>480</v>
      </c>
      <c r="E95" s="166"/>
    </row>
    <row r="96" customFormat="false" ht="12.75" hidden="false" customHeight="false" outlineLevel="0" collapsed="false">
      <c r="A96" s="167"/>
      <c r="B96" s="164" t="s">
        <v>295</v>
      </c>
      <c r="C96" s="164"/>
      <c r="D96" s="165"/>
      <c r="E96" s="166"/>
    </row>
    <row r="97" customFormat="false" ht="12.75" hidden="false" customHeight="false" outlineLevel="0" collapsed="false">
      <c r="A97" s="167"/>
      <c r="B97" s="164" t="s">
        <v>296</v>
      </c>
      <c r="C97" s="164"/>
      <c r="D97" s="165" t="n">
        <v>416</v>
      </c>
      <c r="E97" s="166"/>
    </row>
    <row r="98" customFormat="false" ht="12.75" hidden="false" customHeight="false" outlineLevel="0" collapsed="false">
      <c r="A98" s="167"/>
      <c r="B98" s="164" t="s">
        <v>297</v>
      </c>
      <c r="C98" s="164"/>
      <c r="D98" s="165"/>
      <c r="E98" s="166"/>
    </row>
    <row r="99" customFormat="false" ht="12.75" hidden="false" customHeight="false" outlineLevel="0" collapsed="false">
      <c r="A99" s="167"/>
      <c r="B99" s="164" t="s">
        <v>298</v>
      </c>
      <c r="C99" s="164"/>
      <c r="D99" s="165" t="n">
        <v>1344</v>
      </c>
      <c r="E99" s="166"/>
    </row>
    <row r="100" customFormat="false" ht="12.75" hidden="false" customHeight="false" outlineLevel="0" collapsed="false">
      <c r="A100" s="167"/>
      <c r="B100" s="164" t="s">
        <v>299</v>
      </c>
      <c r="C100" s="164"/>
      <c r="D100" s="165"/>
      <c r="E100" s="166"/>
    </row>
    <row r="101" customFormat="false" ht="12.75" hidden="false" customHeight="false" outlineLevel="0" collapsed="false">
      <c r="A101" s="167"/>
      <c r="B101" s="164" t="s">
        <v>300</v>
      </c>
      <c r="C101" s="164"/>
      <c r="D101" s="165" t="n">
        <v>6035</v>
      </c>
      <c r="E101" s="166"/>
    </row>
    <row r="102" s="34" customFormat="true" ht="12.75" hidden="false" customHeight="false" outlineLevel="0" collapsed="false">
      <c r="A102" s="167"/>
      <c r="B102" s="164" t="s">
        <v>301</v>
      </c>
      <c r="C102" s="164"/>
      <c r="D102" s="165"/>
      <c r="E102" s="166"/>
      <c r="F102" s="156"/>
      <c r="I102" s="175"/>
    </row>
    <row r="103" s="34" customFormat="true" ht="12.75" hidden="false" customHeight="false" outlineLevel="0" collapsed="false">
      <c r="A103" s="167"/>
      <c r="B103" s="164" t="s">
        <v>302</v>
      </c>
      <c r="C103" s="164"/>
      <c r="D103" s="165"/>
      <c r="E103" s="166"/>
      <c r="F103" s="156"/>
      <c r="I103" s="175"/>
    </row>
    <row r="104" customFormat="false" ht="12.75" hidden="false" customHeight="false" outlineLevel="0" collapsed="false">
      <c r="A104" s="167"/>
      <c r="B104" s="164" t="s">
        <v>303</v>
      </c>
      <c r="C104" s="164"/>
      <c r="D104" s="165" t="n">
        <v>1000</v>
      </c>
      <c r="E104" s="166"/>
      <c r="F104" s="156" t="s">
        <v>225</v>
      </c>
    </row>
    <row r="105" customFormat="false" ht="12.75" hidden="false" customHeight="false" outlineLevel="0" collapsed="false">
      <c r="A105" s="167"/>
      <c r="B105" s="164"/>
      <c r="C105" s="164"/>
      <c r="D105" s="165"/>
      <c r="E105" s="166"/>
    </row>
    <row r="106" customFormat="false" ht="12.75" hidden="false" customHeight="false" outlineLevel="0" collapsed="false">
      <c r="A106" s="169" t="s">
        <v>304</v>
      </c>
      <c r="B106" s="63"/>
      <c r="C106" s="63"/>
      <c r="D106" s="170"/>
      <c r="E106" s="171" t="n">
        <v>408</v>
      </c>
    </row>
    <row r="107" s="39" customFormat="true" ht="12.75" hidden="false" customHeight="false" outlineLevel="0" collapsed="false">
      <c r="A107" s="61"/>
      <c r="B107" s="143" t="s">
        <v>305</v>
      </c>
      <c r="C107" s="143"/>
      <c r="D107" s="144"/>
      <c r="E107" s="173"/>
      <c r="F107" s="156"/>
      <c r="I107" s="168"/>
    </row>
    <row r="108" customFormat="false" ht="12.75" hidden="false" customHeight="false" outlineLevel="0" collapsed="false">
      <c r="A108" s="167"/>
      <c r="B108" s="164" t="s">
        <v>306</v>
      </c>
      <c r="C108" s="164"/>
      <c r="D108" s="165"/>
      <c r="E108" s="166"/>
      <c r="F108" s="156" t="s">
        <v>225</v>
      </c>
    </row>
    <row r="109" customFormat="false" ht="12.75" hidden="false" customHeight="false" outlineLevel="0" collapsed="false">
      <c r="A109" s="167"/>
      <c r="B109" s="164"/>
      <c r="C109" s="164"/>
      <c r="D109" s="165"/>
      <c r="E109" s="166"/>
    </row>
    <row r="110" customFormat="false" ht="12.75" hidden="false" customHeight="false" outlineLevel="0" collapsed="false">
      <c r="A110" s="169" t="s">
        <v>307</v>
      </c>
      <c r="B110" s="63"/>
      <c r="C110" s="63"/>
      <c r="D110" s="170"/>
      <c r="E110" s="171"/>
    </row>
    <row r="111" customFormat="false" ht="12.75" hidden="false" customHeight="false" outlineLevel="0" collapsed="false">
      <c r="A111" s="169"/>
      <c r="B111" s="63" t="s">
        <v>308</v>
      </c>
      <c r="C111" s="63"/>
      <c r="D111" s="170"/>
      <c r="E111" s="171" t="n">
        <v>600</v>
      </c>
    </row>
    <row r="112" s="39" customFormat="true" ht="12.75" hidden="false" customHeight="false" outlineLevel="0" collapsed="false">
      <c r="A112" s="167"/>
      <c r="B112" s="164" t="s">
        <v>309</v>
      </c>
      <c r="C112" s="164"/>
      <c r="D112" s="165"/>
      <c r="E112" s="166"/>
      <c r="F112" s="156"/>
      <c r="I112" s="168"/>
    </row>
    <row r="113" s="39" customFormat="true" ht="12.75" hidden="false" customHeight="false" outlineLevel="0" collapsed="false">
      <c r="A113" s="167"/>
      <c r="B113" s="164" t="s">
        <v>310</v>
      </c>
      <c r="C113" s="164"/>
      <c r="D113" s="165"/>
      <c r="E113" s="166"/>
      <c r="F113" s="176" t="s">
        <v>225</v>
      </c>
      <c r="I113" s="168"/>
    </row>
    <row r="114" s="39" customFormat="true" ht="12.75" hidden="false" customHeight="false" outlineLevel="0" collapsed="false">
      <c r="A114" s="167"/>
      <c r="B114" s="164"/>
      <c r="C114" s="164"/>
      <c r="D114" s="165"/>
      <c r="E114" s="166"/>
      <c r="F114" s="177"/>
      <c r="I114" s="168"/>
    </row>
    <row r="115" s="39" customFormat="true" ht="12.75" hidden="false" customHeight="false" outlineLevel="0" collapsed="false">
      <c r="A115" s="169" t="s">
        <v>311</v>
      </c>
      <c r="B115" s="63"/>
      <c r="C115" s="63"/>
      <c r="D115" s="170"/>
      <c r="E115" s="171"/>
      <c r="F115" s="156"/>
      <c r="I115" s="168"/>
    </row>
    <row r="116" s="39" customFormat="true" ht="12.75" hidden="false" customHeight="false" outlineLevel="0" collapsed="false">
      <c r="A116" s="169"/>
      <c r="B116" s="63" t="s">
        <v>312</v>
      </c>
      <c r="C116" s="63"/>
      <c r="D116" s="170"/>
      <c r="E116" s="171" t="n">
        <v>2184</v>
      </c>
      <c r="F116" s="156"/>
      <c r="I116" s="168"/>
    </row>
    <row r="117" s="39" customFormat="true" ht="12.75" hidden="false" customHeight="false" outlineLevel="0" collapsed="false">
      <c r="A117" s="61"/>
      <c r="B117" s="143" t="s">
        <v>313</v>
      </c>
      <c r="C117" s="143"/>
      <c r="D117" s="144"/>
      <c r="E117" s="173"/>
      <c r="F117" s="156"/>
      <c r="I117" s="168"/>
    </row>
    <row r="118" s="39" customFormat="true" ht="12.75" hidden="false" customHeight="false" outlineLevel="0" collapsed="false">
      <c r="A118" s="61"/>
      <c r="B118" s="143" t="s">
        <v>314</v>
      </c>
      <c r="C118" s="143"/>
      <c r="D118" s="144"/>
      <c r="E118" s="173"/>
      <c r="F118" s="176" t="s">
        <v>225</v>
      </c>
      <c r="I118" s="168"/>
    </row>
    <row r="119" s="39" customFormat="true" ht="12.75" hidden="false" customHeight="false" outlineLevel="0" collapsed="false">
      <c r="A119" s="169"/>
      <c r="B119" s="63"/>
      <c r="C119" s="63"/>
      <c r="D119" s="170"/>
      <c r="E119" s="171"/>
      <c r="F119" s="177"/>
      <c r="I119" s="168"/>
    </row>
    <row r="120" s="3" customFormat="true" ht="12.75" hidden="false" customHeight="false" outlineLevel="0" collapsed="false">
      <c r="A120" s="178" t="s">
        <v>315</v>
      </c>
      <c r="B120" s="179"/>
      <c r="C120" s="179"/>
      <c r="D120" s="180"/>
      <c r="E120" s="181" t="n">
        <v>1300</v>
      </c>
      <c r="F120" s="182"/>
      <c r="I120" s="183"/>
    </row>
    <row r="121" s="83" customFormat="true" ht="12.75" hidden="false" customHeight="false" outlineLevel="0" collapsed="false">
      <c r="A121" s="184"/>
      <c r="B121" s="185" t="s">
        <v>316</v>
      </c>
      <c r="C121" s="185"/>
      <c r="D121" s="186"/>
      <c r="E121" s="187"/>
      <c r="F121" s="176" t="s">
        <v>225</v>
      </c>
      <c r="I121" s="188"/>
    </row>
    <row r="122" s="34" customFormat="true" ht="12.75" hidden="false" customHeight="false" outlineLevel="0" collapsed="false">
      <c r="A122" s="61"/>
      <c r="B122" s="143"/>
      <c r="C122" s="143"/>
      <c r="D122" s="144"/>
      <c r="E122" s="173"/>
      <c r="F122" s="156"/>
      <c r="I122" s="175"/>
    </row>
    <row r="123" customFormat="false" ht="12.75" hidden="false" customHeight="false" outlineLevel="0" collapsed="false">
      <c r="A123" s="169" t="s">
        <v>317</v>
      </c>
      <c r="B123" s="63"/>
      <c r="C123" s="63"/>
      <c r="D123" s="170"/>
      <c r="E123" s="171" t="n">
        <v>1500</v>
      </c>
    </row>
    <row r="124" customFormat="false" ht="12.75" hidden="false" customHeight="false" outlineLevel="0" collapsed="false">
      <c r="A124" s="167"/>
      <c r="B124" s="164" t="s">
        <v>318</v>
      </c>
      <c r="C124" s="164"/>
      <c r="D124" s="165"/>
      <c r="E124" s="166"/>
      <c r="F124" s="156" t="s">
        <v>225</v>
      </c>
    </row>
    <row r="125" customFormat="false" ht="12.75" hidden="false" customHeight="false" outlineLevel="0" collapsed="false">
      <c r="A125" s="167"/>
      <c r="B125" s="164"/>
      <c r="C125" s="164"/>
      <c r="D125" s="165"/>
      <c r="E125" s="166"/>
    </row>
    <row r="126" s="3" customFormat="true" ht="12.75" hidden="false" customHeight="false" outlineLevel="0" collapsed="false">
      <c r="A126" s="178" t="s">
        <v>319</v>
      </c>
      <c r="B126" s="179"/>
      <c r="C126" s="179"/>
      <c r="D126" s="180"/>
      <c r="E126" s="181" t="n">
        <f aca="false">SUM(D129:D131)</f>
        <v>220</v>
      </c>
      <c r="F126" s="182"/>
      <c r="I126" s="183"/>
    </row>
    <row r="127" s="83" customFormat="true" ht="12.75" hidden="false" customHeight="false" outlineLevel="0" collapsed="false">
      <c r="A127" s="184"/>
      <c r="B127" s="185" t="s">
        <v>320</v>
      </c>
      <c r="C127" s="185"/>
      <c r="D127" s="186"/>
      <c r="E127" s="187"/>
      <c r="F127" s="176"/>
      <c r="I127" s="188"/>
    </row>
    <row r="128" s="83" customFormat="true" ht="12.75" hidden="false" customHeight="false" outlineLevel="0" collapsed="false">
      <c r="A128" s="184"/>
      <c r="B128" s="185" t="s">
        <v>321</v>
      </c>
      <c r="C128" s="185"/>
      <c r="D128" s="186"/>
      <c r="E128" s="187"/>
      <c r="F128" s="176"/>
      <c r="I128" s="188"/>
    </row>
    <row r="129" customFormat="false" ht="12.75" hidden="false" customHeight="false" outlineLevel="0" collapsed="false">
      <c r="A129" s="167"/>
      <c r="B129" s="185" t="s">
        <v>322</v>
      </c>
      <c r="C129" s="164"/>
      <c r="D129" s="165" t="n">
        <v>189</v>
      </c>
      <c r="E129" s="166"/>
    </row>
    <row r="130" customFormat="false" ht="12.75" hidden="false" customHeight="false" outlineLevel="0" collapsed="false">
      <c r="A130" s="167"/>
      <c r="B130" s="185" t="s">
        <v>323</v>
      </c>
      <c r="C130" s="164"/>
      <c r="D130" s="165"/>
      <c r="E130" s="166"/>
    </row>
    <row r="131" customFormat="false" ht="12.75" hidden="false" customHeight="false" outlineLevel="0" collapsed="false">
      <c r="A131" s="167"/>
      <c r="B131" s="185" t="s">
        <v>324</v>
      </c>
      <c r="C131" s="164"/>
      <c r="D131" s="165" t="n">
        <v>31</v>
      </c>
      <c r="E131" s="166"/>
      <c r="F131" s="156" t="s">
        <v>225</v>
      </c>
    </row>
    <row r="132" customFormat="false" ht="12.75" hidden="false" customHeight="false" outlineLevel="0" collapsed="false">
      <c r="A132" s="167"/>
      <c r="B132" s="185" t="s">
        <v>325</v>
      </c>
      <c r="C132" s="164"/>
      <c r="D132" s="165"/>
      <c r="E132" s="166"/>
    </row>
    <row r="133" s="39" customFormat="true" ht="12.75" hidden="false" customHeight="false" outlineLevel="0" collapsed="false">
      <c r="A133" s="167"/>
      <c r="B133" s="164"/>
      <c r="C133" s="164"/>
      <c r="D133" s="165"/>
      <c r="E133" s="166"/>
      <c r="F133" s="156"/>
      <c r="I133" s="168"/>
    </row>
    <row r="134" customFormat="false" ht="12.75" hidden="false" customHeight="false" outlineLevel="0" collapsed="false">
      <c r="A134" s="169" t="s">
        <v>326</v>
      </c>
      <c r="B134" s="63"/>
      <c r="C134" s="63"/>
      <c r="D134" s="170"/>
      <c r="E134" s="171" t="n">
        <v>1000</v>
      </c>
    </row>
    <row r="135" customFormat="false" ht="12.75" hidden="false" customHeight="false" outlineLevel="0" collapsed="false">
      <c r="A135" s="167"/>
      <c r="B135" s="164" t="s">
        <v>327</v>
      </c>
      <c r="C135" s="164"/>
      <c r="D135" s="165"/>
      <c r="E135" s="166"/>
      <c r="F135" s="156" t="s">
        <v>225</v>
      </c>
    </row>
    <row r="136" customFormat="false" ht="12.75" hidden="false" customHeight="false" outlineLevel="0" collapsed="false">
      <c r="A136" s="167"/>
      <c r="B136" s="164"/>
      <c r="C136" s="164"/>
      <c r="D136" s="165"/>
      <c r="E136" s="166"/>
    </row>
    <row r="137" customFormat="false" ht="12.75" hidden="false" customHeight="false" outlineLevel="0" collapsed="false">
      <c r="A137" s="169" t="s">
        <v>328</v>
      </c>
      <c r="B137" s="63"/>
      <c r="C137" s="63"/>
      <c r="D137" s="170"/>
      <c r="E137" s="171" t="n">
        <f aca="false">D139+D141</f>
        <v>58059</v>
      </c>
      <c r="H137" s="189"/>
    </row>
    <row r="138" customFormat="false" ht="12.75" hidden="false" customHeight="false" outlineLevel="0" collapsed="false">
      <c r="A138" s="167"/>
      <c r="B138" s="164" t="s">
        <v>329</v>
      </c>
      <c r="C138" s="164"/>
      <c r="D138" s="165"/>
      <c r="E138" s="166"/>
      <c r="H138" s="189"/>
    </row>
    <row r="139" customFormat="false" ht="12.75" hidden="false" customHeight="false" outlineLevel="0" collapsed="false">
      <c r="A139" s="167"/>
      <c r="B139" s="164" t="s">
        <v>241</v>
      </c>
      <c r="C139" s="164"/>
      <c r="D139" s="165" t="n">
        <v>54841</v>
      </c>
      <c r="E139" s="166"/>
      <c r="H139" s="189"/>
    </row>
    <row r="140" customFormat="false" ht="12.75" hidden="false" customHeight="false" outlineLevel="0" collapsed="false">
      <c r="A140" s="167"/>
      <c r="B140" s="164" t="s">
        <v>330</v>
      </c>
      <c r="C140" s="164"/>
      <c r="D140" s="165"/>
      <c r="E140" s="166"/>
    </row>
    <row r="141" customFormat="false" ht="12.75" hidden="false" customHeight="false" outlineLevel="0" collapsed="false">
      <c r="A141" s="167"/>
      <c r="B141" s="164" t="s">
        <v>331</v>
      </c>
      <c r="C141" s="164"/>
      <c r="D141" s="165" t="n">
        <v>3218</v>
      </c>
      <c r="E141" s="166"/>
    </row>
    <row r="142" customFormat="false" ht="12.75" hidden="false" customHeight="false" outlineLevel="0" collapsed="false">
      <c r="A142" s="167"/>
      <c r="B142" s="164" t="s">
        <v>332</v>
      </c>
      <c r="C142" s="164"/>
      <c r="D142" s="165"/>
      <c r="E142" s="166"/>
      <c r="F142" s="156" t="s">
        <v>225</v>
      </c>
    </row>
    <row r="143" customFormat="false" ht="12.75" hidden="false" customHeight="false" outlineLevel="0" collapsed="false">
      <c r="A143" s="167"/>
      <c r="B143" s="164"/>
      <c r="C143" s="164"/>
      <c r="D143" s="165"/>
      <c r="E143" s="166"/>
    </row>
    <row r="144" s="3" customFormat="true" ht="12.75" hidden="false" customHeight="false" outlineLevel="0" collapsed="false">
      <c r="A144" s="178" t="s">
        <v>333</v>
      </c>
      <c r="B144" s="179"/>
      <c r="C144" s="179"/>
      <c r="D144" s="180"/>
      <c r="E144" s="181"/>
      <c r="F144" s="182"/>
      <c r="I144" s="183"/>
    </row>
    <row r="145" s="3" customFormat="true" ht="12.75" hidden="false" customHeight="false" outlineLevel="0" collapsed="false">
      <c r="A145" s="178"/>
      <c r="B145" s="179" t="s">
        <v>334</v>
      </c>
      <c r="C145" s="179"/>
      <c r="D145" s="180"/>
      <c r="E145" s="181" t="n">
        <v>800</v>
      </c>
      <c r="F145" s="182"/>
      <c r="I145" s="183"/>
    </row>
    <row r="146" customFormat="false" ht="12.75" hidden="false" customHeight="false" outlineLevel="0" collapsed="false">
      <c r="A146" s="167"/>
      <c r="B146" s="164" t="s">
        <v>335</v>
      </c>
      <c r="C146" s="164"/>
      <c r="D146" s="165"/>
      <c r="E146" s="166"/>
    </row>
    <row r="147" customFormat="false" ht="12.75" hidden="false" customHeight="false" outlineLevel="0" collapsed="false">
      <c r="A147" s="167"/>
      <c r="B147" s="164" t="s">
        <v>336</v>
      </c>
      <c r="C147" s="164"/>
      <c r="D147" s="165"/>
      <c r="E147" s="166"/>
      <c r="F147" s="156" t="s">
        <v>225</v>
      </c>
    </row>
    <row r="148" customFormat="false" ht="12.75" hidden="false" customHeight="false" outlineLevel="0" collapsed="false">
      <c r="A148" s="167"/>
      <c r="B148" s="164"/>
      <c r="C148" s="164"/>
      <c r="D148" s="165"/>
      <c r="E148" s="166"/>
    </row>
    <row r="149" s="39" customFormat="true" ht="12.75" hidden="false" customHeight="false" outlineLevel="0" collapsed="false">
      <c r="A149" s="169" t="s">
        <v>337</v>
      </c>
      <c r="B149" s="63"/>
      <c r="C149" s="63"/>
      <c r="D149" s="170"/>
      <c r="E149" s="171"/>
      <c r="F149" s="177"/>
      <c r="I149" s="168"/>
    </row>
    <row r="150" s="39" customFormat="true" ht="12.75" hidden="false" customHeight="false" outlineLevel="0" collapsed="false">
      <c r="A150" s="169"/>
      <c r="B150" s="63" t="s">
        <v>338</v>
      </c>
      <c r="C150" s="63"/>
      <c r="D150" s="170"/>
      <c r="E150" s="171" t="n">
        <v>1000</v>
      </c>
      <c r="F150" s="177"/>
      <c r="I150" s="168"/>
    </row>
    <row r="151" customFormat="false" ht="12.75" hidden="false" customHeight="false" outlineLevel="0" collapsed="false">
      <c r="A151" s="167"/>
      <c r="B151" s="164" t="s">
        <v>339</v>
      </c>
      <c r="C151" s="164"/>
      <c r="D151" s="165"/>
      <c r="E151" s="166"/>
      <c r="F151" s="156" t="s">
        <v>225</v>
      </c>
    </row>
    <row r="152" customFormat="false" ht="12.75" hidden="false" customHeight="false" outlineLevel="0" collapsed="false">
      <c r="A152" s="167"/>
      <c r="B152" s="164"/>
      <c r="C152" s="164"/>
      <c r="D152" s="165"/>
      <c r="E152" s="166"/>
    </row>
    <row r="153" s="39" customFormat="true" ht="12.75" hidden="false" customHeight="false" outlineLevel="0" collapsed="false">
      <c r="A153" s="169" t="s">
        <v>340</v>
      </c>
      <c r="B153" s="63"/>
      <c r="C153" s="63"/>
      <c r="D153" s="170"/>
      <c r="E153" s="171"/>
      <c r="F153" s="177"/>
      <c r="I153" s="168"/>
    </row>
    <row r="154" s="39" customFormat="true" ht="12.75" hidden="false" customHeight="false" outlineLevel="0" collapsed="false">
      <c r="A154" s="169" t="s">
        <v>91</v>
      </c>
      <c r="B154" s="63" t="s">
        <v>341</v>
      </c>
      <c r="C154" s="63"/>
      <c r="D154" s="170"/>
      <c r="E154" s="171" t="n">
        <v>4500</v>
      </c>
      <c r="F154" s="177"/>
      <c r="I154" s="168"/>
    </row>
    <row r="155" s="34" customFormat="true" ht="12.75" hidden="false" customHeight="false" outlineLevel="0" collapsed="false">
      <c r="A155" s="61"/>
      <c r="B155" s="143" t="s">
        <v>342</v>
      </c>
      <c r="C155" s="143"/>
      <c r="D155" s="144"/>
      <c r="E155" s="173"/>
      <c r="F155" s="156" t="s">
        <v>343</v>
      </c>
      <c r="G155" s="34" t="s">
        <v>344</v>
      </c>
      <c r="H155" s="175" t="n">
        <f aca="false">E15+E27+E35+E40+E137</f>
        <v>946804</v>
      </c>
      <c r="I155" s="175" t="n">
        <f aca="false">H155*100/H157</f>
        <v>89.9318200383358</v>
      </c>
    </row>
    <row r="156" customFormat="false" ht="12.75" hidden="false" customHeight="false" outlineLevel="0" collapsed="false">
      <c r="A156" s="167"/>
      <c r="B156" s="164"/>
      <c r="C156" s="164"/>
      <c r="D156" s="165"/>
      <c r="E156" s="166"/>
      <c r="G156" s="0" t="s">
        <v>345</v>
      </c>
      <c r="H156" s="157" t="n">
        <f aca="false">E8+E44+E47+E60+E70+E85+E88+E93+E106+E111+E116+E120+E123+E126+E134+E145+E150+E154</f>
        <v>105998</v>
      </c>
      <c r="I156" s="157" t="n">
        <f aca="false">H156*100/H157</f>
        <v>10.0681799616642</v>
      </c>
    </row>
    <row r="157" customFormat="false" ht="12.75" hidden="false" customHeight="false" outlineLevel="0" collapsed="false">
      <c r="A157" s="167"/>
      <c r="B157" s="164"/>
      <c r="C157" s="164"/>
      <c r="D157" s="165"/>
      <c r="E157" s="166"/>
      <c r="G157" s="0" t="s">
        <v>346</v>
      </c>
      <c r="H157" s="157" t="n">
        <f aca="false">SUM(H155:H156)</f>
        <v>1052802</v>
      </c>
    </row>
    <row r="158" customFormat="false" ht="12.75" hidden="false" customHeight="false" outlineLevel="0" collapsed="false">
      <c r="A158" s="163" t="s">
        <v>347</v>
      </c>
      <c r="B158" s="164"/>
      <c r="C158" s="164"/>
      <c r="D158" s="165"/>
      <c r="E158" s="166"/>
    </row>
    <row r="159" customFormat="false" ht="12.75" hidden="false" customHeight="false" outlineLevel="0" collapsed="false">
      <c r="A159" s="167"/>
      <c r="B159" s="164"/>
      <c r="C159" s="164"/>
      <c r="D159" s="165"/>
      <c r="E159" s="166"/>
    </row>
    <row r="160" customFormat="false" ht="12.75" hidden="false" customHeight="false" outlineLevel="0" collapsed="false">
      <c r="A160" s="167" t="s">
        <v>348</v>
      </c>
      <c r="B160" s="164"/>
      <c r="C160" s="164"/>
      <c r="D160" s="165"/>
      <c r="E160" s="166"/>
    </row>
    <row r="161" customFormat="false" ht="12.75" hidden="false" customHeight="false" outlineLevel="0" collapsed="false">
      <c r="A161" s="167" t="s">
        <v>349</v>
      </c>
      <c r="B161" s="164"/>
      <c r="C161" s="164"/>
      <c r="D161" s="165"/>
      <c r="E161" s="166"/>
    </row>
    <row r="162" customFormat="false" ht="12.75" hidden="false" customHeight="false" outlineLevel="0" collapsed="false">
      <c r="A162" s="167" t="s">
        <v>350</v>
      </c>
      <c r="B162" s="164"/>
      <c r="C162" s="164"/>
      <c r="D162" s="165"/>
      <c r="E162" s="166"/>
    </row>
    <row r="163" customFormat="false" ht="12.75" hidden="false" customHeight="false" outlineLevel="0" collapsed="false">
      <c r="A163" s="167" t="s">
        <v>351</v>
      </c>
      <c r="B163" s="164"/>
      <c r="C163" s="164"/>
      <c r="D163" s="165"/>
      <c r="E163" s="166"/>
    </row>
    <row r="164" customFormat="false" ht="12.75" hidden="false" customHeight="false" outlineLevel="0" collapsed="false">
      <c r="A164" s="167" t="s">
        <v>352</v>
      </c>
      <c r="B164" s="164"/>
      <c r="C164" s="164"/>
      <c r="D164" s="165"/>
      <c r="E164" s="166"/>
    </row>
    <row r="165" customFormat="false" ht="12.75" hidden="false" customHeight="false" outlineLevel="0" collapsed="false">
      <c r="A165" s="167" t="s">
        <v>353</v>
      </c>
      <c r="B165" s="164"/>
      <c r="C165" s="164"/>
      <c r="D165" s="165"/>
      <c r="E165" s="166"/>
    </row>
    <row r="166" customFormat="false" ht="12.75" hidden="false" customHeight="false" outlineLevel="0" collapsed="false">
      <c r="A166" s="167" t="s">
        <v>354</v>
      </c>
      <c r="B166" s="164"/>
      <c r="C166" s="164"/>
      <c r="D166" s="165"/>
      <c r="E166" s="166"/>
    </row>
    <row r="167" customFormat="false" ht="12.75" hidden="false" customHeight="false" outlineLevel="0" collapsed="false">
      <c r="A167" s="167" t="s">
        <v>355</v>
      </c>
      <c r="B167" s="164"/>
      <c r="C167" s="164"/>
      <c r="D167" s="165"/>
      <c r="E167" s="166"/>
    </row>
    <row r="168" customFormat="false" ht="12.75" hidden="false" customHeight="false" outlineLevel="0" collapsed="false">
      <c r="A168" s="167" t="s">
        <v>356</v>
      </c>
      <c r="B168" s="164"/>
      <c r="C168" s="164"/>
      <c r="D168" s="165"/>
      <c r="E168" s="166"/>
    </row>
    <row r="169" customFormat="false" ht="12.75" hidden="false" customHeight="false" outlineLevel="0" collapsed="false">
      <c r="A169" s="167" t="s">
        <v>357</v>
      </c>
      <c r="B169" s="164"/>
      <c r="C169" s="164"/>
      <c r="D169" s="165"/>
      <c r="E169" s="166"/>
    </row>
    <row r="170" customFormat="false" ht="12.75" hidden="false" customHeight="false" outlineLevel="0" collapsed="false">
      <c r="A170" s="167" t="s">
        <v>358</v>
      </c>
      <c r="B170" s="164"/>
      <c r="C170" s="164"/>
      <c r="D170" s="165"/>
      <c r="E170" s="166"/>
    </row>
    <row r="171" customFormat="false" ht="12.75" hidden="false" customHeight="false" outlineLevel="0" collapsed="false">
      <c r="A171" s="167" t="s">
        <v>359</v>
      </c>
      <c r="B171" s="164"/>
      <c r="C171" s="164"/>
      <c r="D171" s="165"/>
      <c r="E171" s="166"/>
    </row>
    <row r="172" customFormat="false" ht="12.75" hidden="false" customHeight="false" outlineLevel="0" collapsed="false">
      <c r="A172" s="167" t="s">
        <v>360</v>
      </c>
      <c r="B172" s="164"/>
      <c r="C172" s="164"/>
      <c r="D172" s="165"/>
      <c r="E172" s="166"/>
    </row>
    <row r="173" customFormat="false" ht="12.75" hidden="false" customHeight="false" outlineLevel="0" collapsed="false">
      <c r="A173" s="167" t="s">
        <v>361</v>
      </c>
      <c r="B173" s="164"/>
      <c r="C173" s="164"/>
      <c r="D173" s="165"/>
      <c r="E173" s="166"/>
    </row>
    <row r="174" customFormat="false" ht="12.75" hidden="false" customHeight="false" outlineLevel="0" collapsed="false">
      <c r="A174" s="167" t="s">
        <v>362</v>
      </c>
      <c r="B174" s="164"/>
      <c r="C174" s="164"/>
      <c r="D174" s="165"/>
      <c r="E174" s="166"/>
    </row>
    <row r="175" customFormat="false" ht="12.75" hidden="false" customHeight="false" outlineLevel="0" collapsed="false">
      <c r="A175" s="167" t="s">
        <v>363</v>
      </c>
      <c r="B175" s="164"/>
      <c r="C175" s="164"/>
      <c r="D175" s="165"/>
      <c r="E175" s="166"/>
    </row>
    <row r="176" customFormat="false" ht="12.75" hidden="false" customHeight="false" outlineLevel="0" collapsed="false">
      <c r="A176" s="167" t="s">
        <v>364</v>
      </c>
      <c r="B176" s="164"/>
      <c r="C176" s="164"/>
      <c r="D176" s="165"/>
      <c r="E176" s="166"/>
    </row>
    <row r="177" customFormat="false" ht="12.75" hidden="false" customHeight="false" outlineLevel="0" collapsed="false">
      <c r="A177" s="167" t="s">
        <v>365</v>
      </c>
      <c r="B177" s="164"/>
      <c r="C177" s="164"/>
      <c r="D177" s="165"/>
      <c r="E177" s="166"/>
    </row>
    <row r="178" customFormat="false" ht="12.75" hidden="false" customHeight="false" outlineLevel="0" collapsed="false">
      <c r="A178" s="167" t="s">
        <v>366</v>
      </c>
      <c r="B178" s="164"/>
      <c r="C178" s="164"/>
      <c r="D178" s="165"/>
      <c r="E178" s="166"/>
    </row>
    <row r="179" customFormat="false" ht="12.75" hidden="false" customHeight="false" outlineLevel="0" collapsed="false">
      <c r="A179" s="167" t="s">
        <v>367</v>
      </c>
      <c r="B179" s="164"/>
      <c r="C179" s="164"/>
      <c r="D179" s="165"/>
      <c r="E179" s="166"/>
    </row>
    <row r="180" customFormat="false" ht="12.75" hidden="false" customHeight="false" outlineLevel="0" collapsed="false">
      <c r="A180" s="167" t="s">
        <v>368</v>
      </c>
      <c r="B180" s="164"/>
      <c r="C180" s="164"/>
      <c r="D180" s="165"/>
      <c r="E180" s="166"/>
    </row>
    <row r="181" customFormat="false" ht="12.75" hidden="false" customHeight="false" outlineLevel="0" collapsed="false">
      <c r="A181" s="167" t="s">
        <v>369</v>
      </c>
      <c r="B181" s="164"/>
      <c r="C181" s="164"/>
      <c r="D181" s="165"/>
      <c r="E181" s="166"/>
    </row>
    <row r="182" customFormat="false" ht="12.75" hidden="false" customHeight="false" outlineLevel="0" collapsed="false">
      <c r="A182" s="167" t="s">
        <v>351</v>
      </c>
      <c r="B182" s="164"/>
      <c r="C182" s="164"/>
      <c r="D182" s="165"/>
      <c r="E182" s="166"/>
    </row>
    <row r="183" customFormat="false" ht="12.75" hidden="false" customHeight="false" outlineLevel="0" collapsed="false">
      <c r="A183" s="167" t="s">
        <v>370</v>
      </c>
      <c r="B183" s="164"/>
      <c r="C183" s="164"/>
      <c r="D183" s="165"/>
      <c r="E183" s="166"/>
    </row>
    <row r="184" customFormat="false" ht="12.75" hidden="false" customHeight="false" outlineLevel="0" collapsed="false">
      <c r="A184" s="167" t="s">
        <v>371</v>
      </c>
      <c r="B184" s="164"/>
      <c r="C184" s="164"/>
      <c r="D184" s="165"/>
      <c r="E184" s="166"/>
    </row>
    <row r="185" customFormat="false" ht="12.75" hidden="false" customHeight="false" outlineLevel="0" collapsed="false">
      <c r="A185" s="167" t="s">
        <v>372</v>
      </c>
      <c r="B185" s="164"/>
      <c r="C185" s="164"/>
      <c r="D185" s="165"/>
      <c r="E185" s="166"/>
    </row>
    <row r="186" customFormat="false" ht="12.75" hidden="false" customHeight="false" outlineLevel="0" collapsed="false">
      <c r="A186" s="167" t="s">
        <v>373</v>
      </c>
      <c r="B186" s="164"/>
      <c r="C186" s="164"/>
      <c r="D186" s="165"/>
      <c r="E186" s="166"/>
    </row>
    <row r="187" customFormat="false" ht="12.75" hidden="false" customHeight="false" outlineLevel="0" collapsed="false">
      <c r="A187" s="167" t="s">
        <v>374</v>
      </c>
      <c r="B187" s="164"/>
      <c r="C187" s="164"/>
      <c r="D187" s="165"/>
      <c r="E187" s="166"/>
    </row>
    <row r="188" customFormat="false" ht="12.75" hidden="false" customHeight="false" outlineLevel="0" collapsed="false">
      <c r="A188" s="167" t="s">
        <v>375</v>
      </c>
      <c r="B188" s="164"/>
      <c r="C188" s="164"/>
      <c r="D188" s="165"/>
      <c r="E188" s="166"/>
    </row>
    <row r="189" customFormat="false" ht="12.75" hidden="false" customHeight="false" outlineLevel="0" collapsed="false">
      <c r="A189" s="167" t="s">
        <v>376</v>
      </c>
      <c r="B189" s="164"/>
      <c r="C189" s="164"/>
      <c r="D189" s="165"/>
      <c r="E189" s="166"/>
    </row>
    <row r="190" customFormat="false" ht="12.75" hidden="false" customHeight="false" outlineLevel="0" collapsed="false">
      <c r="A190" s="167" t="s">
        <v>377</v>
      </c>
      <c r="B190" s="164"/>
      <c r="C190" s="164"/>
      <c r="D190" s="165"/>
      <c r="E190" s="166"/>
    </row>
    <row r="191" customFormat="false" ht="12.75" hidden="false" customHeight="false" outlineLevel="0" collapsed="false">
      <c r="A191" s="167" t="s">
        <v>378</v>
      </c>
      <c r="B191" s="164"/>
      <c r="C191" s="164"/>
      <c r="D191" s="165"/>
      <c r="E191" s="166"/>
    </row>
    <row r="192" customFormat="false" ht="12.75" hidden="false" customHeight="false" outlineLevel="0" collapsed="false">
      <c r="A192" s="167" t="s">
        <v>379</v>
      </c>
      <c r="B192" s="164"/>
      <c r="C192" s="164"/>
      <c r="D192" s="165"/>
      <c r="E192" s="166"/>
    </row>
    <row r="193" customFormat="false" ht="12.75" hidden="false" customHeight="false" outlineLevel="0" collapsed="false">
      <c r="A193" s="167" t="s">
        <v>380</v>
      </c>
      <c r="B193" s="164"/>
      <c r="C193" s="164"/>
      <c r="D193" s="165"/>
      <c r="E193" s="166"/>
    </row>
    <row r="194" customFormat="false" ht="12.75" hidden="false" customHeight="false" outlineLevel="0" collapsed="false">
      <c r="A194" s="167" t="s">
        <v>381</v>
      </c>
      <c r="B194" s="164"/>
      <c r="C194" s="164"/>
      <c r="D194" s="165"/>
      <c r="E194" s="166"/>
    </row>
    <row r="195" customFormat="false" ht="12.75" hidden="false" customHeight="false" outlineLevel="0" collapsed="false">
      <c r="A195" s="167" t="s">
        <v>351</v>
      </c>
      <c r="B195" s="164"/>
      <c r="C195" s="164"/>
      <c r="D195" s="165"/>
      <c r="E195" s="166"/>
    </row>
    <row r="196" customFormat="false" ht="12.75" hidden="false" customHeight="false" outlineLevel="0" collapsed="false">
      <c r="A196" s="167" t="s">
        <v>382</v>
      </c>
      <c r="B196" s="164"/>
      <c r="C196" s="164"/>
      <c r="D196" s="165"/>
      <c r="E196" s="166"/>
    </row>
    <row r="197" customFormat="false" ht="12.75" hidden="false" customHeight="false" outlineLevel="0" collapsed="false">
      <c r="A197" s="167" t="s">
        <v>383</v>
      </c>
      <c r="B197" s="164"/>
      <c r="C197" s="164"/>
      <c r="D197" s="165"/>
      <c r="E197" s="166"/>
    </row>
    <row r="198" customFormat="false" ht="12.75" hidden="false" customHeight="false" outlineLevel="0" collapsed="false">
      <c r="A198" s="167" t="s">
        <v>351</v>
      </c>
      <c r="B198" s="164"/>
      <c r="C198" s="164"/>
      <c r="D198" s="165"/>
      <c r="E198" s="166"/>
    </row>
    <row r="199" customFormat="false" ht="12.75" hidden="false" customHeight="false" outlineLevel="0" collapsed="false">
      <c r="A199" s="167" t="s">
        <v>384</v>
      </c>
      <c r="B199" s="164"/>
      <c r="C199" s="164"/>
      <c r="D199" s="165"/>
      <c r="E199" s="166"/>
    </row>
    <row r="200" customFormat="false" ht="12.75" hidden="false" customHeight="false" outlineLevel="0" collapsed="false">
      <c r="A200" s="167" t="s">
        <v>385</v>
      </c>
      <c r="B200" s="164"/>
      <c r="C200" s="164"/>
      <c r="D200" s="165"/>
      <c r="E200" s="166"/>
    </row>
    <row r="201" customFormat="false" ht="12.75" hidden="false" customHeight="false" outlineLevel="0" collapsed="false">
      <c r="A201" s="167" t="s">
        <v>386</v>
      </c>
      <c r="B201" s="164"/>
      <c r="C201" s="164"/>
      <c r="D201" s="165"/>
      <c r="E201" s="166"/>
    </row>
    <row r="202" customFormat="false" ht="12.75" hidden="false" customHeight="false" outlineLevel="0" collapsed="false">
      <c r="A202" s="167" t="s">
        <v>387</v>
      </c>
      <c r="B202" s="164"/>
      <c r="C202" s="164"/>
      <c r="D202" s="165"/>
      <c r="E202" s="166"/>
    </row>
    <row r="203" customFormat="false" ht="12.75" hidden="false" customHeight="false" outlineLevel="0" collapsed="false">
      <c r="A203" s="167" t="s">
        <v>388</v>
      </c>
      <c r="B203" s="164"/>
      <c r="C203" s="164"/>
      <c r="D203" s="165"/>
      <c r="E203" s="166"/>
    </row>
    <row r="204" customFormat="false" ht="12.75" hidden="false" customHeight="false" outlineLevel="0" collapsed="false">
      <c r="A204" s="167" t="s">
        <v>389</v>
      </c>
      <c r="B204" s="164"/>
      <c r="C204" s="164"/>
      <c r="D204" s="165"/>
      <c r="E204" s="166"/>
    </row>
    <row r="205" customFormat="false" ht="12.75" hidden="false" customHeight="false" outlineLevel="0" collapsed="false">
      <c r="A205" s="167" t="s">
        <v>390</v>
      </c>
      <c r="B205" s="164"/>
      <c r="C205" s="164"/>
      <c r="D205" s="165"/>
      <c r="E205" s="166"/>
    </row>
    <row r="206" customFormat="false" ht="12.75" hidden="false" customHeight="false" outlineLevel="0" collapsed="false">
      <c r="A206" s="167" t="s">
        <v>391</v>
      </c>
      <c r="B206" s="164"/>
      <c r="C206" s="164"/>
      <c r="D206" s="165"/>
      <c r="E206" s="166"/>
    </row>
    <row r="207" customFormat="false" ht="12.75" hidden="false" customHeight="false" outlineLevel="0" collapsed="false">
      <c r="A207" s="167" t="s">
        <v>392</v>
      </c>
      <c r="B207" s="164"/>
      <c r="C207" s="164"/>
      <c r="D207" s="165"/>
      <c r="E207" s="166"/>
    </row>
    <row r="208" customFormat="false" ht="12.75" hidden="false" customHeight="false" outlineLevel="0" collapsed="false">
      <c r="A208" s="167" t="s">
        <v>393</v>
      </c>
      <c r="B208" s="164"/>
      <c r="C208" s="164"/>
      <c r="D208" s="165"/>
      <c r="E208" s="166"/>
    </row>
    <row r="209" customFormat="false" ht="12.75" hidden="false" customHeight="false" outlineLevel="0" collapsed="false">
      <c r="A209" s="167" t="s">
        <v>394</v>
      </c>
      <c r="B209" s="164"/>
      <c r="C209" s="164"/>
      <c r="D209" s="165"/>
      <c r="E209" s="166"/>
    </row>
    <row r="210" customFormat="false" ht="12.75" hidden="false" customHeight="false" outlineLevel="0" collapsed="false">
      <c r="A210" s="167" t="s">
        <v>395</v>
      </c>
      <c r="B210" s="164"/>
      <c r="C210" s="164"/>
      <c r="D210" s="165"/>
      <c r="E210" s="166"/>
    </row>
    <row r="211" customFormat="false" ht="12.75" hidden="false" customHeight="false" outlineLevel="0" collapsed="false">
      <c r="A211" s="167" t="s">
        <v>396</v>
      </c>
      <c r="B211" s="164"/>
      <c r="C211" s="164"/>
      <c r="D211" s="165"/>
      <c r="E211" s="166"/>
    </row>
    <row r="212" customFormat="false" ht="12.75" hidden="false" customHeight="false" outlineLevel="0" collapsed="false">
      <c r="A212" s="167" t="s">
        <v>397</v>
      </c>
      <c r="B212" s="164"/>
      <c r="C212" s="164"/>
      <c r="D212" s="165"/>
      <c r="E212" s="166"/>
    </row>
    <row r="213" customFormat="false" ht="12.75" hidden="false" customHeight="false" outlineLevel="0" collapsed="false">
      <c r="A213" s="167" t="s">
        <v>398</v>
      </c>
      <c r="B213" s="164"/>
      <c r="C213" s="164"/>
      <c r="D213" s="165"/>
      <c r="E213" s="166"/>
    </row>
    <row r="214" customFormat="false" ht="12.75" hidden="false" customHeight="false" outlineLevel="0" collapsed="false">
      <c r="A214" s="167" t="s">
        <v>399</v>
      </c>
      <c r="B214" s="164"/>
      <c r="C214" s="164"/>
      <c r="D214" s="165"/>
      <c r="E214" s="166"/>
    </row>
    <row r="215" customFormat="false" ht="12.75" hidden="false" customHeight="false" outlineLevel="0" collapsed="false">
      <c r="A215" s="167" t="s">
        <v>400</v>
      </c>
      <c r="B215" s="164"/>
      <c r="C215" s="164"/>
      <c r="D215" s="165"/>
      <c r="E215" s="166"/>
      <c r="F215" s="156" t="s">
        <v>225</v>
      </c>
    </row>
    <row r="216" customFormat="false" ht="12.75" hidden="false" customHeight="false" outlineLevel="0" collapsed="false">
      <c r="A216" s="167"/>
      <c r="B216" s="164"/>
      <c r="C216" s="164"/>
      <c r="D216" s="165"/>
      <c r="E216" s="166"/>
    </row>
    <row r="217" customFormat="false" ht="12.75" hidden="false" customHeight="false" outlineLevel="0" collapsed="false">
      <c r="A217" s="167"/>
      <c r="B217" s="164"/>
      <c r="C217" s="164"/>
      <c r="D217" s="165"/>
      <c r="E217" s="166"/>
    </row>
    <row r="218" customFormat="false" ht="12.75" hidden="false" customHeight="false" outlineLevel="0" collapsed="false">
      <c r="A218" s="167"/>
      <c r="B218" s="164"/>
      <c r="C218" s="164"/>
      <c r="D218" s="165"/>
      <c r="E218" s="166"/>
    </row>
    <row r="219" customFormat="false" ht="12.75" hidden="false" customHeight="false" outlineLevel="0" collapsed="false">
      <c r="A219" s="167"/>
      <c r="B219" s="164"/>
      <c r="C219" s="164"/>
      <c r="D219" s="165"/>
      <c r="E219" s="166"/>
    </row>
    <row r="220" customFormat="false" ht="12.75" hidden="false" customHeight="false" outlineLevel="0" collapsed="false">
      <c r="A220" s="190"/>
      <c r="B220" s="7"/>
      <c r="C220" s="7"/>
      <c r="D220" s="191"/>
      <c r="E220" s="192"/>
    </row>
    <row r="221" customFormat="false" ht="12.75" hidden="false" customHeight="false" outlineLevel="0" collapsed="false">
      <c r="A221" s="167"/>
      <c r="D221" s="157"/>
      <c r="E221" s="166"/>
    </row>
    <row r="222" customFormat="false" ht="12.75" hidden="false" customHeight="false" outlineLevel="0" collapsed="false">
      <c r="A222" s="167"/>
      <c r="D222" s="157"/>
      <c r="E222" s="166"/>
    </row>
    <row r="223" customFormat="false" ht="12.75" hidden="false" customHeight="false" outlineLevel="0" collapsed="false">
      <c r="A223" s="190"/>
      <c r="B223" s="7"/>
      <c r="C223" s="7"/>
      <c r="D223" s="191"/>
      <c r="E223" s="192"/>
    </row>
    <row r="224" customFormat="false" ht="12.75" hidden="false" customHeight="false" outlineLevel="0" collapsed="false">
      <c r="A224" s="164"/>
      <c r="B224" s="164"/>
      <c r="C224" s="164"/>
      <c r="D224" s="165"/>
      <c r="E224" s="165"/>
    </row>
    <row r="225" customFormat="false" ht="12.75" hidden="false" customHeight="false" outlineLevel="0" collapsed="false">
      <c r="A225" s="164"/>
      <c r="B225" s="164"/>
      <c r="C225" s="164"/>
      <c r="D225" s="165"/>
      <c r="E225" s="165"/>
    </row>
    <row r="226" customFormat="false" ht="12.75" hidden="false" customHeight="false" outlineLevel="0" collapsed="false">
      <c r="A226" s="164"/>
      <c r="B226" s="164"/>
      <c r="C226" s="164"/>
      <c r="D226" s="165"/>
      <c r="E226" s="165"/>
    </row>
    <row r="227" customFormat="false" ht="12.75" hidden="false" customHeight="false" outlineLevel="0" collapsed="false">
      <c r="A227" s="164"/>
      <c r="B227" s="164"/>
      <c r="C227" s="164"/>
      <c r="D227" s="165"/>
      <c r="E227" s="165"/>
    </row>
    <row r="228" customFormat="false" ht="12.75" hidden="false" customHeight="false" outlineLevel="0" collapsed="false">
      <c r="A228" s="164"/>
      <c r="B228" s="164"/>
      <c r="C228" s="164"/>
      <c r="D228" s="165"/>
      <c r="E228" s="165"/>
    </row>
    <row r="229" customFormat="false" ht="12.75" hidden="false" customHeight="false" outlineLevel="0" collapsed="false">
      <c r="A229" s="164"/>
      <c r="B229" s="164"/>
      <c r="C229" s="164"/>
      <c r="D229" s="165"/>
      <c r="E229" s="165"/>
    </row>
    <row r="230" customFormat="false" ht="12.75" hidden="false" customHeight="false" outlineLevel="0" collapsed="false">
      <c r="A230" s="164"/>
      <c r="B230" s="164"/>
      <c r="C230" s="164"/>
      <c r="D230" s="165"/>
      <c r="E230" s="165"/>
    </row>
    <row r="231" customFormat="false" ht="12.75" hidden="false" customHeight="false" outlineLevel="0" collapsed="false">
      <c r="A231" s="164"/>
      <c r="B231" s="164"/>
      <c r="C231" s="164"/>
      <c r="D231" s="165"/>
      <c r="E231" s="165"/>
    </row>
    <row r="232" customFormat="false" ht="12.75" hidden="false" customHeight="false" outlineLevel="0" collapsed="false">
      <c r="A232" s="164"/>
      <c r="B232" s="164"/>
      <c r="C232" s="164"/>
      <c r="D232" s="164"/>
      <c r="E232" s="164"/>
    </row>
    <row r="233" customFormat="false" ht="12.75" hidden="false" customHeight="false" outlineLevel="0" collapsed="false">
      <c r="A233" s="164"/>
      <c r="B233" s="164"/>
      <c r="C233" s="164"/>
      <c r="D233" s="164"/>
      <c r="E233" s="164"/>
    </row>
    <row r="234" customFormat="false" ht="12.75" hidden="false" customHeight="false" outlineLevel="0" collapsed="false">
      <c r="A234" s="164"/>
      <c r="B234" s="164"/>
      <c r="C234" s="164"/>
      <c r="D234" s="164"/>
      <c r="E234" s="164"/>
    </row>
    <row r="235" customFormat="false" ht="12.75" hidden="false" customHeight="false" outlineLevel="0" collapsed="false">
      <c r="A235" s="164"/>
      <c r="B235" s="164"/>
      <c r="C235" s="164"/>
      <c r="D235" s="164"/>
      <c r="E235" s="164"/>
    </row>
    <row r="236" customFormat="false" ht="12.75" hidden="false" customHeight="false" outlineLevel="0" collapsed="false">
      <c r="A236" s="164"/>
      <c r="B236" s="164"/>
      <c r="C236" s="164"/>
      <c r="D236" s="164"/>
      <c r="E236" s="164"/>
    </row>
    <row r="237" customFormat="false" ht="12.75" hidden="false" customHeight="false" outlineLevel="0" collapsed="false">
      <c r="A237" s="164"/>
      <c r="B237" s="164"/>
      <c r="C237" s="164"/>
      <c r="D237" s="164"/>
      <c r="E237" s="164"/>
    </row>
    <row r="238" customFormat="false" ht="12.75" hidden="false" customHeight="false" outlineLevel="0" collapsed="false">
      <c r="A238" s="164"/>
      <c r="B238" s="164"/>
      <c r="C238" s="164"/>
      <c r="D238" s="164"/>
      <c r="E238" s="164"/>
    </row>
    <row r="239" customFormat="false" ht="12.75" hidden="false" customHeight="false" outlineLevel="0" collapsed="false">
      <c r="A239" s="164"/>
      <c r="B239" s="164"/>
      <c r="C239" s="164"/>
      <c r="D239" s="164"/>
      <c r="E239" s="164"/>
    </row>
    <row r="242" customFormat="false" ht="12.75" hidden="false" customHeight="false" outlineLevel="0" collapsed="false">
      <c r="A242" s="72"/>
      <c r="B242" s="73" t="s">
        <v>215</v>
      </c>
      <c r="C242" s="74"/>
      <c r="D242" s="74"/>
      <c r="E242" s="75"/>
    </row>
    <row r="243" customFormat="false" ht="12.75" hidden="false" customHeight="false" outlineLevel="0" collapsed="false">
      <c r="A243" s="158" t="s">
        <v>216</v>
      </c>
      <c r="B243" s="159"/>
      <c r="C243" s="160"/>
      <c r="D243" s="160"/>
      <c r="E243" s="161"/>
    </row>
    <row r="244" customFormat="false" ht="12.75" hidden="false" customHeight="false" outlineLevel="0" collapsed="false">
      <c r="A244" s="193"/>
      <c r="B244" s="65"/>
      <c r="C244" s="65" t="s">
        <v>401</v>
      </c>
      <c r="D244" s="65"/>
      <c r="E244" s="67"/>
    </row>
    <row r="245" customFormat="false" ht="12.75" hidden="false" customHeight="false" outlineLevel="0" collapsed="false">
      <c r="A245" s="194"/>
      <c r="B245" s="143"/>
      <c r="C245" s="143"/>
      <c r="D245" s="143"/>
      <c r="E245" s="195"/>
    </row>
    <row r="246" customFormat="false" ht="12.75" hidden="false" customHeight="false" outlineLevel="0" collapsed="false">
      <c r="A246" s="163"/>
      <c r="B246" s="164"/>
      <c r="C246" s="164"/>
      <c r="D246" s="165"/>
      <c r="E246" s="166"/>
    </row>
    <row r="247" customFormat="false" ht="12.75" hidden="false" customHeight="false" outlineLevel="0" collapsed="false">
      <c r="A247" s="61"/>
      <c r="B247" s="164"/>
      <c r="C247" s="164"/>
      <c r="D247" s="165"/>
      <c r="E247" s="166"/>
    </row>
    <row r="248" customFormat="false" ht="12.75" hidden="false" customHeight="false" outlineLevel="0" collapsed="false">
      <c r="A248" s="167"/>
      <c r="B248" s="164"/>
      <c r="C248" s="164"/>
      <c r="D248" s="165"/>
      <c r="E248" s="166"/>
    </row>
    <row r="249" customFormat="false" ht="12.75" hidden="false" customHeight="false" outlineLevel="0" collapsed="false">
      <c r="A249" s="169"/>
      <c r="B249" s="63"/>
      <c r="C249" s="63"/>
      <c r="D249" s="170"/>
      <c r="E249" s="171"/>
    </row>
    <row r="250" customFormat="false" ht="12.75" hidden="false" customHeight="false" outlineLevel="0" collapsed="false">
      <c r="A250" s="167"/>
      <c r="B250" s="164"/>
      <c r="C250" s="164"/>
      <c r="D250" s="165"/>
      <c r="E250" s="166"/>
    </row>
    <row r="251" customFormat="false" ht="12.75" hidden="false" customHeight="false" outlineLevel="0" collapsed="false">
      <c r="A251" s="167"/>
      <c r="B251" s="164"/>
      <c r="C251" s="164"/>
      <c r="D251" s="165"/>
      <c r="E251" s="166"/>
    </row>
    <row r="252" customFormat="false" ht="12.75" hidden="false" customHeight="false" outlineLevel="0" collapsed="false">
      <c r="A252" s="167"/>
      <c r="B252" s="164"/>
      <c r="C252" s="164"/>
      <c r="D252" s="165"/>
      <c r="E252" s="166"/>
    </row>
    <row r="253" customFormat="false" ht="12.75" hidden="false" customHeight="false" outlineLevel="0" collapsed="false">
      <c r="A253" s="167"/>
      <c r="B253" s="164"/>
      <c r="C253" s="164"/>
      <c r="D253" s="165"/>
      <c r="E253" s="166"/>
    </row>
    <row r="254" customFormat="false" ht="12.75" hidden="false" customHeight="false" outlineLevel="0" collapsed="false">
      <c r="A254" s="169"/>
      <c r="B254" s="63"/>
      <c r="C254" s="63"/>
      <c r="D254" s="170"/>
      <c r="E254" s="171"/>
    </row>
    <row r="255" customFormat="false" ht="12.75" hidden="false" customHeight="false" outlineLevel="0" collapsed="false">
      <c r="A255" s="167"/>
      <c r="B255" s="164"/>
      <c r="C255" s="164"/>
      <c r="D255" s="165"/>
      <c r="E255" s="166"/>
    </row>
    <row r="256" customFormat="false" ht="12.75" hidden="false" customHeight="false" outlineLevel="0" collapsed="false">
      <c r="A256" s="167"/>
      <c r="B256" s="164"/>
      <c r="C256" s="164"/>
      <c r="D256" s="165"/>
      <c r="E256" s="166"/>
    </row>
    <row r="257" customFormat="false" ht="12.75" hidden="false" customHeight="false" outlineLevel="0" collapsed="false">
      <c r="A257" s="167"/>
      <c r="B257" s="164"/>
      <c r="C257" s="164"/>
      <c r="D257" s="165"/>
      <c r="E257" s="166"/>
    </row>
    <row r="258" customFormat="false" ht="12.75" hidden="false" customHeight="false" outlineLevel="0" collapsed="false">
      <c r="A258" s="167"/>
      <c r="B258" s="164"/>
      <c r="C258" s="164"/>
      <c r="D258" s="165"/>
      <c r="E258" s="166"/>
    </row>
    <row r="259" customFormat="false" ht="12.75" hidden="false" customHeight="false" outlineLevel="0" collapsed="false">
      <c r="A259" s="167"/>
      <c r="B259" s="172"/>
      <c r="C259" s="164"/>
      <c r="D259" s="165"/>
      <c r="E259" s="166"/>
    </row>
    <row r="260" customFormat="false" ht="12.75" hidden="false" customHeight="false" outlineLevel="0" collapsed="false">
      <c r="A260" s="167"/>
      <c r="B260" s="172"/>
      <c r="C260" s="164"/>
      <c r="D260" s="165"/>
      <c r="E260" s="166"/>
    </row>
    <row r="261" customFormat="false" ht="12.75" hidden="false" customHeight="false" outlineLevel="0" collapsed="false">
      <c r="A261" s="167"/>
      <c r="B261" s="172"/>
      <c r="C261" s="164"/>
      <c r="D261" s="165"/>
      <c r="E261" s="166"/>
    </row>
    <row r="262" customFormat="false" ht="12.75" hidden="false" customHeight="false" outlineLevel="0" collapsed="false">
      <c r="A262" s="167"/>
      <c r="B262" s="172"/>
      <c r="C262" s="164"/>
      <c r="D262" s="165"/>
      <c r="E262" s="166"/>
    </row>
    <row r="263" customFormat="false" ht="12.75" hidden="false" customHeight="false" outlineLevel="0" collapsed="false">
      <c r="A263" s="167"/>
      <c r="B263" s="172"/>
      <c r="C263" s="164"/>
      <c r="D263" s="165"/>
      <c r="E263" s="166"/>
    </row>
    <row r="264" customFormat="false" ht="12.75" hidden="false" customHeight="false" outlineLevel="0" collapsed="false">
      <c r="A264" s="167"/>
      <c r="B264" s="172"/>
      <c r="C264" s="164"/>
      <c r="D264" s="165"/>
      <c r="E264" s="166"/>
    </row>
    <row r="265" customFormat="false" ht="12.75" hidden="false" customHeight="false" outlineLevel="0" collapsed="false">
      <c r="A265" s="167"/>
      <c r="B265" s="172"/>
      <c r="C265" s="164"/>
      <c r="D265" s="165"/>
      <c r="E265" s="166"/>
    </row>
    <row r="266" customFormat="false" ht="12.75" hidden="false" customHeight="false" outlineLevel="0" collapsed="false">
      <c r="A266" s="167"/>
      <c r="B266" s="164"/>
      <c r="C266" s="164"/>
      <c r="D266" s="165"/>
      <c r="E266" s="166"/>
    </row>
    <row r="267" customFormat="false" ht="12.75" hidden="false" customHeight="false" outlineLevel="0" collapsed="false">
      <c r="A267" s="167"/>
      <c r="B267" s="164"/>
      <c r="C267" s="164"/>
      <c r="D267" s="165"/>
      <c r="E267" s="166"/>
    </row>
    <row r="268" customFormat="false" ht="12.75" hidden="false" customHeight="false" outlineLevel="0" collapsed="false">
      <c r="A268" s="169"/>
      <c r="B268" s="63"/>
      <c r="C268" s="63"/>
      <c r="D268" s="170"/>
      <c r="E268" s="171"/>
    </row>
    <row r="269" customFormat="false" ht="12.75" hidden="false" customHeight="false" outlineLevel="0" collapsed="false">
      <c r="A269" s="167"/>
      <c r="B269" s="164"/>
      <c r="C269" s="164"/>
      <c r="D269" s="165"/>
      <c r="E269" s="166"/>
    </row>
    <row r="270" customFormat="false" ht="12.75" hidden="false" customHeight="false" outlineLevel="0" collapsed="false">
      <c r="A270" s="167"/>
      <c r="B270" s="164"/>
      <c r="C270" s="164"/>
      <c r="D270" s="165"/>
      <c r="E270" s="166"/>
    </row>
    <row r="271" customFormat="false" ht="12.75" hidden="false" customHeight="false" outlineLevel="0" collapsed="false">
      <c r="A271" s="167"/>
      <c r="B271" s="164"/>
      <c r="C271" s="164"/>
      <c r="D271" s="165"/>
      <c r="E271" s="166"/>
    </row>
    <row r="272" customFormat="false" ht="12.75" hidden="false" customHeight="false" outlineLevel="0" collapsed="false">
      <c r="A272" s="167"/>
      <c r="B272" s="164"/>
      <c r="C272" s="164"/>
      <c r="D272" s="165"/>
      <c r="E272" s="166"/>
    </row>
    <row r="273" customFormat="false" ht="12.75" hidden="false" customHeight="false" outlineLevel="0" collapsed="false">
      <c r="A273" s="167"/>
      <c r="B273" s="164"/>
      <c r="C273" s="164"/>
      <c r="D273" s="165"/>
      <c r="E273" s="166"/>
    </row>
    <row r="274" customFormat="false" ht="12.75" hidden="false" customHeight="false" outlineLevel="0" collapsed="false">
      <c r="A274" s="167"/>
      <c r="B274" s="164"/>
      <c r="C274" s="164"/>
      <c r="D274" s="165"/>
      <c r="E274" s="166"/>
    </row>
    <row r="275" customFormat="false" ht="12.75" hidden="false" customHeight="false" outlineLevel="0" collapsed="false">
      <c r="A275" s="167"/>
      <c r="B275" s="164"/>
      <c r="C275" s="164"/>
      <c r="D275" s="165"/>
      <c r="E275" s="166"/>
    </row>
    <row r="276" customFormat="false" ht="12.75" hidden="false" customHeight="false" outlineLevel="0" collapsed="false">
      <c r="A276" s="169"/>
      <c r="B276" s="63"/>
      <c r="C276" s="63"/>
      <c r="D276" s="170"/>
      <c r="E276" s="171"/>
    </row>
    <row r="277" customFormat="false" ht="12.75" hidden="false" customHeight="false" outlineLevel="0" collapsed="false">
      <c r="A277" s="167"/>
      <c r="B277" s="164"/>
      <c r="C277" s="164"/>
      <c r="D277" s="165"/>
      <c r="E277" s="166"/>
    </row>
    <row r="278" customFormat="false" ht="12.75" hidden="false" customHeight="false" outlineLevel="0" collapsed="false">
      <c r="A278" s="167"/>
      <c r="B278" s="164"/>
      <c r="C278" s="164"/>
      <c r="D278" s="165"/>
      <c r="E278" s="166"/>
    </row>
    <row r="279" customFormat="false" ht="12.75" hidden="false" customHeight="false" outlineLevel="0" collapsed="false">
      <c r="A279" s="167"/>
      <c r="B279" s="164"/>
      <c r="C279" s="164"/>
      <c r="D279" s="165"/>
      <c r="E279" s="166"/>
    </row>
    <row r="280" customFormat="false" ht="12.75" hidden="false" customHeight="false" outlineLevel="0" collapsed="false">
      <c r="A280" s="167"/>
      <c r="B280" s="164"/>
      <c r="C280" s="164"/>
      <c r="D280" s="165"/>
      <c r="E280" s="166"/>
    </row>
    <row r="281" customFormat="false" ht="12.75" hidden="false" customHeight="false" outlineLevel="0" collapsed="false">
      <c r="A281" s="169"/>
      <c r="B281" s="63"/>
      <c r="C281" s="63"/>
      <c r="D281" s="170"/>
      <c r="E281" s="171"/>
    </row>
    <row r="282" customFormat="false" ht="12.75" hidden="false" customHeight="false" outlineLevel="0" collapsed="false">
      <c r="A282" s="167"/>
      <c r="B282" s="164"/>
      <c r="C282" s="164"/>
      <c r="D282" s="165"/>
      <c r="E282" s="166"/>
    </row>
    <row r="283" customFormat="false" ht="12.75" hidden="false" customHeight="false" outlineLevel="0" collapsed="false">
      <c r="A283" s="167"/>
      <c r="B283" s="164"/>
      <c r="C283" s="164"/>
      <c r="D283" s="165"/>
      <c r="E283" s="166"/>
    </row>
    <row r="284" customFormat="false" ht="12.75" hidden="false" customHeight="false" outlineLevel="0" collapsed="false">
      <c r="A284" s="167"/>
      <c r="B284" s="164"/>
      <c r="C284" s="164"/>
      <c r="D284" s="165"/>
      <c r="E284" s="166"/>
    </row>
    <row r="285" s="39" customFormat="true" ht="12.75" hidden="false" customHeight="false" outlineLevel="0" collapsed="false">
      <c r="A285" s="169"/>
      <c r="B285" s="63"/>
      <c r="C285" s="63"/>
      <c r="D285" s="170"/>
      <c r="E285" s="171"/>
      <c r="F285" s="156"/>
      <c r="I285" s="168"/>
    </row>
    <row r="286" customFormat="false" ht="12.75" hidden="false" customHeight="false" outlineLevel="0" collapsed="false">
      <c r="A286" s="167"/>
      <c r="B286" s="164"/>
      <c r="C286" s="164"/>
      <c r="D286" s="165"/>
      <c r="E286" s="166"/>
    </row>
    <row r="287" customFormat="false" ht="12.75" hidden="false" customHeight="false" outlineLevel="0" collapsed="false">
      <c r="A287" s="167"/>
      <c r="B287" s="164"/>
      <c r="C287" s="164"/>
      <c r="D287" s="165"/>
      <c r="E287" s="166"/>
    </row>
    <row r="288" customFormat="false" ht="12.75" hidden="false" customHeight="false" outlineLevel="0" collapsed="false">
      <c r="A288" s="169"/>
      <c r="B288" s="63"/>
      <c r="C288" s="63"/>
      <c r="D288" s="170"/>
      <c r="E288" s="171"/>
    </row>
    <row r="289" customFormat="false" ht="12.75" hidden="false" customHeight="false" outlineLevel="0" collapsed="false">
      <c r="A289" s="61"/>
      <c r="B289" s="143"/>
      <c r="C289" s="143"/>
      <c r="D289" s="144"/>
      <c r="E289" s="173"/>
    </row>
    <row r="290" customFormat="false" ht="12.75" hidden="false" customHeight="false" outlineLevel="0" collapsed="false">
      <c r="A290" s="61"/>
      <c r="B290" s="143"/>
      <c r="C290" s="143"/>
      <c r="D290" s="144"/>
      <c r="E290" s="173"/>
    </row>
    <row r="291" customFormat="false" ht="12.75" hidden="false" customHeight="false" outlineLevel="0" collapsed="false">
      <c r="A291" s="61"/>
      <c r="B291" s="143"/>
      <c r="C291" s="143"/>
      <c r="D291" s="144"/>
      <c r="E291" s="173"/>
    </row>
    <row r="292" customFormat="false" ht="12.75" hidden="false" customHeight="false" outlineLevel="0" collapsed="false">
      <c r="A292" s="61"/>
      <c r="B292" s="143"/>
      <c r="C292" s="143"/>
      <c r="D292" s="144"/>
      <c r="E292" s="173"/>
    </row>
    <row r="293" customFormat="false" ht="12.75" hidden="false" customHeight="false" outlineLevel="0" collapsed="false">
      <c r="A293" s="61"/>
      <c r="B293" s="143"/>
      <c r="C293" s="143"/>
      <c r="D293" s="144"/>
      <c r="E293" s="173"/>
    </row>
    <row r="294" customFormat="false" ht="12.75" hidden="false" customHeight="false" outlineLevel="0" collapsed="false">
      <c r="A294" s="61"/>
      <c r="B294" s="143"/>
      <c r="C294" s="143"/>
      <c r="D294" s="144"/>
      <c r="E294" s="173"/>
    </row>
    <row r="295" customFormat="false" ht="12.75" hidden="false" customHeight="false" outlineLevel="0" collapsed="false">
      <c r="A295" s="61"/>
      <c r="B295" s="143"/>
      <c r="C295" s="143"/>
      <c r="D295" s="144"/>
      <c r="E295" s="173"/>
    </row>
    <row r="296" customFormat="false" ht="12.75" hidden="false" customHeight="false" outlineLevel="0" collapsed="false">
      <c r="A296" s="167"/>
      <c r="B296" s="164"/>
      <c r="C296" s="164"/>
      <c r="D296" s="165"/>
      <c r="E296" s="166"/>
    </row>
    <row r="297" customFormat="false" ht="12.75" hidden="false" customHeight="false" outlineLevel="0" collapsed="false">
      <c r="A297" s="167"/>
      <c r="B297" s="172"/>
      <c r="C297" s="164"/>
      <c r="D297" s="165"/>
      <c r="E297" s="166"/>
    </row>
    <row r="298" customFormat="false" ht="12.75" hidden="false" customHeight="false" outlineLevel="0" collapsed="false">
      <c r="A298" s="167"/>
      <c r="B298" s="172"/>
      <c r="C298" s="164"/>
      <c r="D298" s="165"/>
      <c r="E298" s="166"/>
    </row>
    <row r="299" customFormat="false" ht="12.75" hidden="false" customHeight="false" outlineLevel="0" collapsed="false">
      <c r="A299" s="167"/>
      <c r="B299" s="164"/>
      <c r="C299" s="164"/>
      <c r="D299" s="165"/>
      <c r="E299" s="166"/>
    </row>
    <row r="300" customFormat="false" ht="12.75" hidden="false" customHeight="false" outlineLevel="0" collapsed="false">
      <c r="A300" s="169"/>
      <c r="B300" s="39"/>
      <c r="C300" s="39"/>
      <c r="D300" s="168"/>
      <c r="E300" s="171"/>
    </row>
    <row r="301" customFormat="false" ht="12.75" hidden="false" customHeight="false" outlineLevel="0" collapsed="false">
      <c r="A301" s="167"/>
      <c r="D301" s="157"/>
      <c r="E301" s="166"/>
    </row>
    <row r="302" customFormat="false" ht="12.75" hidden="false" customHeight="false" outlineLevel="0" collapsed="false">
      <c r="A302" s="167"/>
      <c r="D302" s="157"/>
      <c r="E302" s="166"/>
    </row>
    <row r="303" customFormat="false" ht="12.75" hidden="false" customHeight="false" outlineLevel="0" collapsed="false">
      <c r="A303" s="167"/>
      <c r="D303" s="157"/>
      <c r="E303" s="166"/>
    </row>
    <row r="304" customFormat="false" ht="12.75" hidden="false" customHeight="false" outlineLevel="0" collapsed="false">
      <c r="A304" s="167"/>
      <c r="D304" s="157"/>
      <c r="E304" s="166"/>
    </row>
    <row r="305" customFormat="false" ht="12.75" hidden="false" customHeight="false" outlineLevel="0" collapsed="false">
      <c r="A305" s="167"/>
      <c r="D305" s="157"/>
      <c r="E305" s="166"/>
    </row>
    <row r="306" customFormat="false" ht="12.75" hidden="false" customHeight="false" outlineLevel="0" collapsed="false">
      <c r="A306" s="167"/>
      <c r="D306" s="157"/>
      <c r="E306" s="166"/>
    </row>
    <row r="307" customFormat="false" ht="12.75" hidden="false" customHeight="false" outlineLevel="0" collapsed="false">
      <c r="A307" s="167"/>
      <c r="D307" s="157"/>
      <c r="E307" s="166"/>
    </row>
    <row r="308" customFormat="false" ht="12.75" hidden="false" customHeight="false" outlineLevel="0" collapsed="false">
      <c r="A308" s="167"/>
      <c r="D308" s="157"/>
      <c r="E308" s="166"/>
    </row>
    <row r="309" customFormat="false" ht="12.75" hidden="false" customHeight="false" outlineLevel="0" collapsed="false">
      <c r="A309" s="167"/>
      <c r="D309" s="157"/>
      <c r="E309" s="166"/>
    </row>
    <row r="310" s="39" customFormat="true" ht="12.75" hidden="false" customHeight="false" outlineLevel="0" collapsed="false">
      <c r="A310" s="169"/>
      <c r="D310" s="168"/>
      <c r="E310" s="171"/>
      <c r="F310" s="156"/>
      <c r="I310" s="168"/>
    </row>
    <row r="311" customFormat="false" ht="12.75" hidden="false" customHeight="false" outlineLevel="0" collapsed="false">
      <c r="A311" s="167"/>
      <c r="D311" s="157"/>
      <c r="E311" s="166"/>
    </row>
    <row r="312" customFormat="false" ht="12.75" hidden="false" customHeight="false" outlineLevel="0" collapsed="false">
      <c r="A312" s="167"/>
      <c r="D312" s="157"/>
      <c r="E312" s="166"/>
    </row>
    <row r="313" customFormat="false" ht="12.75" hidden="false" customHeight="false" outlineLevel="0" collapsed="false">
      <c r="A313" s="167"/>
      <c r="D313" s="157"/>
      <c r="E313" s="166"/>
    </row>
    <row r="314" customFormat="false" ht="12.75" hidden="false" customHeight="false" outlineLevel="0" collapsed="false">
      <c r="A314" s="167"/>
      <c r="D314" s="157"/>
      <c r="E314" s="166"/>
    </row>
    <row r="315" customFormat="false" ht="12.75" hidden="false" customHeight="false" outlineLevel="0" collapsed="false">
      <c r="A315" s="167"/>
      <c r="D315" s="157"/>
      <c r="E315" s="166"/>
    </row>
    <row r="316" customFormat="false" ht="12.75" hidden="false" customHeight="false" outlineLevel="0" collapsed="false">
      <c r="A316" s="167"/>
      <c r="D316" s="157"/>
      <c r="E316" s="166"/>
    </row>
    <row r="317" customFormat="false" ht="12.75" hidden="false" customHeight="false" outlineLevel="0" collapsed="false">
      <c r="A317" s="167"/>
      <c r="D317" s="157"/>
      <c r="E317" s="166"/>
    </row>
    <row r="318" customFormat="false" ht="12.75" hidden="false" customHeight="false" outlineLevel="0" collapsed="false">
      <c r="A318" s="167"/>
      <c r="D318" s="157"/>
      <c r="E318" s="166"/>
    </row>
    <row r="319" customFormat="false" ht="12.75" hidden="false" customHeight="false" outlineLevel="0" collapsed="false">
      <c r="A319" s="167"/>
      <c r="D319" s="157"/>
      <c r="E319" s="166"/>
    </row>
    <row r="320" customFormat="false" ht="12.75" hidden="false" customHeight="false" outlineLevel="0" collapsed="false">
      <c r="A320" s="167"/>
      <c r="D320" s="157"/>
      <c r="E320" s="166"/>
    </row>
    <row r="321" customFormat="false" ht="12.75" hidden="false" customHeight="false" outlineLevel="0" collapsed="false">
      <c r="A321" s="167"/>
      <c r="D321" s="157"/>
      <c r="E321" s="166"/>
    </row>
    <row r="322" customFormat="false" ht="12.75" hidden="false" customHeight="false" outlineLevel="0" collapsed="false">
      <c r="A322" s="167"/>
      <c r="D322" s="157"/>
      <c r="E322" s="166"/>
    </row>
    <row r="323" customFormat="false" ht="12.75" hidden="false" customHeight="false" outlineLevel="0" collapsed="false">
      <c r="A323" s="167"/>
      <c r="D323" s="157"/>
      <c r="E323" s="166"/>
    </row>
    <row r="324" customFormat="false" ht="12.75" hidden="false" customHeight="false" outlineLevel="0" collapsed="false">
      <c r="A324" s="167"/>
      <c r="D324" s="157"/>
      <c r="E324" s="166"/>
    </row>
    <row r="325" s="39" customFormat="true" ht="12.75" hidden="false" customHeight="false" outlineLevel="0" collapsed="false">
      <c r="A325" s="169"/>
      <c r="D325" s="168"/>
      <c r="E325" s="171"/>
      <c r="F325" s="156"/>
      <c r="I325" s="168"/>
    </row>
    <row r="326" customFormat="false" ht="12.75" hidden="false" customHeight="false" outlineLevel="0" collapsed="false">
      <c r="A326" s="167"/>
      <c r="D326" s="157"/>
      <c r="E326" s="166"/>
    </row>
    <row r="327" customFormat="false" ht="12.75" hidden="false" customHeight="false" outlineLevel="0" collapsed="false">
      <c r="A327" s="167"/>
      <c r="D327" s="157"/>
      <c r="E327" s="166"/>
    </row>
    <row r="328" customFormat="false" ht="12.75" hidden="false" customHeight="false" outlineLevel="0" collapsed="false">
      <c r="A328" s="167"/>
      <c r="D328" s="157"/>
      <c r="E328" s="166"/>
    </row>
    <row r="329" customFormat="false" ht="12.75" hidden="false" customHeight="false" outlineLevel="0" collapsed="false">
      <c r="A329" s="169"/>
      <c r="B329" s="39"/>
      <c r="C329" s="39"/>
      <c r="D329" s="168"/>
      <c r="E329" s="171"/>
    </row>
    <row r="330" customFormat="false" ht="12.75" hidden="false" customHeight="false" outlineLevel="0" collapsed="false">
      <c r="A330" s="167"/>
      <c r="D330" s="157"/>
      <c r="E330" s="166"/>
    </row>
    <row r="331" customFormat="false" ht="12.75" hidden="false" customHeight="false" outlineLevel="0" collapsed="false">
      <c r="A331" s="167"/>
      <c r="D331" s="157"/>
      <c r="E331" s="166"/>
    </row>
    <row r="332" customFormat="false" ht="12.75" hidden="false" customHeight="false" outlineLevel="0" collapsed="false">
      <c r="A332" s="167"/>
      <c r="D332" s="157"/>
      <c r="E332" s="166"/>
    </row>
    <row r="333" customFormat="false" ht="12.75" hidden="false" customHeight="false" outlineLevel="0" collapsed="false">
      <c r="A333" s="167"/>
      <c r="D333" s="157"/>
      <c r="E333" s="166"/>
    </row>
    <row r="334" customFormat="false" ht="12.75" hidden="false" customHeight="false" outlineLevel="0" collapsed="false">
      <c r="A334" s="169"/>
      <c r="B334" s="39"/>
      <c r="C334" s="39"/>
      <c r="D334" s="168"/>
      <c r="E334" s="171"/>
    </row>
    <row r="335" customFormat="false" ht="12.75" hidden="false" customHeight="false" outlineLevel="0" collapsed="false">
      <c r="A335" s="167"/>
      <c r="D335" s="157"/>
      <c r="E335" s="166"/>
    </row>
    <row r="336" customFormat="false" ht="12.75" hidden="false" customHeight="false" outlineLevel="0" collapsed="false">
      <c r="A336" s="167"/>
      <c r="D336" s="157"/>
      <c r="E336" s="166"/>
    </row>
    <row r="337" customFormat="false" ht="12.75" hidden="false" customHeight="false" outlineLevel="0" collapsed="false">
      <c r="A337" s="167"/>
      <c r="D337" s="157"/>
      <c r="E337" s="166"/>
    </row>
    <row r="338" customFormat="false" ht="12.75" hidden="false" customHeight="false" outlineLevel="0" collapsed="false">
      <c r="A338" s="167"/>
      <c r="D338" s="157"/>
      <c r="E338" s="166"/>
    </row>
    <row r="339" customFormat="false" ht="12.75" hidden="false" customHeight="false" outlineLevel="0" collapsed="false">
      <c r="A339" s="167"/>
      <c r="D339" s="157"/>
      <c r="E339" s="166"/>
    </row>
    <row r="340" customFormat="false" ht="12.75" hidden="false" customHeight="false" outlineLevel="0" collapsed="false">
      <c r="A340" s="167"/>
      <c r="D340" s="157"/>
      <c r="E340" s="166"/>
    </row>
    <row r="341" customFormat="false" ht="12.75" hidden="false" customHeight="false" outlineLevel="0" collapsed="false">
      <c r="A341" s="167"/>
      <c r="D341" s="157"/>
      <c r="E341" s="166"/>
    </row>
    <row r="342" customFormat="false" ht="12.75" hidden="false" customHeight="false" outlineLevel="0" collapsed="false">
      <c r="A342" s="167"/>
      <c r="D342" s="157"/>
      <c r="E342" s="166"/>
    </row>
    <row r="343" customFormat="false" ht="12.75" hidden="false" customHeight="false" outlineLevel="0" collapsed="false">
      <c r="A343" s="167"/>
      <c r="D343" s="157"/>
      <c r="E343" s="166"/>
    </row>
    <row r="344" customFormat="false" ht="12.75" hidden="false" customHeight="false" outlineLevel="0" collapsed="false">
      <c r="A344" s="167"/>
      <c r="D344" s="157"/>
      <c r="E344" s="166"/>
    </row>
    <row r="345" customFormat="false" ht="12.75" hidden="false" customHeight="false" outlineLevel="0" collapsed="false">
      <c r="A345" s="167"/>
      <c r="D345" s="157"/>
      <c r="E345" s="166"/>
    </row>
    <row r="346" customFormat="false" ht="12.75" hidden="false" customHeight="false" outlineLevel="0" collapsed="false">
      <c r="A346" s="167"/>
      <c r="D346" s="157"/>
      <c r="E346" s="166"/>
    </row>
    <row r="347" customFormat="false" ht="12.75" hidden="false" customHeight="false" outlineLevel="0" collapsed="false">
      <c r="A347" s="167"/>
      <c r="D347" s="157"/>
      <c r="E347" s="166"/>
    </row>
    <row r="348" customFormat="false" ht="12.75" hidden="false" customHeight="false" outlineLevel="0" collapsed="false">
      <c r="A348" s="169"/>
      <c r="B348" s="39"/>
      <c r="C348" s="39"/>
      <c r="D348" s="168"/>
      <c r="E348" s="171"/>
    </row>
    <row r="349" s="34" customFormat="true" ht="12.75" hidden="false" customHeight="false" outlineLevel="0" collapsed="false">
      <c r="A349" s="61"/>
      <c r="D349" s="175"/>
      <c r="E349" s="173"/>
      <c r="F349" s="156"/>
      <c r="I349" s="175"/>
    </row>
    <row r="350" customFormat="false" ht="12.75" hidden="false" customHeight="false" outlineLevel="0" collapsed="false">
      <c r="A350" s="167"/>
      <c r="D350" s="157"/>
      <c r="E350" s="166"/>
    </row>
    <row r="351" customFormat="false" ht="12.75" hidden="false" customHeight="false" outlineLevel="0" collapsed="false">
      <c r="A351" s="167"/>
      <c r="D351" s="157"/>
      <c r="E351" s="166"/>
    </row>
    <row r="352" customFormat="false" ht="12.75" hidden="false" customHeight="false" outlineLevel="0" collapsed="false">
      <c r="A352" s="169"/>
      <c r="B352" s="39"/>
      <c r="C352" s="39"/>
      <c r="D352" s="168"/>
      <c r="E352" s="171"/>
    </row>
    <row r="353" customFormat="false" ht="12.75" hidden="false" customHeight="false" outlineLevel="0" collapsed="false">
      <c r="A353" s="167"/>
      <c r="D353" s="157"/>
      <c r="E353" s="166"/>
    </row>
    <row r="354" customFormat="false" ht="12.75" hidden="false" customHeight="false" outlineLevel="0" collapsed="false">
      <c r="A354" s="167"/>
      <c r="D354" s="157"/>
      <c r="E354" s="166"/>
    </row>
    <row r="355" customFormat="false" ht="12.75" hidden="false" customHeight="false" outlineLevel="0" collapsed="false">
      <c r="A355" s="169"/>
      <c r="B355" s="39"/>
      <c r="C355" s="39"/>
      <c r="D355" s="168"/>
      <c r="E355" s="171"/>
    </row>
    <row r="356" customFormat="false" ht="12.75" hidden="false" customHeight="false" outlineLevel="0" collapsed="false">
      <c r="A356" s="167"/>
      <c r="D356" s="157"/>
      <c r="E356" s="166"/>
    </row>
    <row r="357" customFormat="false" ht="12.75" hidden="false" customHeight="false" outlineLevel="0" collapsed="false">
      <c r="A357" s="167"/>
      <c r="D357" s="157"/>
      <c r="E357" s="166"/>
    </row>
    <row r="358" customFormat="false" ht="12.75" hidden="false" customHeight="false" outlineLevel="0" collapsed="false">
      <c r="A358" s="169"/>
      <c r="B358" s="39"/>
      <c r="C358" s="39"/>
      <c r="D358" s="168"/>
      <c r="E358" s="171"/>
    </row>
    <row r="359" customFormat="false" ht="12.75" hidden="false" customHeight="false" outlineLevel="0" collapsed="false">
      <c r="A359" s="167"/>
      <c r="D359" s="157"/>
      <c r="E359" s="166"/>
    </row>
    <row r="360" customFormat="false" ht="12.75" hidden="false" customHeight="false" outlineLevel="0" collapsed="false">
      <c r="A360" s="167"/>
      <c r="D360" s="157"/>
      <c r="E360" s="166"/>
    </row>
    <row r="361" customFormat="false" ht="12.75" hidden="false" customHeight="false" outlineLevel="0" collapsed="false">
      <c r="A361" s="167"/>
      <c r="D361" s="157"/>
      <c r="E361" s="166"/>
    </row>
    <row r="362" customFormat="false" ht="12.75" hidden="false" customHeight="false" outlineLevel="0" collapsed="false">
      <c r="A362" s="167"/>
      <c r="D362" s="157"/>
      <c r="E362" s="166"/>
    </row>
    <row r="363" customFormat="false" ht="12.75" hidden="false" customHeight="false" outlineLevel="0" collapsed="false">
      <c r="A363" s="167"/>
      <c r="D363" s="157"/>
      <c r="E363" s="166"/>
      <c r="H363" s="189"/>
      <c r="J363" s="189"/>
    </row>
    <row r="364" customFormat="false" ht="12.75" hidden="false" customHeight="false" outlineLevel="0" collapsed="false">
      <c r="A364" s="167"/>
      <c r="D364" s="157"/>
      <c r="E364" s="166"/>
      <c r="H364" s="189"/>
    </row>
    <row r="365" customFormat="false" ht="12.75" hidden="false" customHeight="false" outlineLevel="0" collapsed="false">
      <c r="A365" s="167"/>
      <c r="D365" s="157"/>
      <c r="E365" s="166"/>
      <c r="H365" s="189"/>
    </row>
    <row r="366" customFormat="false" ht="12.75" hidden="false" customHeight="false" outlineLevel="0" collapsed="false">
      <c r="A366" s="163"/>
      <c r="D366" s="157"/>
      <c r="E366" s="166"/>
    </row>
    <row r="367" customFormat="false" ht="12.75" hidden="false" customHeight="false" outlineLevel="0" collapsed="false">
      <c r="A367" s="167"/>
      <c r="D367" s="157"/>
      <c r="E367" s="166"/>
    </row>
    <row r="368" customFormat="false" ht="12.75" hidden="false" customHeight="false" outlineLevel="0" collapsed="false">
      <c r="A368" s="167"/>
      <c r="D368" s="157"/>
      <c r="E368" s="166"/>
    </row>
    <row r="369" customFormat="false" ht="12.75" hidden="false" customHeight="false" outlineLevel="0" collapsed="false">
      <c r="A369" s="167"/>
      <c r="D369" s="157"/>
      <c r="E369" s="166"/>
    </row>
    <row r="370" customFormat="false" ht="12.75" hidden="false" customHeight="false" outlineLevel="0" collapsed="false">
      <c r="A370" s="167"/>
      <c r="D370" s="157"/>
      <c r="E370" s="166"/>
    </row>
    <row r="371" customFormat="false" ht="12.75" hidden="false" customHeight="false" outlineLevel="0" collapsed="false">
      <c r="A371" s="167"/>
      <c r="D371" s="157"/>
      <c r="E371" s="166"/>
    </row>
    <row r="372" customFormat="false" ht="12.75" hidden="false" customHeight="false" outlineLevel="0" collapsed="false">
      <c r="A372" s="167"/>
      <c r="D372" s="157"/>
      <c r="E372" s="166"/>
    </row>
    <row r="373" customFormat="false" ht="12.75" hidden="false" customHeight="false" outlineLevel="0" collapsed="false">
      <c r="A373" s="167"/>
      <c r="D373" s="157"/>
      <c r="E373" s="166"/>
    </row>
    <row r="374" customFormat="false" ht="12.75" hidden="false" customHeight="false" outlineLevel="0" collapsed="false">
      <c r="A374" s="167"/>
      <c r="D374" s="157"/>
      <c r="E374" s="166"/>
    </row>
    <row r="375" customFormat="false" ht="12.75" hidden="false" customHeight="false" outlineLevel="0" collapsed="false">
      <c r="A375" s="167"/>
      <c r="D375" s="157"/>
      <c r="E375" s="166"/>
    </row>
    <row r="376" customFormat="false" ht="12.75" hidden="false" customHeight="false" outlineLevel="0" collapsed="false">
      <c r="A376" s="167"/>
      <c r="D376" s="157"/>
      <c r="E376" s="166"/>
    </row>
    <row r="377" customFormat="false" ht="12.75" hidden="false" customHeight="false" outlineLevel="0" collapsed="false">
      <c r="A377" s="167"/>
      <c r="D377" s="157"/>
      <c r="E377" s="166"/>
    </row>
    <row r="378" customFormat="false" ht="12.75" hidden="false" customHeight="false" outlineLevel="0" collapsed="false">
      <c r="A378" s="167"/>
      <c r="D378" s="157"/>
      <c r="E378" s="166"/>
    </row>
    <row r="379" customFormat="false" ht="12.75" hidden="false" customHeight="false" outlineLevel="0" collapsed="false">
      <c r="A379" s="167"/>
      <c r="D379" s="157"/>
      <c r="E379" s="166"/>
    </row>
    <row r="380" customFormat="false" ht="12.75" hidden="false" customHeight="false" outlineLevel="0" collapsed="false">
      <c r="A380" s="167"/>
      <c r="D380" s="157"/>
      <c r="E380" s="166"/>
    </row>
    <row r="381" customFormat="false" ht="12.75" hidden="false" customHeight="false" outlineLevel="0" collapsed="false">
      <c r="A381" s="167"/>
      <c r="D381" s="157"/>
      <c r="E381" s="166"/>
    </row>
    <row r="382" customFormat="false" ht="12.75" hidden="false" customHeight="false" outlineLevel="0" collapsed="false">
      <c r="A382" s="167"/>
      <c r="D382" s="157"/>
      <c r="E382" s="166"/>
    </row>
    <row r="383" customFormat="false" ht="12.75" hidden="false" customHeight="false" outlineLevel="0" collapsed="false">
      <c r="A383" s="167"/>
      <c r="D383" s="157"/>
      <c r="E383" s="166"/>
    </row>
    <row r="384" customFormat="false" ht="12.75" hidden="false" customHeight="false" outlineLevel="0" collapsed="false">
      <c r="A384" s="167"/>
      <c r="D384" s="157"/>
      <c r="E384" s="166"/>
    </row>
    <row r="385" customFormat="false" ht="12.75" hidden="false" customHeight="false" outlineLevel="0" collapsed="false">
      <c r="A385" s="167"/>
      <c r="D385" s="157"/>
      <c r="E385" s="166"/>
    </row>
    <row r="386" customFormat="false" ht="12.75" hidden="false" customHeight="false" outlineLevel="0" collapsed="false">
      <c r="A386" s="167"/>
      <c r="D386" s="157"/>
      <c r="E386" s="166"/>
    </row>
    <row r="387" customFormat="false" ht="12.75" hidden="false" customHeight="false" outlineLevel="0" collapsed="false">
      <c r="A387" s="167"/>
      <c r="D387" s="157"/>
      <c r="E387" s="166"/>
    </row>
    <row r="388" customFormat="false" ht="12.75" hidden="false" customHeight="false" outlineLevel="0" collapsed="false">
      <c r="A388" s="167"/>
      <c r="D388" s="157"/>
      <c r="E388" s="166"/>
    </row>
    <row r="389" customFormat="false" ht="12.75" hidden="false" customHeight="false" outlineLevel="0" collapsed="false">
      <c r="A389" s="167"/>
      <c r="D389" s="157"/>
      <c r="E389" s="166"/>
    </row>
    <row r="390" customFormat="false" ht="12.75" hidden="false" customHeight="false" outlineLevel="0" collapsed="false">
      <c r="A390" s="167"/>
      <c r="D390" s="157"/>
      <c r="E390" s="166"/>
    </row>
    <row r="391" customFormat="false" ht="12.75" hidden="false" customHeight="false" outlineLevel="0" collapsed="false">
      <c r="A391" s="167"/>
      <c r="D391" s="157"/>
      <c r="E391" s="166"/>
    </row>
    <row r="392" customFormat="false" ht="12.75" hidden="false" customHeight="false" outlineLevel="0" collapsed="false">
      <c r="A392" s="167"/>
      <c r="D392" s="157"/>
      <c r="E392" s="166"/>
    </row>
    <row r="393" customFormat="false" ht="12.75" hidden="false" customHeight="false" outlineLevel="0" collapsed="false">
      <c r="A393" s="167"/>
      <c r="D393" s="157"/>
      <c r="E393" s="166"/>
    </row>
    <row r="394" customFormat="false" ht="12.75" hidden="false" customHeight="false" outlineLevel="0" collapsed="false">
      <c r="A394" s="167"/>
      <c r="D394" s="157"/>
      <c r="E394" s="166"/>
    </row>
    <row r="395" customFormat="false" ht="12.75" hidden="false" customHeight="false" outlineLevel="0" collapsed="false">
      <c r="A395" s="167"/>
      <c r="D395" s="157"/>
      <c r="E395" s="166"/>
    </row>
    <row r="396" customFormat="false" ht="12.75" hidden="false" customHeight="false" outlineLevel="0" collapsed="false">
      <c r="A396" s="167"/>
      <c r="D396" s="157"/>
      <c r="E396" s="166"/>
    </row>
    <row r="397" customFormat="false" ht="12.75" hidden="false" customHeight="false" outlineLevel="0" collapsed="false">
      <c r="A397" s="167"/>
      <c r="D397" s="157"/>
      <c r="E397" s="166"/>
    </row>
    <row r="398" customFormat="false" ht="12.75" hidden="false" customHeight="false" outlineLevel="0" collapsed="false">
      <c r="A398" s="167"/>
      <c r="D398" s="157"/>
      <c r="E398" s="166"/>
    </row>
    <row r="399" customFormat="false" ht="12.75" hidden="false" customHeight="false" outlineLevel="0" collapsed="false">
      <c r="A399" s="167"/>
      <c r="D399" s="157"/>
      <c r="E399" s="166"/>
    </row>
    <row r="400" customFormat="false" ht="12.75" hidden="false" customHeight="false" outlineLevel="0" collapsed="false">
      <c r="A400" s="167"/>
      <c r="D400" s="157"/>
      <c r="E400" s="166"/>
    </row>
    <row r="401" customFormat="false" ht="12.75" hidden="false" customHeight="false" outlineLevel="0" collapsed="false">
      <c r="A401" s="167"/>
      <c r="D401" s="157"/>
      <c r="E401" s="166"/>
    </row>
    <row r="402" customFormat="false" ht="12.75" hidden="false" customHeight="false" outlineLevel="0" collapsed="false">
      <c r="A402" s="167"/>
      <c r="D402" s="157"/>
      <c r="E402" s="166"/>
    </row>
    <row r="403" customFormat="false" ht="12.75" hidden="false" customHeight="false" outlineLevel="0" collapsed="false">
      <c r="A403" s="167"/>
      <c r="D403" s="157"/>
      <c r="E403" s="166"/>
    </row>
    <row r="404" customFormat="false" ht="12.75" hidden="false" customHeight="false" outlineLevel="0" collapsed="false">
      <c r="A404" s="167"/>
      <c r="D404" s="157"/>
      <c r="E404" s="166"/>
    </row>
    <row r="405" customFormat="false" ht="12.75" hidden="false" customHeight="false" outlineLevel="0" collapsed="false">
      <c r="A405" s="167"/>
      <c r="D405" s="157"/>
      <c r="E405" s="166"/>
    </row>
    <row r="406" customFormat="false" ht="12.75" hidden="false" customHeight="false" outlineLevel="0" collapsed="false">
      <c r="A406" s="167"/>
      <c r="D406" s="157"/>
      <c r="E406" s="166"/>
    </row>
    <row r="407" customFormat="false" ht="12.75" hidden="false" customHeight="false" outlineLevel="0" collapsed="false">
      <c r="A407" s="167"/>
      <c r="D407" s="157"/>
      <c r="E407" s="166"/>
    </row>
    <row r="408" customFormat="false" ht="12.75" hidden="false" customHeight="false" outlineLevel="0" collapsed="false">
      <c r="A408" s="167"/>
      <c r="D408" s="157"/>
      <c r="E408" s="166"/>
    </row>
    <row r="409" customFormat="false" ht="12.75" hidden="false" customHeight="false" outlineLevel="0" collapsed="false">
      <c r="A409" s="167"/>
      <c r="D409" s="157"/>
      <c r="E409" s="166"/>
    </row>
    <row r="410" customFormat="false" ht="12.75" hidden="false" customHeight="false" outlineLevel="0" collapsed="false">
      <c r="A410" s="167"/>
      <c r="D410" s="157"/>
      <c r="E410" s="166"/>
    </row>
    <row r="411" customFormat="false" ht="12.75" hidden="false" customHeight="false" outlineLevel="0" collapsed="false">
      <c r="A411" s="167"/>
      <c r="D411" s="157"/>
      <c r="E411" s="166"/>
    </row>
    <row r="412" customFormat="false" ht="12.75" hidden="false" customHeight="false" outlineLevel="0" collapsed="false">
      <c r="A412" s="167"/>
      <c r="D412" s="157"/>
      <c r="E412" s="166"/>
    </row>
    <row r="413" customFormat="false" ht="12.75" hidden="false" customHeight="false" outlineLevel="0" collapsed="false">
      <c r="A413" s="167"/>
      <c r="D413" s="157"/>
      <c r="E413" s="166"/>
    </row>
    <row r="414" customFormat="false" ht="12.75" hidden="false" customHeight="false" outlineLevel="0" collapsed="false">
      <c r="A414" s="167"/>
      <c r="D414" s="157"/>
      <c r="E414" s="166"/>
    </row>
    <row r="415" customFormat="false" ht="12.75" hidden="false" customHeight="false" outlineLevel="0" collapsed="false">
      <c r="A415" s="167"/>
      <c r="D415" s="157"/>
      <c r="E415" s="166"/>
    </row>
    <row r="416" customFormat="false" ht="12.75" hidden="false" customHeight="false" outlineLevel="0" collapsed="false">
      <c r="A416" s="167"/>
      <c r="D416" s="157"/>
      <c r="E416" s="166"/>
    </row>
    <row r="417" customFormat="false" ht="12.75" hidden="false" customHeight="false" outlineLevel="0" collapsed="false">
      <c r="A417" s="167"/>
      <c r="D417" s="157"/>
      <c r="E417" s="166"/>
    </row>
    <row r="418" customFormat="false" ht="12.75" hidden="false" customHeight="false" outlineLevel="0" collapsed="false">
      <c r="A418" s="167"/>
      <c r="D418" s="157"/>
      <c r="E418" s="166"/>
    </row>
    <row r="419" customFormat="false" ht="12.75" hidden="false" customHeight="false" outlineLevel="0" collapsed="false">
      <c r="A419" s="167"/>
      <c r="D419" s="157"/>
      <c r="E419" s="166"/>
    </row>
    <row r="420" customFormat="false" ht="12.75" hidden="false" customHeight="false" outlineLevel="0" collapsed="false">
      <c r="A420" s="167"/>
      <c r="D420" s="157"/>
      <c r="E420" s="166"/>
    </row>
    <row r="421" customFormat="false" ht="12.75" hidden="false" customHeight="false" outlineLevel="0" collapsed="false">
      <c r="A421" s="167"/>
      <c r="D421" s="157"/>
      <c r="E421" s="166"/>
    </row>
    <row r="422" customFormat="false" ht="12.75" hidden="false" customHeight="false" outlineLevel="0" collapsed="false">
      <c r="A422" s="190"/>
      <c r="B422" s="7"/>
      <c r="C422" s="7"/>
      <c r="D422" s="191"/>
      <c r="E422" s="192"/>
    </row>
    <row r="423" customFormat="false" ht="12.75" hidden="false" customHeight="false" outlineLevel="0" collapsed="false">
      <c r="A423" s="164"/>
      <c r="D423" s="157"/>
      <c r="E423" s="165"/>
    </row>
    <row r="424" customFormat="false" ht="12.75" hidden="false" customHeight="false" outlineLevel="0" collapsed="false">
      <c r="A424" s="164"/>
      <c r="D424" s="157"/>
      <c r="E424" s="165"/>
    </row>
    <row r="425" customFormat="false" ht="12.75" hidden="false" customHeight="false" outlineLevel="0" collapsed="false">
      <c r="A425" s="164"/>
      <c r="D425" s="157"/>
      <c r="E425" s="165"/>
    </row>
    <row r="426" customFormat="false" ht="12.75" hidden="false" customHeight="false" outlineLevel="0" collapsed="false">
      <c r="A426" s="72"/>
      <c r="B426" s="73" t="s">
        <v>215</v>
      </c>
      <c r="C426" s="74"/>
      <c r="D426" s="74"/>
      <c r="E426" s="75"/>
      <c r="G426" s="0" t="s">
        <v>88</v>
      </c>
    </row>
    <row r="427" customFormat="false" ht="12.75" hidden="false" customHeight="false" outlineLevel="0" collapsed="false">
      <c r="A427" s="158" t="s">
        <v>216</v>
      </c>
      <c r="B427" s="159"/>
      <c r="C427" s="160"/>
      <c r="D427" s="160"/>
      <c r="E427" s="161"/>
    </row>
    <row r="428" customFormat="false" ht="12.75" hidden="false" customHeight="false" outlineLevel="0" collapsed="false">
      <c r="A428" s="64" t="s">
        <v>402</v>
      </c>
      <c r="B428" s="65"/>
      <c r="C428" s="65"/>
      <c r="D428" s="65"/>
      <c r="E428" s="67"/>
    </row>
    <row r="429" customFormat="false" ht="12.75" hidden="false" customHeight="false" outlineLevel="0" collapsed="false">
      <c r="A429" s="162"/>
      <c r="B429" s="160"/>
      <c r="C429" s="160"/>
      <c r="D429" s="160"/>
      <c r="E429" s="161"/>
    </row>
    <row r="430" s="83" customFormat="true" ht="12.75" hidden="false" customHeight="false" outlineLevel="0" collapsed="false">
      <c r="A430" s="184" t="s">
        <v>403</v>
      </c>
      <c r="B430" s="185"/>
      <c r="C430" s="185"/>
      <c r="D430" s="186"/>
      <c r="E430" s="187"/>
      <c r="F430" s="176"/>
      <c r="I430" s="188"/>
    </row>
    <row r="431" s="83" customFormat="true" ht="12.75" hidden="false" customHeight="false" outlineLevel="0" collapsed="false">
      <c r="A431" s="184" t="s">
        <v>404</v>
      </c>
      <c r="B431" s="185"/>
      <c r="C431" s="185"/>
      <c r="D431" s="186"/>
      <c r="E431" s="187"/>
      <c r="F431" s="176"/>
      <c r="I431" s="188"/>
    </row>
    <row r="432" s="83" customFormat="true" ht="12.75" hidden="false" customHeight="false" outlineLevel="0" collapsed="false">
      <c r="A432" s="184" t="s">
        <v>405</v>
      </c>
      <c r="B432" s="185"/>
      <c r="C432" s="185"/>
      <c r="D432" s="186"/>
      <c r="E432" s="187"/>
      <c r="F432" s="176"/>
      <c r="I432" s="188"/>
    </row>
    <row r="433" s="83" customFormat="true" ht="12.75" hidden="false" customHeight="false" outlineLevel="0" collapsed="false">
      <c r="A433" s="184" t="s">
        <v>406</v>
      </c>
      <c r="B433" s="185"/>
      <c r="C433" s="185"/>
      <c r="D433" s="186"/>
      <c r="E433" s="187"/>
      <c r="F433" s="176"/>
      <c r="I433" s="188"/>
    </row>
    <row r="434" customFormat="false" ht="12.75" hidden="false" customHeight="false" outlineLevel="0" collapsed="false">
      <c r="A434" s="163"/>
      <c r="B434" s="164"/>
      <c r="C434" s="164"/>
      <c r="D434" s="165"/>
      <c r="E434" s="166"/>
    </row>
    <row r="435" customFormat="false" ht="12.75" hidden="false" customHeight="false" outlineLevel="0" collapsed="false">
      <c r="A435" s="163" t="s">
        <v>218</v>
      </c>
      <c r="B435" s="164"/>
      <c r="C435" s="164"/>
      <c r="D435" s="165"/>
      <c r="E435" s="166"/>
    </row>
    <row r="436" customFormat="false" ht="12.75" hidden="false" customHeight="false" outlineLevel="0" collapsed="false">
      <c r="A436" s="163"/>
      <c r="B436" s="164"/>
      <c r="C436" s="164"/>
      <c r="D436" s="165"/>
      <c r="E436" s="166"/>
    </row>
    <row r="437" s="34" customFormat="true" ht="12.75" hidden="false" customHeight="false" outlineLevel="0" collapsed="false">
      <c r="A437" s="169" t="s">
        <v>219</v>
      </c>
      <c r="B437" s="179"/>
      <c r="C437" s="179"/>
      <c r="D437" s="180"/>
      <c r="E437" s="181" t="n">
        <v>150</v>
      </c>
      <c r="F437" s="156"/>
      <c r="I437" s="175"/>
    </row>
    <row r="438" customFormat="false" ht="12.75" hidden="false" customHeight="false" outlineLevel="0" collapsed="false">
      <c r="A438" s="163"/>
      <c r="B438" s="164" t="s">
        <v>407</v>
      </c>
      <c r="C438" s="164"/>
      <c r="D438" s="165"/>
      <c r="E438" s="166"/>
    </row>
    <row r="439" customFormat="false" ht="12.75" hidden="false" customHeight="false" outlineLevel="0" collapsed="false">
      <c r="A439" s="163"/>
      <c r="B439" s="164" t="s">
        <v>408</v>
      </c>
      <c r="C439" s="164"/>
      <c r="D439" s="165"/>
      <c r="E439" s="166"/>
      <c r="F439" s="156" t="s">
        <v>225</v>
      </c>
    </row>
    <row r="440" customFormat="false" ht="12.75" hidden="false" customHeight="false" outlineLevel="0" collapsed="false">
      <c r="A440" s="167"/>
      <c r="B440" s="164"/>
      <c r="C440" s="164"/>
      <c r="D440" s="165"/>
      <c r="E440" s="166"/>
    </row>
    <row r="441" customFormat="false" ht="12.75" hidden="false" customHeight="false" outlineLevel="0" collapsed="false">
      <c r="A441" s="169" t="s">
        <v>226</v>
      </c>
      <c r="B441" s="63"/>
      <c r="C441" s="63"/>
      <c r="D441" s="170"/>
      <c r="E441" s="171" t="n">
        <f aca="false">SUM(D443:D444)</f>
        <v>54683</v>
      </c>
    </row>
    <row r="442" customFormat="false" ht="12.75" hidden="false" customHeight="false" outlineLevel="0" collapsed="false">
      <c r="A442" s="167"/>
      <c r="B442" s="164" t="s">
        <v>227</v>
      </c>
      <c r="C442" s="164"/>
      <c r="D442" s="165"/>
      <c r="E442" s="166"/>
    </row>
    <row r="443" customFormat="false" ht="12.75" hidden="false" customHeight="false" outlineLevel="0" collapsed="false">
      <c r="A443" s="167"/>
      <c r="B443" s="164" t="s">
        <v>409</v>
      </c>
      <c r="C443" s="164"/>
      <c r="D443" s="165" t="n">
        <v>50347</v>
      </c>
      <c r="E443" s="166"/>
    </row>
    <row r="444" customFormat="false" ht="12.75" hidden="false" customHeight="false" outlineLevel="0" collapsed="false">
      <c r="A444" s="167"/>
      <c r="B444" s="164" t="s">
        <v>410</v>
      </c>
      <c r="C444" s="164"/>
      <c r="D444" s="165" t="n">
        <v>4336</v>
      </c>
      <c r="E444" s="166"/>
    </row>
    <row r="445" customFormat="false" ht="12.75" hidden="false" customHeight="false" outlineLevel="0" collapsed="false">
      <c r="A445" s="167"/>
      <c r="B445" s="172" t="s">
        <v>411</v>
      </c>
      <c r="C445" s="164"/>
      <c r="D445" s="165"/>
      <c r="E445" s="166"/>
    </row>
    <row r="446" customFormat="false" ht="12.75" hidden="false" customHeight="false" outlineLevel="0" collapsed="false">
      <c r="A446" s="167"/>
      <c r="B446" s="172" t="s">
        <v>412</v>
      </c>
      <c r="C446" s="164"/>
      <c r="D446" s="165"/>
      <c r="E446" s="166"/>
    </row>
    <row r="447" customFormat="false" ht="12.75" hidden="false" customHeight="false" outlineLevel="0" collapsed="false">
      <c r="A447" s="167"/>
      <c r="B447" s="172" t="s">
        <v>413</v>
      </c>
      <c r="C447" s="164"/>
      <c r="D447" s="165"/>
      <c r="E447" s="166"/>
    </row>
    <row r="448" s="34" customFormat="true" ht="12.75" hidden="false" customHeight="false" outlineLevel="0" collapsed="false">
      <c r="A448" s="61"/>
      <c r="B448" s="172" t="s">
        <v>236</v>
      </c>
      <c r="C448" s="143"/>
      <c r="D448" s="144"/>
      <c r="E448" s="173"/>
      <c r="F448" s="156" t="s">
        <v>225</v>
      </c>
      <c r="I448" s="175"/>
    </row>
    <row r="449" customFormat="false" ht="12.75" hidden="false" customHeight="false" outlineLevel="0" collapsed="false">
      <c r="A449" s="167"/>
      <c r="B449" s="164"/>
      <c r="C449" s="164"/>
      <c r="D449" s="165"/>
      <c r="E449" s="171"/>
    </row>
    <row r="450" customFormat="false" ht="12.75" hidden="false" customHeight="false" outlineLevel="0" collapsed="false">
      <c r="A450" s="169" t="s">
        <v>237</v>
      </c>
      <c r="B450" s="63"/>
      <c r="C450" s="63"/>
      <c r="D450" s="170"/>
      <c r="E450" s="171" t="n">
        <f aca="false">SUM(D454:D456)</f>
        <v>13163</v>
      </c>
    </row>
    <row r="451" customFormat="false" ht="12.75" hidden="false" customHeight="false" outlineLevel="0" collapsed="false">
      <c r="A451" s="167"/>
      <c r="B451" s="164" t="s">
        <v>238</v>
      </c>
      <c r="C451" s="164"/>
      <c r="D451" s="165"/>
      <c r="E451" s="166"/>
    </row>
    <row r="452" customFormat="false" ht="12.75" hidden="false" customHeight="false" outlineLevel="0" collapsed="false">
      <c r="A452" s="167"/>
      <c r="B452" s="164" t="s">
        <v>239</v>
      </c>
      <c r="C452" s="164"/>
      <c r="D452" s="165"/>
      <c r="E452" s="166"/>
    </row>
    <row r="453" customFormat="false" ht="12.75" hidden="false" customHeight="false" outlineLevel="0" collapsed="false">
      <c r="A453" s="167"/>
      <c r="B453" s="164" t="s">
        <v>240</v>
      </c>
      <c r="C453" s="164"/>
      <c r="D453" s="165"/>
      <c r="E453" s="166"/>
    </row>
    <row r="454" customFormat="false" ht="12.75" hidden="false" customHeight="false" outlineLevel="0" collapsed="false">
      <c r="A454" s="167"/>
      <c r="B454" s="164" t="s">
        <v>241</v>
      </c>
      <c r="C454" s="164"/>
      <c r="D454" s="165" t="n">
        <v>11448</v>
      </c>
      <c r="E454" s="166"/>
    </row>
    <row r="455" customFormat="false" ht="12.75" hidden="false" customHeight="false" outlineLevel="0" collapsed="false">
      <c r="A455" s="167"/>
      <c r="B455" s="164" t="s">
        <v>242</v>
      </c>
      <c r="C455" s="164"/>
      <c r="D455" s="165" t="n">
        <v>1324</v>
      </c>
      <c r="E455" s="166"/>
    </row>
    <row r="456" customFormat="false" ht="12.75" hidden="false" customHeight="false" outlineLevel="0" collapsed="false">
      <c r="A456" s="167"/>
      <c r="B456" s="172" t="s">
        <v>243</v>
      </c>
      <c r="C456" s="164"/>
      <c r="D456" s="165" t="n">
        <v>391</v>
      </c>
      <c r="E456" s="166"/>
      <c r="F456" s="156" t="s">
        <v>225</v>
      </c>
    </row>
    <row r="457" customFormat="false" ht="12.75" hidden="false" customHeight="false" outlineLevel="0" collapsed="false">
      <c r="A457" s="167"/>
      <c r="B457" s="172"/>
      <c r="C457" s="164"/>
      <c r="D457" s="165"/>
      <c r="E457" s="166"/>
    </row>
    <row r="458" customFormat="false" ht="12.75" hidden="false" customHeight="false" outlineLevel="0" collapsed="false">
      <c r="A458" s="169" t="s">
        <v>244</v>
      </c>
      <c r="B458" s="63"/>
      <c r="C458" s="63"/>
      <c r="D458" s="170"/>
      <c r="E458" s="171" t="n">
        <v>9729</v>
      </c>
    </row>
    <row r="459" customFormat="false" ht="12.75" hidden="false" customHeight="false" outlineLevel="0" collapsed="false">
      <c r="A459" s="167"/>
      <c r="B459" s="164" t="s">
        <v>245</v>
      </c>
      <c r="C459" s="164"/>
      <c r="D459" s="165"/>
      <c r="E459" s="166"/>
    </row>
    <row r="460" customFormat="false" ht="12.75" hidden="false" customHeight="false" outlineLevel="0" collapsed="false">
      <c r="A460" s="167"/>
      <c r="B460" s="164" t="s">
        <v>246</v>
      </c>
      <c r="C460" s="164"/>
      <c r="D460" s="165"/>
      <c r="E460" s="166"/>
    </row>
    <row r="461" customFormat="false" ht="12.75" hidden="false" customHeight="false" outlineLevel="0" collapsed="false">
      <c r="A461" s="167"/>
      <c r="B461" s="164" t="s">
        <v>414</v>
      </c>
      <c r="C461" s="164"/>
      <c r="D461" s="165"/>
      <c r="E461" s="166"/>
      <c r="F461" s="156" t="s">
        <v>225</v>
      </c>
    </row>
    <row r="462" customFormat="false" ht="12.75" hidden="false" customHeight="false" outlineLevel="0" collapsed="false">
      <c r="A462" s="167"/>
      <c r="B462" s="164"/>
      <c r="C462" s="164"/>
      <c r="D462" s="165"/>
      <c r="E462" s="166"/>
    </row>
    <row r="463" customFormat="false" ht="12.75" hidden="false" customHeight="false" outlineLevel="0" collapsed="false">
      <c r="A463" s="169" t="s">
        <v>248</v>
      </c>
      <c r="B463" s="63"/>
      <c r="C463" s="63"/>
      <c r="D463" s="170"/>
      <c r="E463" s="171" t="n">
        <v>1662</v>
      </c>
    </row>
    <row r="464" customFormat="false" ht="12.75" hidden="false" customHeight="false" outlineLevel="0" collapsed="false">
      <c r="A464" s="167"/>
      <c r="B464" s="164" t="s">
        <v>249</v>
      </c>
      <c r="C464" s="164"/>
      <c r="D464" s="165"/>
      <c r="E464" s="166"/>
    </row>
    <row r="465" customFormat="false" ht="12.75" hidden="false" customHeight="false" outlineLevel="0" collapsed="false">
      <c r="A465" s="167"/>
      <c r="B465" s="164" t="s">
        <v>415</v>
      </c>
      <c r="C465" s="164"/>
      <c r="D465" s="165"/>
      <c r="E465" s="166"/>
      <c r="F465" s="156" t="s">
        <v>225</v>
      </c>
    </row>
    <row r="466" customFormat="false" ht="12.75" hidden="false" customHeight="false" outlineLevel="0" collapsed="false">
      <c r="A466" s="167"/>
      <c r="B466" s="164"/>
      <c r="C466" s="164"/>
      <c r="D466" s="165"/>
      <c r="E466" s="166"/>
    </row>
    <row r="467" s="34" customFormat="true" ht="12.75" hidden="false" customHeight="false" outlineLevel="0" collapsed="false">
      <c r="A467" s="169" t="s">
        <v>253</v>
      </c>
      <c r="B467" s="63"/>
      <c r="C467" s="63"/>
      <c r="D467" s="170"/>
      <c r="E467" s="171" t="n">
        <f aca="false">SUM(D469:D471)</f>
        <v>1142</v>
      </c>
      <c r="F467" s="156"/>
      <c r="I467" s="175"/>
    </row>
    <row r="468" customFormat="false" ht="12.75" hidden="false" customHeight="false" outlineLevel="0" collapsed="false">
      <c r="A468" s="167"/>
      <c r="B468" s="164" t="s">
        <v>254</v>
      </c>
      <c r="C468" s="164"/>
      <c r="D468" s="165"/>
      <c r="E468" s="166"/>
    </row>
    <row r="469" customFormat="false" ht="12.75" hidden="false" customHeight="false" outlineLevel="0" collapsed="false">
      <c r="A469" s="167"/>
      <c r="B469" s="164" t="s">
        <v>256</v>
      </c>
      <c r="C469" s="164"/>
      <c r="D469" s="165" t="n">
        <v>400</v>
      </c>
      <c r="E469" s="166"/>
    </row>
    <row r="470" customFormat="false" ht="12.75" hidden="false" customHeight="false" outlineLevel="0" collapsed="false">
      <c r="A470" s="167"/>
      <c r="B470" s="164" t="s">
        <v>416</v>
      </c>
      <c r="C470" s="164"/>
      <c r="D470" s="165" t="n">
        <v>642</v>
      </c>
      <c r="E470" s="166"/>
    </row>
    <row r="471" customFormat="false" ht="12.75" hidden="false" customHeight="false" outlineLevel="0" collapsed="false">
      <c r="A471" s="167"/>
      <c r="B471" s="164" t="s">
        <v>417</v>
      </c>
      <c r="C471" s="164"/>
      <c r="D471" s="165" t="n">
        <v>100</v>
      </c>
      <c r="E471" s="166"/>
      <c r="F471" s="156" t="s">
        <v>225</v>
      </c>
    </row>
    <row r="472" customFormat="false" ht="12.75" hidden="false" customHeight="false" outlineLevel="0" collapsed="false">
      <c r="A472" s="167"/>
      <c r="B472" s="164"/>
      <c r="C472" s="164"/>
      <c r="D472" s="165"/>
      <c r="E472" s="166"/>
    </row>
    <row r="473" s="39" customFormat="true" ht="12.75" hidden="false" customHeight="false" outlineLevel="0" collapsed="false">
      <c r="A473" s="169" t="s">
        <v>328</v>
      </c>
      <c r="B473" s="63"/>
      <c r="C473" s="63"/>
      <c r="D473" s="170"/>
      <c r="E473" s="171" t="n">
        <f aca="false">SUM(D475:D477)</f>
        <v>6087</v>
      </c>
      <c r="F473" s="177"/>
      <c r="I473" s="168"/>
    </row>
    <row r="474" customFormat="false" ht="12.75" hidden="false" customHeight="false" outlineLevel="0" collapsed="false">
      <c r="A474" s="167"/>
      <c r="B474" s="164" t="s">
        <v>329</v>
      </c>
      <c r="C474" s="164"/>
      <c r="D474" s="165"/>
      <c r="E474" s="166"/>
    </row>
    <row r="475" customFormat="false" ht="12.75" hidden="false" customHeight="false" outlineLevel="0" collapsed="false">
      <c r="A475" s="167"/>
      <c r="B475" s="164" t="s">
        <v>241</v>
      </c>
      <c r="C475" s="164"/>
      <c r="D475" s="165" t="n">
        <v>5870</v>
      </c>
      <c r="E475" s="166"/>
    </row>
    <row r="476" customFormat="false" ht="12.75" hidden="false" customHeight="false" outlineLevel="0" collapsed="false">
      <c r="A476" s="167"/>
      <c r="B476" s="164" t="s">
        <v>418</v>
      </c>
      <c r="C476" s="164"/>
      <c r="D476" s="165"/>
      <c r="E476" s="166"/>
    </row>
    <row r="477" customFormat="false" ht="12.75" hidden="false" customHeight="false" outlineLevel="0" collapsed="false">
      <c r="A477" s="167"/>
      <c r="B477" s="164" t="s">
        <v>331</v>
      </c>
      <c r="C477" s="164"/>
      <c r="D477" s="165" t="n">
        <v>217</v>
      </c>
      <c r="E477" s="166"/>
    </row>
    <row r="478" customFormat="false" ht="12.75" hidden="false" customHeight="false" outlineLevel="0" collapsed="false">
      <c r="A478" s="167"/>
      <c r="B478" s="164" t="s">
        <v>419</v>
      </c>
      <c r="C478" s="164"/>
      <c r="D478" s="165"/>
      <c r="E478" s="166"/>
      <c r="F478" s="156" t="s">
        <v>225</v>
      </c>
    </row>
    <row r="479" customFormat="false" ht="12.75" hidden="false" customHeight="false" outlineLevel="0" collapsed="false">
      <c r="A479" s="167"/>
      <c r="B479" s="164"/>
      <c r="C479" s="164"/>
      <c r="D479" s="165"/>
      <c r="E479" s="166"/>
    </row>
    <row r="480" customFormat="false" ht="12.75" hidden="false" customHeight="false" outlineLevel="0" collapsed="false">
      <c r="A480" s="167" t="s">
        <v>420</v>
      </c>
      <c r="B480" s="164"/>
      <c r="C480" s="164"/>
      <c r="D480" s="165"/>
      <c r="E480" s="166"/>
    </row>
    <row r="481" customFormat="false" ht="12.75" hidden="false" customHeight="false" outlineLevel="0" collapsed="false">
      <c r="A481" s="167" t="s">
        <v>421</v>
      </c>
      <c r="B481" s="164"/>
      <c r="C481" s="164"/>
      <c r="D481" s="165"/>
      <c r="E481" s="166"/>
    </row>
    <row r="482" customFormat="false" ht="12.75" hidden="false" customHeight="false" outlineLevel="0" collapsed="false">
      <c r="A482" s="167" t="s">
        <v>422</v>
      </c>
      <c r="B482" s="164"/>
      <c r="C482" s="164"/>
      <c r="D482" s="165"/>
      <c r="E482" s="166"/>
      <c r="G482" s="0" t="s">
        <v>344</v>
      </c>
      <c r="H482" s="157" t="n">
        <f aca="false">E441+E450+E458+E463+E473</f>
        <v>85324</v>
      </c>
      <c r="I482" s="157" t="n">
        <f aca="false">ROUND(H482*100/H484,2)</f>
        <v>98.51</v>
      </c>
    </row>
    <row r="483" customFormat="false" ht="12.75" hidden="false" customHeight="false" outlineLevel="0" collapsed="false">
      <c r="A483" s="167"/>
      <c r="B483" s="164"/>
      <c r="C483" s="164"/>
      <c r="D483" s="165"/>
      <c r="E483" s="166"/>
      <c r="G483" s="0" t="s">
        <v>345</v>
      </c>
      <c r="H483" s="157" t="n">
        <f aca="false">E437+E467</f>
        <v>1292</v>
      </c>
      <c r="I483" s="157" t="n">
        <f aca="false">ROUND(H483*100/H484,2)</f>
        <v>1.49</v>
      </c>
    </row>
    <row r="484" customFormat="false" ht="12.75" hidden="false" customHeight="false" outlineLevel="0" collapsed="false">
      <c r="A484" s="167"/>
      <c r="B484" s="164"/>
      <c r="C484" s="164"/>
      <c r="D484" s="165"/>
      <c r="E484" s="166"/>
      <c r="G484" s="0" t="s">
        <v>423</v>
      </c>
      <c r="H484" s="157" t="n">
        <f aca="false">SUM(H482:H483)</f>
        <v>86616</v>
      </c>
    </row>
    <row r="485" customFormat="false" ht="12.75" hidden="false" customHeight="false" outlineLevel="0" collapsed="false">
      <c r="A485" s="163" t="s">
        <v>347</v>
      </c>
      <c r="B485" s="164"/>
      <c r="C485" s="164"/>
      <c r="D485" s="165"/>
      <c r="E485" s="166"/>
    </row>
    <row r="486" customFormat="false" ht="12.75" hidden="false" customHeight="false" outlineLevel="0" collapsed="false">
      <c r="A486" s="167"/>
      <c r="B486" s="164"/>
      <c r="C486" s="164"/>
      <c r="D486" s="165"/>
      <c r="E486" s="166"/>
    </row>
    <row r="487" customFormat="false" ht="12.75" hidden="false" customHeight="false" outlineLevel="0" collapsed="false">
      <c r="A487" s="167" t="s">
        <v>348</v>
      </c>
      <c r="B487" s="164"/>
      <c r="C487" s="164"/>
      <c r="D487" s="165"/>
      <c r="E487" s="166"/>
    </row>
    <row r="488" customFormat="false" ht="12.75" hidden="false" customHeight="false" outlineLevel="0" collapsed="false">
      <c r="A488" s="167" t="s">
        <v>349</v>
      </c>
      <c r="B488" s="164"/>
      <c r="C488" s="164"/>
      <c r="D488" s="165"/>
      <c r="E488" s="166"/>
    </row>
    <row r="489" customFormat="false" ht="12.75" hidden="false" customHeight="false" outlineLevel="0" collapsed="false">
      <c r="A489" s="167" t="s">
        <v>350</v>
      </c>
      <c r="B489" s="164"/>
      <c r="C489" s="164"/>
      <c r="D489" s="165"/>
      <c r="E489" s="166"/>
    </row>
    <row r="490" customFormat="false" ht="12.75" hidden="false" customHeight="false" outlineLevel="0" collapsed="false">
      <c r="A490" s="167" t="s">
        <v>351</v>
      </c>
      <c r="B490" s="164"/>
      <c r="C490" s="164"/>
      <c r="D490" s="165"/>
      <c r="E490" s="166"/>
    </row>
    <row r="491" customFormat="false" ht="12.75" hidden="false" customHeight="false" outlineLevel="0" collapsed="false">
      <c r="A491" s="167" t="s">
        <v>356</v>
      </c>
      <c r="B491" s="164"/>
      <c r="C491" s="164"/>
      <c r="D491" s="165"/>
      <c r="E491" s="166"/>
    </row>
    <row r="492" customFormat="false" ht="12.75" hidden="false" customHeight="false" outlineLevel="0" collapsed="false">
      <c r="A492" s="167" t="s">
        <v>357</v>
      </c>
      <c r="B492" s="164"/>
      <c r="C492" s="164"/>
      <c r="D492" s="165"/>
      <c r="E492" s="166"/>
    </row>
    <row r="493" customFormat="false" ht="12.75" hidden="false" customHeight="false" outlineLevel="0" collapsed="false">
      <c r="A493" s="167" t="s">
        <v>358</v>
      </c>
      <c r="B493" s="164"/>
      <c r="C493" s="164"/>
      <c r="D493" s="165"/>
      <c r="E493" s="166"/>
    </row>
    <row r="494" customFormat="false" ht="12.75" hidden="false" customHeight="false" outlineLevel="0" collapsed="false">
      <c r="A494" s="167" t="s">
        <v>359</v>
      </c>
      <c r="B494" s="164"/>
      <c r="C494" s="164"/>
      <c r="D494" s="165"/>
      <c r="E494" s="166"/>
    </row>
    <row r="495" customFormat="false" ht="12.75" hidden="false" customHeight="false" outlineLevel="0" collapsed="false">
      <c r="A495" s="167" t="s">
        <v>360</v>
      </c>
      <c r="B495" s="164"/>
      <c r="C495" s="164"/>
      <c r="D495" s="165"/>
      <c r="E495" s="166"/>
    </row>
    <row r="496" customFormat="false" ht="12.75" hidden="false" customHeight="false" outlineLevel="0" collapsed="false">
      <c r="A496" s="167" t="s">
        <v>361</v>
      </c>
      <c r="B496" s="164"/>
      <c r="C496" s="164"/>
      <c r="D496" s="165"/>
      <c r="E496" s="166"/>
    </row>
    <row r="497" customFormat="false" ht="12.75" hidden="false" customHeight="false" outlineLevel="0" collapsed="false">
      <c r="A497" s="167" t="s">
        <v>362</v>
      </c>
      <c r="B497" s="164"/>
      <c r="C497" s="164"/>
      <c r="D497" s="165"/>
      <c r="E497" s="166"/>
    </row>
    <row r="498" customFormat="false" ht="12.75" hidden="false" customHeight="false" outlineLevel="0" collapsed="false">
      <c r="A498" s="167" t="s">
        <v>363</v>
      </c>
      <c r="B498" s="164"/>
      <c r="C498" s="164"/>
      <c r="D498" s="165"/>
      <c r="E498" s="166"/>
    </row>
    <row r="499" customFormat="false" ht="12.75" hidden="false" customHeight="false" outlineLevel="0" collapsed="false">
      <c r="A499" s="167" t="s">
        <v>364</v>
      </c>
      <c r="B499" s="164"/>
      <c r="C499" s="164"/>
      <c r="D499" s="165"/>
      <c r="E499" s="166"/>
    </row>
    <row r="500" customFormat="false" ht="12.75" hidden="false" customHeight="false" outlineLevel="0" collapsed="false">
      <c r="A500" s="167" t="s">
        <v>365</v>
      </c>
      <c r="B500" s="164"/>
      <c r="C500" s="164"/>
      <c r="D500" s="165"/>
      <c r="E500" s="166"/>
    </row>
    <row r="501" customFormat="false" ht="12.75" hidden="false" customHeight="false" outlineLevel="0" collapsed="false">
      <c r="A501" s="167" t="s">
        <v>366</v>
      </c>
      <c r="B501" s="164"/>
      <c r="C501" s="164"/>
      <c r="D501" s="165"/>
      <c r="E501" s="166"/>
    </row>
    <row r="502" customFormat="false" ht="12.75" hidden="false" customHeight="false" outlineLevel="0" collapsed="false">
      <c r="A502" s="167" t="s">
        <v>367</v>
      </c>
      <c r="B502" s="164"/>
      <c r="C502" s="164"/>
      <c r="D502" s="165"/>
      <c r="E502" s="166"/>
    </row>
    <row r="503" customFormat="false" ht="12.75" hidden="false" customHeight="false" outlineLevel="0" collapsed="false">
      <c r="A503" s="167" t="s">
        <v>368</v>
      </c>
      <c r="B503" s="164"/>
      <c r="C503" s="164"/>
      <c r="D503" s="165"/>
      <c r="E503" s="166"/>
    </row>
    <row r="504" customFormat="false" ht="12.75" hidden="false" customHeight="false" outlineLevel="0" collapsed="false">
      <c r="A504" s="167" t="s">
        <v>369</v>
      </c>
      <c r="B504" s="164"/>
      <c r="C504" s="164"/>
      <c r="D504" s="165"/>
      <c r="E504" s="166"/>
    </row>
    <row r="505" customFormat="false" ht="12.75" hidden="false" customHeight="false" outlineLevel="0" collapsed="false">
      <c r="A505" s="167" t="s">
        <v>351</v>
      </c>
      <c r="B505" s="164"/>
      <c r="C505" s="164"/>
      <c r="D505" s="165"/>
      <c r="E505" s="166"/>
    </row>
    <row r="506" customFormat="false" ht="12.75" hidden="false" customHeight="false" outlineLevel="0" collapsed="false">
      <c r="A506" s="167" t="s">
        <v>370</v>
      </c>
      <c r="B506" s="164"/>
      <c r="C506" s="164"/>
      <c r="D506" s="165"/>
      <c r="E506" s="166"/>
    </row>
    <row r="507" customFormat="false" ht="12.75" hidden="false" customHeight="false" outlineLevel="0" collapsed="false">
      <c r="A507" s="167" t="s">
        <v>371</v>
      </c>
      <c r="B507" s="164"/>
      <c r="C507" s="164"/>
      <c r="D507" s="165"/>
      <c r="E507" s="166"/>
    </row>
    <row r="508" customFormat="false" ht="12.75" hidden="false" customHeight="false" outlineLevel="0" collapsed="false">
      <c r="A508" s="167" t="s">
        <v>372</v>
      </c>
      <c r="B508" s="164"/>
      <c r="C508" s="164"/>
      <c r="D508" s="165"/>
      <c r="E508" s="166"/>
    </row>
    <row r="509" customFormat="false" ht="12.75" hidden="false" customHeight="false" outlineLevel="0" collapsed="false">
      <c r="A509" s="167" t="s">
        <v>373</v>
      </c>
      <c r="B509" s="164"/>
      <c r="C509" s="164"/>
      <c r="D509" s="165"/>
      <c r="E509" s="166"/>
    </row>
    <row r="510" customFormat="false" ht="12.75" hidden="false" customHeight="false" outlineLevel="0" collapsed="false">
      <c r="A510" s="167" t="s">
        <v>374</v>
      </c>
      <c r="B510" s="164"/>
      <c r="C510" s="164"/>
      <c r="D510" s="165"/>
      <c r="E510" s="166"/>
    </row>
    <row r="511" customFormat="false" ht="12.75" hidden="false" customHeight="false" outlineLevel="0" collapsed="false">
      <c r="A511" s="167" t="s">
        <v>375</v>
      </c>
      <c r="B511" s="164"/>
      <c r="C511" s="164"/>
      <c r="D511" s="165"/>
      <c r="E511" s="166"/>
    </row>
    <row r="512" customFormat="false" ht="12.75" hidden="false" customHeight="false" outlineLevel="0" collapsed="false">
      <c r="A512" s="167" t="s">
        <v>376</v>
      </c>
      <c r="B512" s="164"/>
      <c r="C512" s="164"/>
      <c r="D512" s="165"/>
      <c r="E512" s="166"/>
    </row>
    <row r="513" customFormat="false" ht="12.75" hidden="false" customHeight="false" outlineLevel="0" collapsed="false">
      <c r="A513" s="167" t="s">
        <v>379</v>
      </c>
      <c r="B513" s="164"/>
      <c r="C513" s="164"/>
      <c r="D513" s="165"/>
      <c r="E513" s="166"/>
    </row>
    <row r="514" customFormat="false" ht="12.75" hidden="false" customHeight="false" outlineLevel="0" collapsed="false">
      <c r="A514" s="167" t="s">
        <v>380</v>
      </c>
      <c r="B514" s="164"/>
      <c r="C514" s="164"/>
      <c r="D514" s="165"/>
      <c r="E514" s="166"/>
    </row>
    <row r="515" customFormat="false" ht="12.75" hidden="false" customHeight="false" outlineLevel="0" collapsed="false">
      <c r="A515" s="167" t="s">
        <v>381</v>
      </c>
      <c r="B515" s="164"/>
      <c r="C515" s="164"/>
      <c r="D515" s="165"/>
      <c r="E515" s="166"/>
    </row>
    <row r="516" customFormat="false" ht="12.75" hidden="false" customHeight="false" outlineLevel="0" collapsed="false">
      <c r="A516" s="167" t="s">
        <v>351</v>
      </c>
      <c r="B516" s="164"/>
      <c r="C516" s="164"/>
      <c r="D516" s="165"/>
      <c r="E516" s="166"/>
    </row>
    <row r="517" customFormat="false" ht="12.75" hidden="false" customHeight="false" outlineLevel="0" collapsed="false">
      <c r="A517" s="167" t="s">
        <v>382</v>
      </c>
      <c r="B517" s="164"/>
      <c r="C517" s="164"/>
      <c r="D517" s="165"/>
      <c r="E517" s="166"/>
    </row>
    <row r="518" customFormat="false" ht="12.75" hidden="false" customHeight="false" outlineLevel="0" collapsed="false">
      <c r="A518" s="167" t="s">
        <v>383</v>
      </c>
      <c r="B518" s="164"/>
      <c r="C518" s="164"/>
      <c r="D518" s="165"/>
      <c r="E518" s="166"/>
    </row>
    <row r="519" customFormat="false" ht="12.75" hidden="false" customHeight="false" outlineLevel="0" collapsed="false">
      <c r="A519" s="167" t="s">
        <v>351</v>
      </c>
      <c r="B519" s="164"/>
      <c r="C519" s="164"/>
      <c r="D519" s="165"/>
      <c r="E519" s="166"/>
    </row>
    <row r="520" customFormat="false" ht="12.75" hidden="false" customHeight="false" outlineLevel="0" collapsed="false">
      <c r="A520" s="167" t="s">
        <v>384</v>
      </c>
      <c r="B520" s="164"/>
      <c r="C520" s="164"/>
      <c r="D520" s="165"/>
      <c r="E520" s="166"/>
    </row>
    <row r="521" customFormat="false" ht="12.75" hidden="false" customHeight="false" outlineLevel="0" collapsed="false">
      <c r="A521" s="167" t="s">
        <v>385</v>
      </c>
      <c r="B521" s="164"/>
      <c r="C521" s="164"/>
      <c r="D521" s="165"/>
      <c r="E521" s="166"/>
    </row>
    <row r="522" customFormat="false" ht="12.75" hidden="false" customHeight="false" outlineLevel="0" collapsed="false">
      <c r="A522" s="167" t="s">
        <v>386</v>
      </c>
      <c r="B522" s="164"/>
      <c r="C522" s="164"/>
      <c r="D522" s="165"/>
      <c r="E522" s="166"/>
    </row>
    <row r="523" customFormat="false" ht="12.75" hidden="false" customHeight="false" outlineLevel="0" collapsed="false">
      <c r="A523" s="167" t="s">
        <v>387</v>
      </c>
      <c r="B523" s="164"/>
      <c r="C523" s="164"/>
      <c r="D523" s="165"/>
      <c r="E523" s="166"/>
    </row>
    <row r="524" customFormat="false" ht="12.75" hidden="false" customHeight="false" outlineLevel="0" collapsed="false">
      <c r="A524" s="167" t="s">
        <v>388</v>
      </c>
      <c r="B524" s="164"/>
      <c r="C524" s="164"/>
      <c r="D524" s="165"/>
      <c r="E524" s="166"/>
    </row>
    <row r="525" customFormat="false" ht="12.75" hidden="false" customHeight="false" outlineLevel="0" collapsed="false">
      <c r="A525" s="167" t="s">
        <v>389</v>
      </c>
      <c r="B525" s="164"/>
      <c r="C525" s="164"/>
      <c r="D525" s="165"/>
      <c r="E525" s="166"/>
    </row>
    <row r="526" customFormat="false" ht="12.75" hidden="false" customHeight="false" outlineLevel="0" collapsed="false">
      <c r="A526" s="167" t="s">
        <v>390</v>
      </c>
      <c r="B526" s="164"/>
      <c r="C526" s="164"/>
      <c r="D526" s="165"/>
      <c r="E526" s="166"/>
    </row>
    <row r="527" customFormat="false" ht="12.75" hidden="false" customHeight="false" outlineLevel="0" collapsed="false">
      <c r="A527" s="167" t="s">
        <v>395</v>
      </c>
      <c r="B527" s="164"/>
      <c r="C527" s="164"/>
      <c r="D527" s="165"/>
      <c r="E527" s="166"/>
    </row>
    <row r="528" customFormat="false" ht="12.75" hidden="false" customHeight="false" outlineLevel="0" collapsed="false">
      <c r="A528" s="167" t="s">
        <v>396</v>
      </c>
      <c r="B528" s="164"/>
      <c r="C528" s="164"/>
      <c r="D528" s="165"/>
      <c r="E528" s="166"/>
    </row>
    <row r="529" customFormat="false" ht="12.75" hidden="false" customHeight="false" outlineLevel="0" collapsed="false">
      <c r="A529" s="167" t="s">
        <v>397</v>
      </c>
      <c r="B529" s="164"/>
      <c r="C529" s="164"/>
      <c r="D529" s="165"/>
      <c r="E529" s="166"/>
    </row>
    <row r="530" customFormat="false" ht="12.75" hidden="false" customHeight="false" outlineLevel="0" collapsed="false">
      <c r="A530" s="167" t="s">
        <v>398</v>
      </c>
      <c r="B530" s="164"/>
      <c r="C530" s="164"/>
      <c r="D530" s="165"/>
      <c r="E530" s="166"/>
    </row>
    <row r="531" customFormat="false" ht="12.75" hidden="false" customHeight="false" outlineLevel="0" collapsed="false">
      <c r="A531" s="167" t="s">
        <v>399</v>
      </c>
      <c r="B531" s="164"/>
      <c r="C531" s="164"/>
      <c r="D531" s="165"/>
      <c r="E531" s="166"/>
    </row>
    <row r="532" customFormat="false" ht="12.75" hidden="false" customHeight="false" outlineLevel="0" collapsed="false">
      <c r="A532" s="167" t="s">
        <v>400</v>
      </c>
      <c r="B532" s="164"/>
      <c r="C532" s="164"/>
      <c r="D532" s="165"/>
      <c r="E532" s="166"/>
    </row>
    <row r="533" customFormat="false" ht="12.75" hidden="false" customHeight="false" outlineLevel="0" collapsed="false">
      <c r="A533" s="167"/>
      <c r="B533" s="164"/>
      <c r="C533" s="164"/>
      <c r="D533" s="165"/>
      <c r="E533" s="166"/>
    </row>
    <row r="534" customFormat="false" ht="12.75" hidden="false" customHeight="false" outlineLevel="0" collapsed="false">
      <c r="A534" s="167"/>
      <c r="B534" s="164"/>
      <c r="C534" s="164"/>
      <c r="D534" s="165"/>
      <c r="E534" s="166"/>
    </row>
    <row r="535" customFormat="false" ht="12.75" hidden="false" customHeight="false" outlineLevel="0" collapsed="false">
      <c r="A535" s="190"/>
      <c r="B535" s="7"/>
      <c r="C535" s="7"/>
      <c r="D535" s="191"/>
      <c r="E535" s="192"/>
    </row>
    <row r="536" customFormat="false" ht="12.75" hidden="false" customHeight="false" outlineLevel="0" collapsed="false">
      <c r="A536" s="164"/>
      <c r="B536" s="164"/>
      <c r="C536" s="164"/>
      <c r="D536" s="165"/>
      <c r="E536" s="165"/>
    </row>
    <row r="537" customFormat="false" ht="12.75" hidden="false" customHeight="false" outlineLevel="0" collapsed="false">
      <c r="A537" s="164"/>
      <c r="B537" s="164"/>
      <c r="C537" s="164"/>
      <c r="D537" s="165"/>
      <c r="E537" s="165"/>
    </row>
    <row r="538" s="39" customFormat="true" ht="12.75" hidden="false" customHeight="false" outlineLevel="0" collapsed="false">
      <c r="A538" s="164"/>
      <c r="B538" s="164"/>
      <c r="C538" s="164"/>
      <c r="D538" s="165"/>
      <c r="E538" s="165"/>
      <c r="F538" s="156"/>
      <c r="I538" s="168"/>
    </row>
    <row r="539" s="34" customFormat="true" ht="12.75" hidden="false" customHeight="false" outlineLevel="0" collapsed="false">
      <c r="A539" s="164"/>
      <c r="B539" s="164"/>
      <c r="C539" s="164"/>
      <c r="D539" s="165"/>
      <c r="E539" s="165"/>
      <c r="F539" s="156"/>
      <c r="I539" s="175"/>
    </row>
    <row r="540" customFormat="false" ht="12.75" hidden="false" customHeight="false" outlineLevel="0" collapsed="false">
      <c r="A540" s="164"/>
      <c r="B540" s="164"/>
      <c r="C540" s="164"/>
      <c r="D540" s="165"/>
      <c r="E540" s="165"/>
    </row>
    <row r="541" customFormat="false" ht="12.75" hidden="false" customHeight="false" outlineLevel="0" collapsed="false">
      <c r="A541" s="164"/>
      <c r="B541" s="164"/>
      <c r="C541" s="164"/>
      <c r="D541" s="165"/>
      <c r="E541" s="165"/>
    </row>
    <row r="542" customFormat="false" ht="12.75" hidden="false" customHeight="false" outlineLevel="0" collapsed="false">
      <c r="A542" s="164"/>
      <c r="B542" s="164"/>
      <c r="C542" s="164"/>
      <c r="D542" s="165"/>
      <c r="E542" s="165"/>
    </row>
    <row r="543" customFormat="false" ht="12.75" hidden="false" customHeight="false" outlineLevel="0" collapsed="false">
      <c r="A543" s="164"/>
      <c r="B543" s="164"/>
      <c r="C543" s="164"/>
      <c r="D543" s="165"/>
      <c r="E543" s="165"/>
    </row>
    <row r="544" customFormat="false" ht="12.75" hidden="false" customHeight="false" outlineLevel="0" collapsed="false">
      <c r="A544" s="164"/>
      <c r="B544" s="164"/>
      <c r="C544" s="164"/>
      <c r="D544" s="165"/>
      <c r="E544" s="165"/>
    </row>
    <row r="545" customFormat="false" ht="12.75" hidden="false" customHeight="false" outlineLevel="0" collapsed="false">
      <c r="A545" s="164"/>
      <c r="B545" s="164"/>
      <c r="C545" s="164"/>
      <c r="D545" s="165"/>
      <c r="E545" s="165"/>
    </row>
    <row r="546" customFormat="false" ht="12.75" hidden="false" customHeight="false" outlineLevel="0" collapsed="false">
      <c r="A546" s="164"/>
      <c r="B546" s="164"/>
      <c r="C546" s="164"/>
      <c r="D546" s="165"/>
      <c r="E546" s="165"/>
    </row>
    <row r="547" customFormat="false" ht="12.75" hidden="false" customHeight="false" outlineLevel="0" collapsed="false">
      <c r="A547" s="164"/>
      <c r="B547" s="164"/>
      <c r="C547" s="164"/>
      <c r="D547" s="165"/>
      <c r="E547" s="165"/>
    </row>
    <row r="548" customFormat="false" ht="12.75" hidden="false" customHeight="false" outlineLevel="0" collapsed="false">
      <c r="A548" s="63"/>
      <c r="B548" s="63"/>
      <c r="C548" s="63"/>
      <c r="D548" s="170"/>
      <c r="E548" s="170"/>
      <c r="H548" s="189"/>
      <c r="J548" s="189"/>
    </row>
    <row r="549" customFormat="false" ht="12.75" hidden="false" customHeight="false" outlineLevel="0" collapsed="false">
      <c r="A549" s="164"/>
      <c r="B549" s="164"/>
      <c r="C549" s="164"/>
      <c r="D549" s="165"/>
      <c r="E549" s="165"/>
      <c r="H549" s="189"/>
    </row>
    <row r="550" customFormat="false" ht="12.75" hidden="false" customHeight="false" outlineLevel="0" collapsed="false">
      <c r="A550" s="164"/>
      <c r="B550" s="164"/>
      <c r="C550" s="164"/>
      <c r="D550" s="165"/>
      <c r="E550" s="165"/>
      <c r="H550" s="189"/>
    </row>
    <row r="551" customFormat="false" ht="12.75" hidden="false" customHeight="false" outlineLevel="0" collapsed="false">
      <c r="A551" s="164"/>
      <c r="B551" s="164"/>
      <c r="C551" s="164"/>
      <c r="D551" s="165"/>
      <c r="E551" s="165"/>
      <c r="H551" s="189"/>
    </row>
    <row r="552" customFormat="false" ht="12.75" hidden="false" customHeight="false" outlineLevel="0" collapsed="false">
      <c r="A552" s="164"/>
      <c r="B552" s="164"/>
      <c r="C552" s="164"/>
      <c r="D552" s="165"/>
      <c r="E552" s="165"/>
    </row>
    <row r="553" customFormat="false" ht="12.75" hidden="false" customHeight="false" outlineLevel="0" collapsed="false">
      <c r="A553" s="164"/>
      <c r="B553" s="164"/>
      <c r="C553" s="164"/>
      <c r="D553" s="165"/>
      <c r="E553" s="165"/>
    </row>
    <row r="554" customFormat="false" ht="12.75" hidden="false" customHeight="false" outlineLevel="0" collapsed="false">
      <c r="A554" s="164"/>
      <c r="B554" s="164"/>
      <c r="C554" s="164"/>
      <c r="D554" s="165"/>
      <c r="E554" s="165"/>
    </row>
    <row r="555" customFormat="false" ht="12.75" hidden="false" customHeight="false" outlineLevel="0" collapsed="false">
      <c r="A555" s="164"/>
      <c r="B555" s="164"/>
      <c r="C555" s="164"/>
      <c r="D555" s="165"/>
      <c r="E555" s="165"/>
    </row>
    <row r="556" customFormat="false" ht="12.75" hidden="false" customHeight="false" outlineLevel="0" collapsed="false">
      <c r="A556" s="164"/>
      <c r="B556" s="164"/>
      <c r="C556" s="164"/>
      <c r="D556" s="165"/>
      <c r="E556" s="165"/>
    </row>
    <row r="557" customFormat="false" ht="12.75" hidden="false" customHeight="false" outlineLevel="0" collapsed="false">
      <c r="A557" s="164"/>
      <c r="B557" s="164"/>
      <c r="C557" s="164"/>
      <c r="D557" s="165"/>
      <c r="E557" s="165"/>
    </row>
    <row r="558" customFormat="false" ht="12.75" hidden="false" customHeight="false" outlineLevel="0" collapsed="false">
      <c r="A558" s="164"/>
      <c r="B558" s="164"/>
      <c r="C558" s="164"/>
      <c r="D558" s="165"/>
      <c r="E558" s="165"/>
    </row>
    <row r="559" customFormat="false" ht="12.75" hidden="false" customHeight="false" outlineLevel="0" collapsed="false">
      <c r="A559" s="164"/>
      <c r="B559" s="164"/>
      <c r="C559" s="164"/>
      <c r="D559" s="165"/>
      <c r="E559" s="165"/>
    </row>
    <row r="560" customFormat="false" ht="12.75" hidden="false" customHeight="false" outlineLevel="0" collapsed="false">
      <c r="A560" s="164"/>
      <c r="B560" s="164"/>
      <c r="C560" s="164"/>
      <c r="D560" s="165"/>
      <c r="E560" s="165"/>
    </row>
    <row r="561" customFormat="false" ht="12.75" hidden="false" customHeight="false" outlineLevel="0" collapsed="false">
      <c r="A561" s="196"/>
      <c r="B561" s="164"/>
      <c r="C561" s="164"/>
      <c r="D561" s="165"/>
      <c r="E561" s="165"/>
    </row>
    <row r="562" customFormat="false" ht="12.75" hidden="false" customHeight="false" outlineLevel="0" collapsed="false">
      <c r="A562" s="164"/>
      <c r="B562" s="164"/>
      <c r="C562" s="164"/>
      <c r="D562" s="165"/>
      <c r="E562" s="165"/>
    </row>
    <row r="563" customFormat="false" ht="12.75" hidden="false" customHeight="false" outlineLevel="0" collapsed="false">
      <c r="A563" s="164"/>
      <c r="B563" s="164"/>
      <c r="C563" s="164"/>
      <c r="D563" s="165"/>
      <c r="E563" s="165"/>
    </row>
    <row r="564" customFormat="false" ht="12.75" hidden="false" customHeight="false" outlineLevel="0" collapsed="false">
      <c r="A564" s="164"/>
      <c r="B564" s="164"/>
      <c r="C564" s="164"/>
      <c r="D564" s="165"/>
      <c r="E564" s="165"/>
    </row>
    <row r="565" customFormat="false" ht="12.75" hidden="false" customHeight="false" outlineLevel="0" collapsed="false">
      <c r="A565" s="164"/>
      <c r="B565" s="164"/>
      <c r="C565" s="164"/>
      <c r="D565" s="165"/>
      <c r="E565" s="165"/>
    </row>
    <row r="566" customFormat="false" ht="12.75" hidden="false" customHeight="false" outlineLevel="0" collapsed="false">
      <c r="A566" s="164"/>
      <c r="B566" s="164"/>
      <c r="C566" s="164"/>
      <c r="D566" s="165"/>
      <c r="E566" s="165"/>
    </row>
    <row r="567" customFormat="false" ht="12.75" hidden="false" customHeight="false" outlineLevel="0" collapsed="false">
      <c r="A567" s="164"/>
      <c r="B567" s="164"/>
      <c r="C567" s="164"/>
      <c r="D567" s="165"/>
      <c r="E567" s="165"/>
    </row>
    <row r="568" customFormat="false" ht="12.75" hidden="false" customHeight="false" outlineLevel="0" collapsed="false">
      <c r="A568" s="164"/>
      <c r="B568" s="164"/>
      <c r="C568" s="164"/>
      <c r="D568" s="165"/>
      <c r="E568" s="165"/>
    </row>
    <row r="569" customFormat="false" ht="12.75" hidden="false" customHeight="false" outlineLevel="0" collapsed="false">
      <c r="A569" s="164"/>
      <c r="B569" s="164"/>
      <c r="C569" s="164"/>
      <c r="D569" s="165"/>
      <c r="E569" s="165"/>
    </row>
    <row r="570" customFormat="false" ht="12.75" hidden="false" customHeight="false" outlineLevel="0" collapsed="false">
      <c r="A570" s="164"/>
      <c r="B570" s="164"/>
      <c r="C570" s="164"/>
      <c r="D570" s="165"/>
      <c r="E570" s="165"/>
    </row>
    <row r="571" customFormat="false" ht="12.75" hidden="false" customHeight="false" outlineLevel="0" collapsed="false">
      <c r="A571" s="164"/>
      <c r="B571" s="164"/>
      <c r="C571" s="164"/>
      <c r="D571" s="165"/>
      <c r="E571" s="165"/>
    </row>
    <row r="572" customFormat="false" ht="12.75" hidden="false" customHeight="false" outlineLevel="0" collapsed="false">
      <c r="A572" s="164"/>
      <c r="B572" s="164"/>
      <c r="C572" s="164"/>
      <c r="D572" s="165"/>
      <c r="E572" s="165"/>
    </row>
    <row r="573" customFormat="false" ht="12.75" hidden="false" customHeight="false" outlineLevel="0" collapsed="false">
      <c r="A573" s="164"/>
      <c r="B573" s="164"/>
      <c r="C573" s="164"/>
      <c r="D573" s="165"/>
      <c r="E573" s="165"/>
    </row>
    <row r="574" customFormat="false" ht="12.75" hidden="false" customHeight="false" outlineLevel="0" collapsed="false">
      <c r="A574" s="164"/>
      <c r="B574" s="164"/>
      <c r="C574" s="164"/>
      <c r="D574" s="165"/>
      <c r="E574" s="165"/>
    </row>
    <row r="575" customFormat="false" ht="12.75" hidden="false" customHeight="false" outlineLevel="0" collapsed="false">
      <c r="A575" s="164"/>
      <c r="B575" s="164"/>
      <c r="C575" s="164"/>
      <c r="D575" s="165"/>
      <c r="E575" s="165"/>
    </row>
    <row r="576" customFormat="false" ht="12.75" hidden="false" customHeight="false" outlineLevel="0" collapsed="false">
      <c r="A576" s="164"/>
      <c r="B576" s="164"/>
      <c r="C576" s="164"/>
      <c r="D576" s="165"/>
      <c r="E576" s="165"/>
    </row>
    <row r="577" customFormat="false" ht="12.75" hidden="false" customHeight="false" outlineLevel="0" collapsed="false">
      <c r="A577" s="164"/>
      <c r="B577" s="164"/>
      <c r="C577" s="164"/>
      <c r="D577" s="165"/>
      <c r="E577" s="165"/>
    </row>
    <row r="578" customFormat="false" ht="12.75" hidden="false" customHeight="false" outlineLevel="0" collapsed="false">
      <c r="A578" s="164"/>
      <c r="B578" s="164"/>
      <c r="C578" s="164"/>
      <c r="D578" s="165"/>
      <c r="E578" s="165"/>
    </row>
    <row r="579" customFormat="false" ht="12.75" hidden="false" customHeight="false" outlineLevel="0" collapsed="false">
      <c r="A579" s="164"/>
      <c r="B579" s="164"/>
      <c r="C579" s="164"/>
      <c r="D579" s="165"/>
      <c r="E579" s="165"/>
    </row>
    <row r="580" customFormat="false" ht="12.75" hidden="false" customHeight="false" outlineLevel="0" collapsed="false">
      <c r="A580" s="164"/>
      <c r="B580" s="164"/>
      <c r="C580" s="164"/>
      <c r="D580" s="165"/>
      <c r="E580" s="165"/>
    </row>
    <row r="581" customFormat="false" ht="12.75" hidden="false" customHeight="false" outlineLevel="0" collapsed="false">
      <c r="A581" s="164"/>
      <c r="B581" s="164"/>
      <c r="C581" s="164"/>
      <c r="D581" s="165"/>
      <c r="E581" s="165"/>
    </row>
    <row r="582" customFormat="false" ht="12.75" hidden="false" customHeight="false" outlineLevel="0" collapsed="false">
      <c r="A582" s="164"/>
      <c r="B582" s="164"/>
      <c r="C582" s="164"/>
      <c r="D582" s="165"/>
      <c r="E582" s="165"/>
    </row>
    <row r="583" customFormat="false" ht="12.75" hidden="false" customHeight="false" outlineLevel="0" collapsed="false">
      <c r="A583" s="164"/>
      <c r="B583" s="164"/>
      <c r="C583" s="164"/>
      <c r="D583" s="165"/>
      <c r="E583" s="165"/>
    </row>
    <row r="584" customFormat="false" ht="12.75" hidden="false" customHeight="false" outlineLevel="0" collapsed="false">
      <c r="A584" s="164"/>
      <c r="B584" s="164"/>
      <c r="C584" s="164"/>
      <c r="D584" s="165"/>
      <c r="E584" s="165"/>
    </row>
    <row r="585" customFormat="false" ht="12.75" hidden="false" customHeight="false" outlineLevel="0" collapsed="false">
      <c r="A585" s="164"/>
      <c r="B585" s="164"/>
      <c r="C585" s="164"/>
      <c r="D585" s="165"/>
      <c r="E585" s="165"/>
    </row>
    <row r="586" customFormat="false" ht="12.75" hidden="false" customHeight="false" outlineLevel="0" collapsed="false">
      <c r="A586" s="164"/>
      <c r="B586" s="164"/>
      <c r="C586" s="164"/>
      <c r="D586" s="165"/>
      <c r="E586" s="165"/>
    </row>
    <row r="587" customFormat="false" ht="12.75" hidden="false" customHeight="false" outlineLevel="0" collapsed="false">
      <c r="A587" s="164"/>
      <c r="B587" s="164"/>
      <c r="C587" s="164"/>
      <c r="D587" s="165"/>
      <c r="E587" s="165"/>
    </row>
    <row r="588" customFormat="false" ht="12.75" hidden="false" customHeight="false" outlineLevel="0" collapsed="false">
      <c r="A588" s="164"/>
      <c r="B588" s="164"/>
      <c r="C588" s="164"/>
      <c r="D588" s="165"/>
      <c r="E588" s="165"/>
    </row>
    <row r="589" customFormat="false" ht="12.75" hidden="false" customHeight="false" outlineLevel="0" collapsed="false">
      <c r="A589" s="164"/>
      <c r="B589" s="164"/>
      <c r="C589" s="164"/>
      <c r="D589" s="165"/>
      <c r="E589" s="165"/>
    </row>
    <row r="590" customFormat="false" ht="12.75" hidden="false" customHeight="false" outlineLevel="0" collapsed="false">
      <c r="A590" s="164"/>
      <c r="B590" s="164"/>
      <c r="C590" s="164"/>
      <c r="D590" s="165"/>
      <c r="E590" s="165"/>
    </row>
    <row r="591" customFormat="false" ht="12.75" hidden="false" customHeight="false" outlineLevel="0" collapsed="false">
      <c r="A591" s="164"/>
      <c r="B591" s="164"/>
      <c r="C591" s="164"/>
      <c r="D591" s="165"/>
      <c r="E591" s="165"/>
    </row>
    <row r="592" customFormat="false" ht="12.75" hidden="false" customHeight="false" outlineLevel="0" collapsed="false">
      <c r="A592" s="164"/>
      <c r="B592" s="164"/>
      <c r="C592" s="164"/>
      <c r="D592" s="165"/>
      <c r="E592" s="165"/>
    </row>
    <row r="593" customFormat="false" ht="12.75" hidden="false" customHeight="false" outlineLevel="0" collapsed="false">
      <c r="A593" s="164"/>
      <c r="B593" s="164"/>
      <c r="C593" s="164"/>
      <c r="D593" s="165"/>
      <c r="E593" s="165"/>
    </row>
    <row r="594" customFormat="false" ht="12.75" hidden="false" customHeight="false" outlineLevel="0" collapsed="false">
      <c r="A594" s="164"/>
      <c r="B594" s="164"/>
      <c r="C594" s="164"/>
      <c r="D594" s="165"/>
      <c r="E594" s="165"/>
    </row>
    <row r="595" customFormat="false" ht="12.75" hidden="false" customHeight="false" outlineLevel="0" collapsed="false">
      <c r="A595" s="164"/>
      <c r="B595" s="164"/>
      <c r="C595" s="164"/>
      <c r="D595" s="165"/>
      <c r="E595" s="165"/>
    </row>
    <row r="596" customFormat="false" ht="12.75" hidden="false" customHeight="false" outlineLevel="0" collapsed="false">
      <c r="A596" s="164"/>
      <c r="B596" s="164"/>
      <c r="C596" s="164"/>
      <c r="D596" s="165"/>
      <c r="E596" s="165"/>
    </row>
    <row r="597" customFormat="false" ht="12.75" hidden="false" customHeight="false" outlineLevel="0" collapsed="false">
      <c r="A597" s="164"/>
      <c r="B597" s="164"/>
      <c r="C597" s="164"/>
      <c r="D597" s="165"/>
      <c r="E597" s="165"/>
    </row>
    <row r="598" customFormat="false" ht="12.75" hidden="false" customHeight="false" outlineLevel="0" collapsed="false">
      <c r="A598" s="164"/>
      <c r="B598" s="164"/>
      <c r="C598" s="164"/>
      <c r="D598" s="165"/>
      <c r="E598" s="165"/>
    </row>
    <row r="599" customFormat="false" ht="12.75" hidden="false" customHeight="false" outlineLevel="0" collapsed="false">
      <c r="A599" s="164"/>
      <c r="B599" s="164"/>
      <c r="C599" s="164"/>
      <c r="D599" s="165"/>
      <c r="E599" s="165"/>
    </row>
    <row r="600" customFormat="false" ht="12.75" hidden="false" customHeight="false" outlineLevel="0" collapsed="false">
      <c r="A600" s="164"/>
      <c r="B600" s="164"/>
      <c r="C600" s="164"/>
      <c r="D600" s="165"/>
      <c r="E600" s="165"/>
    </row>
    <row r="601" customFormat="false" ht="12.75" hidden="false" customHeight="false" outlineLevel="0" collapsed="false">
      <c r="A601" s="164"/>
      <c r="B601" s="164"/>
      <c r="C601" s="164"/>
      <c r="D601" s="165"/>
      <c r="E601" s="165"/>
    </row>
    <row r="602" customFormat="false" ht="12.75" hidden="false" customHeight="false" outlineLevel="0" collapsed="false">
      <c r="A602" s="164"/>
      <c r="B602" s="164"/>
      <c r="C602" s="164"/>
      <c r="D602" s="165"/>
      <c r="E602" s="165"/>
    </row>
    <row r="603" customFormat="false" ht="12.75" hidden="false" customHeight="false" outlineLevel="0" collapsed="false">
      <c r="A603" s="164"/>
      <c r="B603" s="164"/>
      <c r="C603" s="164"/>
      <c r="D603" s="165"/>
      <c r="E603" s="165"/>
    </row>
    <row r="604" customFormat="false" ht="12.75" hidden="false" customHeight="false" outlineLevel="0" collapsed="false">
      <c r="A604" s="164"/>
      <c r="B604" s="164"/>
      <c r="C604" s="164"/>
      <c r="D604" s="165"/>
      <c r="E604" s="165"/>
    </row>
    <row r="605" customFormat="false" ht="12.75" hidden="false" customHeight="false" outlineLevel="0" collapsed="false">
      <c r="A605" s="164"/>
      <c r="B605" s="164"/>
      <c r="C605" s="164"/>
      <c r="D605" s="165"/>
      <c r="E605" s="165"/>
    </row>
    <row r="606" customFormat="false" ht="12.75" hidden="false" customHeight="false" outlineLevel="0" collapsed="false">
      <c r="A606" s="164"/>
      <c r="B606" s="164"/>
      <c r="C606" s="164"/>
      <c r="D606" s="165"/>
      <c r="E606" s="165"/>
    </row>
    <row r="607" customFormat="false" ht="12.75" hidden="false" customHeight="false" outlineLevel="0" collapsed="false">
      <c r="A607" s="164"/>
      <c r="B607" s="164"/>
      <c r="C607" s="164"/>
      <c r="D607" s="165"/>
      <c r="E607" s="165"/>
    </row>
    <row r="608" customFormat="false" ht="12.75" hidden="false" customHeight="false" outlineLevel="0" collapsed="false">
      <c r="A608" s="164"/>
      <c r="B608" s="164"/>
      <c r="C608" s="164"/>
      <c r="D608" s="165"/>
      <c r="E608" s="165"/>
    </row>
    <row r="609" customFormat="false" ht="12.75" hidden="false" customHeight="false" outlineLevel="0" collapsed="false">
      <c r="A609" s="164"/>
      <c r="B609" s="164"/>
      <c r="C609" s="164"/>
      <c r="D609" s="165"/>
      <c r="E609" s="165"/>
    </row>
    <row r="610" customFormat="false" ht="12.75" hidden="false" customHeight="false" outlineLevel="0" collapsed="false">
      <c r="A610" s="164"/>
      <c r="B610" s="164"/>
      <c r="C610" s="164"/>
      <c r="D610" s="165"/>
      <c r="E610" s="165"/>
    </row>
    <row r="611" customFormat="false" ht="12.75" hidden="false" customHeight="false" outlineLevel="0" collapsed="false">
      <c r="A611" s="164"/>
      <c r="B611" s="164"/>
      <c r="C611" s="164"/>
      <c r="D611" s="165"/>
      <c r="E611" s="165"/>
    </row>
    <row r="612" customFormat="false" ht="12.75" hidden="false" customHeight="false" outlineLevel="0" collapsed="false">
      <c r="A612" s="164"/>
      <c r="B612" s="164"/>
      <c r="C612" s="164"/>
      <c r="D612" s="165"/>
      <c r="E612" s="165"/>
    </row>
    <row r="613" customFormat="false" ht="12.75" hidden="false" customHeight="false" outlineLevel="0" collapsed="false">
      <c r="A613" s="164"/>
      <c r="B613" s="164"/>
      <c r="C613" s="164"/>
      <c r="D613" s="165"/>
      <c r="E613" s="165"/>
    </row>
    <row r="614" customFormat="false" ht="12.75" hidden="false" customHeight="false" outlineLevel="0" collapsed="false">
      <c r="A614" s="164"/>
      <c r="B614" s="164"/>
      <c r="C614" s="164"/>
      <c r="D614" s="165"/>
      <c r="E614" s="165"/>
    </row>
    <row r="615" customFormat="false" ht="12.75" hidden="false" customHeight="false" outlineLevel="0" collapsed="false">
      <c r="A615" s="164"/>
      <c r="B615" s="164"/>
      <c r="C615" s="164"/>
      <c r="D615" s="165"/>
      <c r="E615" s="165"/>
    </row>
    <row r="616" customFormat="false" ht="12.75" hidden="false" customHeight="false" outlineLevel="0" collapsed="false">
      <c r="A616" s="164"/>
      <c r="B616" s="164"/>
      <c r="C616" s="164"/>
      <c r="D616" s="165"/>
      <c r="E616" s="165"/>
    </row>
    <row r="617" customFormat="false" ht="12.75" hidden="false" customHeight="false" outlineLevel="0" collapsed="false">
      <c r="A617" s="164"/>
      <c r="B617" s="164"/>
      <c r="C617" s="164"/>
      <c r="D617" s="165"/>
      <c r="E617" s="165"/>
    </row>
    <row r="618" customFormat="false" ht="12.75" hidden="false" customHeight="false" outlineLevel="0" collapsed="false">
      <c r="A618" s="164"/>
      <c r="B618" s="164"/>
      <c r="C618" s="164"/>
      <c r="D618" s="165"/>
      <c r="E618" s="165"/>
    </row>
    <row r="619" customFormat="false" ht="12.75" hidden="false" customHeight="false" outlineLevel="0" collapsed="false">
      <c r="A619" s="164"/>
      <c r="B619" s="164"/>
      <c r="C619" s="164"/>
      <c r="D619" s="165"/>
      <c r="E619" s="165"/>
    </row>
    <row r="620" customFormat="false" ht="12.75" hidden="false" customHeight="false" outlineLevel="0" collapsed="false">
      <c r="A620" s="164"/>
      <c r="B620" s="164"/>
      <c r="C620" s="164"/>
      <c r="D620" s="165"/>
      <c r="E620" s="165"/>
    </row>
    <row r="621" customFormat="false" ht="12.75" hidden="false" customHeight="false" outlineLevel="0" collapsed="false">
      <c r="A621" s="164"/>
      <c r="B621" s="164"/>
      <c r="C621" s="164"/>
      <c r="D621" s="165"/>
      <c r="E621" s="165"/>
    </row>
    <row r="623" customFormat="false" ht="12.75" hidden="false" customHeight="false" outlineLevel="0" collapsed="false">
      <c r="A623" s="72"/>
      <c r="B623" s="73" t="s">
        <v>215</v>
      </c>
      <c r="C623" s="74"/>
      <c r="D623" s="74"/>
      <c r="E623" s="75"/>
      <c r="G623" s="0" t="s">
        <v>92</v>
      </c>
    </row>
    <row r="624" customFormat="false" ht="12.75" hidden="false" customHeight="false" outlineLevel="0" collapsed="false">
      <c r="A624" s="158" t="s">
        <v>216</v>
      </c>
      <c r="B624" s="159"/>
      <c r="C624" s="160"/>
      <c r="D624" s="160"/>
      <c r="E624" s="161"/>
    </row>
    <row r="625" customFormat="false" ht="12.75" hidden="false" customHeight="false" outlineLevel="0" collapsed="false">
      <c r="A625" s="64" t="s">
        <v>402</v>
      </c>
      <c r="B625" s="65"/>
      <c r="C625" s="65"/>
      <c r="D625" s="65"/>
      <c r="E625" s="67"/>
    </row>
    <row r="626" s="34" customFormat="true" ht="12.75" hidden="false" customHeight="false" outlineLevel="0" collapsed="false">
      <c r="A626" s="61"/>
      <c r="B626" s="143"/>
      <c r="C626" s="143"/>
      <c r="D626" s="143"/>
      <c r="E626" s="195"/>
      <c r="F626" s="156"/>
      <c r="I626" s="175"/>
    </row>
    <row r="627" s="34" customFormat="true" ht="12.75" hidden="false" customHeight="false" outlineLevel="0" collapsed="false">
      <c r="A627" s="61"/>
      <c r="B627" s="143"/>
      <c r="C627" s="143"/>
      <c r="D627" s="143"/>
      <c r="E627" s="195"/>
      <c r="F627" s="156"/>
      <c r="I627" s="175"/>
    </row>
    <row r="628" s="34" customFormat="true" ht="12.75" hidden="false" customHeight="false" outlineLevel="0" collapsed="false">
      <c r="A628" s="163" t="s">
        <v>424</v>
      </c>
      <c r="B628" s="143"/>
      <c r="C628" s="143"/>
      <c r="D628" s="143"/>
      <c r="E628" s="195"/>
      <c r="F628" s="156"/>
      <c r="I628" s="175"/>
    </row>
    <row r="629" s="34" customFormat="true" ht="12.75" hidden="false" customHeight="false" outlineLevel="0" collapsed="false">
      <c r="A629" s="61"/>
      <c r="B629" s="143"/>
      <c r="C629" s="143"/>
      <c r="D629" s="143"/>
      <c r="E629" s="195"/>
      <c r="F629" s="156"/>
      <c r="I629" s="175"/>
    </row>
    <row r="630" s="39" customFormat="true" ht="12.75" hidden="false" customHeight="false" outlineLevel="0" collapsed="false">
      <c r="A630" s="169" t="s">
        <v>425</v>
      </c>
      <c r="B630" s="143"/>
      <c r="C630" s="143"/>
      <c r="D630" s="144"/>
      <c r="E630" s="181" t="n">
        <v>540</v>
      </c>
      <c r="F630" s="156"/>
      <c r="I630" s="168"/>
    </row>
    <row r="631" s="34" customFormat="true" ht="12.75" hidden="false" customHeight="false" outlineLevel="0" collapsed="false">
      <c r="A631" s="169"/>
      <c r="B631" s="143" t="s">
        <v>426</v>
      </c>
      <c r="C631" s="143"/>
      <c r="D631" s="144"/>
      <c r="E631" s="173"/>
      <c r="F631" s="156"/>
      <c r="I631" s="175"/>
    </row>
    <row r="632" s="34" customFormat="true" ht="12.75" hidden="false" customHeight="false" outlineLevel="0" collapsed="false">
      <c r="A632" s="169"/>
      <c r="B632" s="174" t="s">
        <v>427</v>
      </c>
      <c r="C632" s="143"/>
      <c r="D632" s="144"/>
      <c r="E632" s="173"/>
      <c r="F632" s="156"/>
      <c r="I632" s="175"/>
    </row>
    <row r="633" s="34" customFormat="true" ht="12.75" hidden="false" customHeight="false" outlineLevel="0" collapsed="false">
      <c r="A633" s="61"/>
      <c r="B633" s="174" t="s">
        <v>428</v>
      </c>
      <c r="C633" s="143"/>
      <c r="D633" s="144"/>
      <c r="E633" s="173"/>
      <c r="F633" s="156"/>
      <c r="I633" s="175"/>
    </row>
    <row r="634" s="34" customFormat="true" ht="12.75" hidden="false" customHeight="false" outlineLevel="0" collapsed="false">
      <c r="A634" s="169"/>
      <c r="B634" s="143"/>
      <c r="C634" s="143"/>
      <c r="D634" s="144"/>
      <c r="E634" s="181"/>
      <c r="F634" s="156"/>
      <c r="I634" s="175"/>
    </row>
    <row r="635" s="34" customFormat="true" ht="12.75" hidden="false" customHeight="false" outlineLevel="0" collapsed="false">
      <c r="A635" s="169"/>
      <c r="B635" s="143"/>
      <c r="C635" s="143"/>
      <c r="D635" s="144"/>
      <c r="E635" s="173"/>
      <c r="F635" s="156"/>
      <c r="I635" s="175"/>
    </row>
    <row r="636" s="34" customFormat="true" ht="12.75" hidden="false" customHeight="false" outlineLevel="0" collapsed="false">
      <c r="A636" s="169"/>
      <c r="B636" s="174"/>
      <c r="C636" s="143"/>
      <c r="D636" s="144"/>
      <c r="E636" s="173"/>
      <c r="F636" s="156"/>
      <c r="I636" s="175"/>
    </row>
    <row r="637" s="34" customFormat="true" ht="12.75" hidden="false" customHeight="false" outlineLevel="0" collapsed="false">
      <c r="A637" s="163" t="s">
        <v>218</v>
      </c>
      <c r="B637" s="164"/>
      <c r="C637" s="164"/>
      <c r="D637" s="165"/>
      <c r="E637" s="166"/>
      <c r="F637" s="156"/>
      <c r="I637" s="175"/>
    </row>
    <row r="638" s="34" customFormat="true" ht="12.75" hidden="false" customHeight="false" outlineLevel="0" collapsed="false">
      <c r="A638" s="167"/>
      <c r="B638" s="164"/>
      <c r="C638" s="164"/>
      <c r="D638" s="165"/>
      <c r="E638" s="166"/>
      <c r="F638" s="156"/>
      <c r="I638" s="175"/>
    </row>
    <row r="639" s="34" customFormat="true" ht="12.75" hidden="false" customHeight="false" outlineLevel="0" collapsed="false">
      <c r="A639" s="169" t="s">
        <v>219</v>
      </c>
      <c r="B639" s="63"/>
      <c r="C639" s="63"/>
      <c r="D639" s="170"/>
      <c r="E639" s="171" t="n">
        <f aca="false">SUM(D641:D644)</f>
        <v>6233</v>
      </c>
      <c r="F639" s="156"/>
      <c r="I639" s="175"/>
    </row>
    <row r="640" s="34" customFormat="true" ht="12.75" hidden="false" customHeight="false" outlineLevel="0" collapsed="false">
      <c r="A640" s="167"/>
      <c r="B640" s="164" t="s">
        <v>220</v>
      </c>
      <c r="C640" s="164"/>
      <c r="D640" s="165"/>
      <c r="E640" s="166"/>
      <c r="F640" s="156"/>
      <c r="I640" s="175"/>
    </row>
    <row r="641" s="34" customFormat="true" ht="12.75" hidden="false" customHeight="false" outlineLevel="0" collapsed="false">
      <c r="A641" s="167"/>
      <c r="B641" s="164" t="s">
        <v>221</v>
      </c>
      <c r="C641" s="164"/>
      <c r="D641" s="165" t="n">
        <v>3673</v>
      </c>
      <c r="E641" s="166"/>
      <c r="F641" s="156"/>
      <c r="I641" s="175"/>
    </row>
    <row r="642" s="34" customFormat="true" ht="12.75" hidden="false" customHeight="false" outlineLevel="0" collapsed="false">
      <c r="A642" s="167"/>
      <c r="B642" s="164" t="s">
        <v>429</v>
      </c>
      <c r="C642" s="164"/>
      <c r="D642" s="165"/>
      <c r="E642" s="166"/>
      <c r="F642" s="156"/>
      <c r="I642" s="175"/>
    </row>
    <row r="643" customFormat="false" ht="12.75" hidden="false" customHeight="false" outlineLevel="0" collapsed="false">
      <c r="A643" s="167"/>
      <c r="B643" s="164" t="s">
        <v>223</v>
      </c>
      <c r="C643" s="164"/>
      <c r="D643" s="165" t="n">
        <v>1720</v>
      </c>
      <c r="E643" s="166"/>
    </row>
    <row r="644" customFormat="false" ht="12.75" hidden="false" customHeight="false" outlineLevel="0" collapsed="false">
      <c r="A644" s="167"/>
      <c r="B644" s="164" t="s">
        <v>224</v>
      </c>
      <c r="C644" s="164"/>
      <c r="D644" s="165" t="n">
        <v>840</v>
      </c>
      <c r="E644" s="166"/>
      <c r="F644" s="156" t="s">
        <v>225</v>
      </c>
    </row>
    <row r="645" customFormat="false" ht="12.75" hidden="false" customHeight="false" outlineLevel="0" collapsed="false">
      <c r="A645" s="167"/>
      <c r="B645" s="164"/>
      <c r="C645" s="164"/>
      <c r="D645" s="165"/>
      <c r="E645" s="166"/>
    </row>
    <row r="646" customFormat="false" ht="12.75" hidden="false" customHeight="false" outlineLevel="0" collapsed="false">
      <c r="A646" s="169" t="s">
        <v>226</v>
      </c>
      <c r="B646" s="63"/>
      <c r="C646" s="63"/>
      <c r="D646" s="170"/>
      <c r="E646" s="171" t="n">
        <f aca="false">SUM(D648:D650)</f>
        <v>1489026</v>
      </c>
    </row>
    <row r="647" customFormat="false" ht="12.75" hidden="false" customHeight="false" outlineLevel="0" collapsed="false">
      <c r="A647" s="167"/>
      <c r="B647" s="164" t="s">
        <v>227</v>
      </c>
      <c r="C647" s="164"/>
      <c r="D647" s="165"/>
      <c r="E647" s="166"/>
    </row>
    <row r="648" customFormat="false" ht="12.75" hidden="false" customHeight="false" outlineLevel="0" collapsed="false">
      <c r="A648" s="167"/>
      <c r="B648" s="164" t="s">
        <v>430</v>
      </c>
      <c r="C648" s="164"/>
      <c r="D648" s="165" t="n">
        <v>1244641</v>
      </c>
      <c r="E648" s="166"/>
    </row>
    <row r="649" customFormat="false" ht="12.75" hidden="false" customHeight="false" outlineLevel="0" collapsed="false">
      <c r="A649" s="167"/>
      <c r="B649" s="164" t="s">
        <v>431</v>
      </c>
      <c r="C649" s="164"/>
      <c r="D649" s="165" t="n">
        <v>144408</v>
      </c>
      <c r="E649" s="166"/>
    </row>
    <row r="650" customFormat="false" ht="12.75" hidden="false" customHeight="false" outlineLevel="0" collapsed="false">
      <c r="A650" s="167"/>
      <c r="B650" s="164" t="s">
        <v>432</v>
      </c>
      <c r="C650" s="164"/>
      <c r="D650" s="165" t="n">
        <v>99977</v>
      </c>
      <c r="E650" s="166"/>
    </row>
    <row r="651" customFormat="false" ht="12.75" hidden="false" customHeight="false" outlineLevel="0" collapsed="false">
      <c r="A651" s="169"/>
      <c r="B651" s="63"/>
      <c r="C651" s="63"/>
      <c r="D651" s="170"/>
      <c r="E651" s="171"/>
    </row>
    <row r="652" customFormat="false" ht="12.75" hidden="false" customHeight="false" outlineLevel="0" collapsed="false">
      <c r="A652" s="167"/>
      <c r="B652" s="172" t="s">
        <v>433</v>
      </c>
      <c r="C652" s="164"/>
      <c r="D652" s="165"/>
      <c r="E652" s="166"/>
    </row>
    <row r="653" customFormat="false" ht="12.75" hidden="false" customHeight="false" outlineLevel="0" collapsed="false">
      <c r="A653" s="167"/>
      <c r="B653" s="172" t="s">
        <v>434</v>
      </c>
      <c r="C653" s="164"/>
      <c r="D653" s="165"/>
      <c r="E653" s="166"/>
    </row>
    <row r="654" customFormat="false" ht="12.75" hidden="false" customHeight="false" outlineLevel="0" collapsed="false">
      <c r="A654" s="167"/>
      <c r="B654" s="172" t="s">
        <v>435</v>
      </c>
      <c r="C654" s="164"/>
      <c r="D654" s="165"/>
      <c r="E654" s="166"/>
    </row>
    <row r="655" customFormat="false" ht="12.75" hidden="false" customHeight="false" outlineLevel="0" collapsed="false">
      <c r="A655" s="167"/>
      <c r="B655" s="172" t="s">
        <v>436</v>
      </c>
      <c r="C655" s="164"/>
      <c r="D655" s="165"/>
      <c r="E655" s="166"/>
    </row>
    <row r="656" customFormat="false" ht="12.75" hidden="false" customHeight="false" outlineLevel="0" collapsed="false">
      <c r="A656" s="167"/>
      <c r="B656" s="172" t="s">
        <v>437</v>
      </c>
      <c r="C656" s="164"/>
      <c r="D656" s="165"/>
      <c r="E656" s="166"/>
      <c r="F656" s="156" t="s">
        <v>225</v>
      </c>
    </row>
    <row r="657" customFormat="false" ht="12.75" hidden="false" customHeight="false" outlineLevel="0" collapsed="false">
      <c r="A657" s="167"/>
      <c r="B657" s="164"/>
      <c r="C657" s="164"/>
      <c r="D657" s="165"/>
      <c r="E657" s="166"/>
    </row>
    <row r="658" customFormat="false" ht="12.75" hidden="false" customHeight="false" outlineLevel="0" collapsed="false">
      <c r="A658" s="169" t="s">
        <v>237</v>
      </c>
      <c r="B658" s="63"/>
      <c r="C658" s="63"/>
      <c r="D658" s="170"/>
      <c r="E658" s="171" t="n">
        <f aca="false">SUM(D662:D664)</f>
        <v>107679</v>
      </c>
    </row>
    <row r="659" customFormat="false" ht="12.75" hidden="false" customHeight="false" outlineLevel="0" collapsed="false">
      <c r="A659" s="167"/>
      <c r="B659" s="164" t="s">
        <v>238</v>
      </c>
      <c r="C659" s="164"/>
      <c r="D659" s="165"/>
      <c r="E659" s="166"/>
    </row>
    <row r="660" customFormat="false" ht="12.75" hidden="false" customHeight="false" outlineLevel="0" collapsed="false">
      <c r="A660" s="167"/>
      <c r="B660" s="164" t="s">
        <v>239</v>
      </c>
      <c r="C660" s="164"/>
      <c r="D660" s="165"/>
      <c r="E660" s="166"/>
    </row>
    <row r="661" customFormat="false" ht="12.75" hidden="false" customHeight="false" outlineLevel="0" collapsed="false">
      <c r="A661" s="167"/>
      <c r="B661" s="164" t="s">
        <v>240</v>
      </c>
      <c r="C661" s="164"/>
      <c r="D661" s="165"/>
      <c r="E661" s="166"/>
    </row>
    <row r="662" customFormat="false" ht="12.75" hidden="false" customHeight="false" outlineLevel="0" collapsed="false">
      <c r="A662" s="167"/>
      <c r="B662" s="164" t="s">
        <v>241</v>
      </c>
      <c r="C662" s="164"/>
      <c r="D662" s="165" t="n">
        <v>88478</v>
      </c>
      <c r="E662" s="166"/>
    </row>
    <row r="663" customFormat="false" ht="12.75" hidden="false" customHeight="false" outlineLevel="0" collapsed="false">
      <c r="A663" s="167"/>
      <c r="B663" s="164" t="s">
        <v>242</v>
      </c>
      <c r="C663" s="164"/>
      <c r="D663" s="165" t="n">
        <v>11496</v>
      </c>
      <c r="E663" s="166"/>
    </row>
    <row r="664" customFormat="false" ht="12.75" hidden="false" customHeight="false" outlineLevel="0" collapsed="false">
      <c r="A664" s="167"/>
      <c r="B664" s="164" t="s">
        <v>243</v>
      </c>
      <c r="C664" s="164"/>
      <c r="D664" s="165" t="n">
        <v>7705</v>
      </c>
      <c r="E664" s="166"/>
      <c r="F664" s="156" t="s">
        <v>225</v>
      </c>
    </row>
    <row r="665" customFormat="false" ht="12.75" hidden="false" customHeight="false" outlineLevel="0" collapsed="false">
      <c r="A665" s="167"/>
      <c r="B665" s="164"/>
      <c r="C665" s="164"/>
      <c r="D665" s="165"/>
      <c r="E665" s="166"/>
    </row>
    <row r="666" customFormat="false" ht="12.75" hidden="false" customHeight="false" outlineLevel="0" collapsed="false">
      <c r="A666" s="169" t="s">
        <v>244</v>
      </c>
      <c r="B666" s="63"/>
      <c r="C666" s="63"/>
      <c r="D666" s="170"/>
      <c r="E666" s="171" t="n">
        <v>225385</v>
      </c>
    </row>
    <row r="667" customFormat="false" ht="12.75" hidden="false" customHeight="false" outlineLevel="0" collapsed="false">
      <c r="A667" s="167"/>
      <c r="B667" s="164" t="s">
        <v>245</v>
      </c>
      <c r="C667" s="164"/>
      <c r="D667" s="165"/>
      <c r="E667" s="166"/>
    </row>
    <row r="668" customFormat="false" ht="12.75" hidden="false" customHeight="false" outlineLevel="0" collapsed="false">
      <c r="A668" s="167"/>
      <c r="B668" s="164" t="s">
        <v>246</v>
      </c>
      <c r="C668" s="164"/>
      <c r="D668" s="165"/>
      <c r="E668" s="166"/>
    </row>
    <row r="669" customFormat="false" ht="12.75" hidden="false" customHeight="false" outlineLevel="0" collapsed="false">
      <c r="A669" s="167"/>
      <c r="B669" s="164" t="s">
        <v>438</v>
      </c>
      <c r="C669" s="164"/>
      <c r="D669" s="165"/>
      <c r="E669" s="166"/>
      <c r="F669" s="156" t="s">
        <v>225</v>
      </c>
    </row>
    <row r="670" customFormat="false" ht="12.75" hidden="false" customHeight="false" outlineLevel="0" collapsed="false">
      <c r="A670" s="167"/>
      <c r="B670" s="164"/>
      <c r="C670" s="164"/>
      <c r="D670" s="165"/>
      <c r="E670" s="166"/>
    </row>
    <row r="671" customFormat="false" ht="12.75" hidden="false" customHeight="false" outlineLevel="0" collapsed="false">
      <c r="A671" s="169" t="s">
        <v>248</v>
      </c>
      <c r="B671" s="63"/>
      <c r="C671" s="63"/>
      <c r="D671" s="170"/>
      <c r="E671" s="171" t="n">
        <v>38507</v>
      </c>
    </row>
    <row r="672" customFormat="false" ht="12.75" hidden="false" customHeight="false" outlineLevel="0" collapsed="false">
      <c r="A672" s="167"/>
      <c r="B672" s="164" t="s">
        <v>249</v>
      </c>
      <c r="C672" s="164"/>
      <c r="D672" s="165"/>
      <c r="E672" s="166"/>
    </row>
    <row r="673" customFormat="false" ht="12.75" hidden="false" customHeight="false" outlineLevel="0" collapsed="false">
      <c r="A673" s="167"/>
      <c r="B673" s="164" t="s">
        <v>439</v>
      </c>
      <c r="C673" s="164"/>
      <c r="D673" s="165"/>
      <c r="E673" s="166"/>
      <c r="F673" s="156" t="s">
        <v>225</v>
      </c>
    </row>
    <row r="674" customFormat="false" ht="12.75" hidden="false" customHeight="false" outlineLevel="0" collapsed="false">
      <c r="A674" s="169"/>
      <c r="B674" s="63"/>
      <c r="C674" s="63"/>
      <c r="D674" s="170"/>
      <c r="E674" s="171"/>
    </row>
    <row r="675" s="3" customFormat="true" ht="12.75" hidden="false" customHeight="false" outlineLevel="0" collapsed="false">
      <c r="A675" s="178" t="s">
        <v>440</v>
      </c>
      <c r="B675" s="179"/>
      <c r="C675" s="179"/>
      <c r="D675" s="180"/>
      <c r="E675" s="181"/>
      <c r="F675" s="182"/>
      <c r="I675" s="183"/>
    </row>
    <row r="676" s="3" customFormat="true" ht="12.75" hidden="false" customHeight="false" outlineLevel="0" collapsed="false">
      <c r="A676" s="178"/>
      <c r="B676" s="179" t="s">
        <v>441</v>
      </c>
      <c r="C676" s="179"/>
      <c r="D676" s="180"/>
      <c r="E676" s="181" t="n">
        <v>1800</v>
      </c>
      <c r="F676" s="182"/>
      <c r="I676" s="183"/>
    </row>
    <row r="677" s="83" customFormat="true" ht="12.75" hidden="false" customHeight="false" outlineLevel="0" collapsed="false">
      <c r="A677" s="184"/>
      <c r="B677" s="172" t="s">
        <v>442</v>
      </c>
      <c r="C677" s="185"/>
      <c r="D677" s="186"/>
      <c r="E677" s="187"/>
      <c r="F677" s="176"/>
      <c r="I677" s="188"/>
    </row>
    <row r="678" s="83" customFormat="true" ht="12.75" hidden="false" customHeight="false" outlineLevel="0" collapsed="false">
      <c r="A678" s="184"/>
      <c r="B678" s="197" t="s">
        <v>443</v>
      </c>
      <c r="C678" s="185"/>
      <c r="D678" s="186"/>
      <c r="E678" s="187"/>
      <c r="F678" s="176"/>
      <c r="I678" s="188"/>
    </row>
    <row r="679" customFormat="false" ht="12.75" hidden="false" customHeight="false" outlineLevel="0" collapsed="false">
      <c r="A679" s="167"/>
      <c r="B679" s="172" t="s">
        <v>444</v>
      </c>
      <c r="C679" s="164"/>
      <c r="D679" s="165"/>
      <c r="E679" s="166"/>
      <c r="F679" s="156" t="s">
        <v>225</v>
      </c>
    </row>
    <row r="680" customFormat="false" ht="12.75" hidden="false" customHeight="false" outlineLevel="0" collapsed="false">
      <c r="A680" s="169"/>
      <c r="B680" s="63"/>
      <c r="C680" s="63"/>
      <c r="D680" s="170"/>
      <c r="E680" s="171"/>
    </row>
    <row r="681" customFormat="false" ht="12.75" hidden="false" customHeight="false" outlineLevel="0" collapsed="false">
      <c r="A681" s="178" t="s">
        <v>251</v>
      </c>
      <c r="B681" s="179"/>
      <c r="C681" s="179"/>
      <c r="D681" s="180"/>
      <c r="E681" s="181" t="n">
        <v>1500</v>
      </c>
    </row>
    <row r="682" customFormat="false" ht="12.75" hidden="false" customHeight="false" outlineLevel="0" collapsed="false">
      <c r="A682" s="167"/>
      <c r="B682" s="164" t="s">
        <v>445</v>
      </c>
      <c r="C682" s="164"/>
      <c r="D682" s="165"/>
      <c r="E682" s="166"/>
      <c r="F682" s="156" t="s">
        <v>225</v>
      </c>
    </row>
    <row r="683" customFormat="false" ht="12.75" hidden="false" customHeight="false" outlineLevel="0" collapsed="false">
      <c r="A683" s="167"/>
      <c r="B683" s="164"/>
      <c r="C683" s="164"/>
      <c r="D683" s="165"/>
      <c r="E683" s="166"/>
    </row>
    <row r="684" s="3" customFormat="true" ht="12.75" hidden="false" customHeight="false" outlineLevel="0" collapsed="false">
      <c r="A684" s="169" t="s">
        <v>253</v>
      </c>
      <c r="B684" s="63"/>
      <c r="C684" s="63"/>
      <c r="D684" s="170"/>
      <c r="E684" s="171" t="n">
        <f aca="false">SUM(D686:D694)</f>
        <v>33917</v>
      </c>
      <c r="F684" s="176"/>
      <c r="I684" s="183"/>
    </row>
    <row r="685" customFormat="false" ht="12.75" hidden="false" customHeight="false" outlineLevel="0" collapsed="false">
      <c r="A685" s="61"/>
      <c r="B685" s="143" t="s">
        <v>254</v>
      </c>
      <c r="C685" s="143"/>
      <c r="D685" s="144"/>
      <c r="E685" s="173"/>
    </row>
    <row r="686" customFormat="false" ht="12.75" hidden="false" customHeight="false" outlineLevel="0" collapsed="false">
      <c r="A686" s="61"/>
      <c r="B686" s="143" t="s">
        <v>255</v>
      </c>
      <c r="C686" s="143"/>
      <c r="D686" s="144" t="n">
        <v>5000</v>
      </c>
      <c r="E686" s="173"/>
    </row>
    <row r="687" customFormat="false" ht="12.75" hidden="false" customHeight="false" outlineLevel="0" collapsed="false">
      <c r="A687" s="61"/>
      <c r="B687" s="143" t="s">
        <v>256</v>
      </c>
      <c r="C687" s="143"/>
      <c r="D687" s="144" t="n">
        <v>6000</v>
      </c>
      <c r="E687" s="173"/>
    </row>
    <row r="688" customFormat="false" ht="12.75" hidden="false" customHeight="false" outlineLevel="0" collapsed="false">
      <c r="A688" s="61"/>
      <c r="B688" s="143" t="s">
        <v>257</v>
      </c>
      <c r="C688" s="143"/>
      <c r="D688" s="144"/>
      <c r="E688" s="173"/>
    </row>
    <row r="689" customFormat="false" ht="12.75" hidden="false" customHeight="false" outlineLevel="0" collapsed="false">
      <c r="A689" s="61"/>
      <c r="B689" s="143" t="s">
        <v>258</v>
      </c>
      <c r="C689" s="143"/>
      <c r="D689" s="144" t="n">
        <v>6000</v>
      </c>
      <c r="E689" s="173"/>
    </row>
    <row r="690" customFormat="false" ht="12.75" hidden="false" customHeight="false" outlineLevel="0" collapsed="false">
      <c r="A690" s="61"/>
      <c r="B690" s="143" t="s">
        <v>259</v>
      </c>
      <c r="C690" s="143"/>
      <c r="D690" s="144"/>
      <c r="E690" s="173"/>
    </row>
    <row r="691" customFormat="false" ht="12.75" hidden="false" customHeight="false" outlineLevel="0" collapsed="false">
      <c r="A691" s="61"/>
      <c r="B691" s="164" t="s">
        <v>446</v>
      </c>
      <c r="C691" s="143"/>
      <c r="D691" s="144" t="n">
        <v>14517</v>
      </c>
      <c r="E691" s="173"/>
    </row>
    <row r="692" customFormat="false" ht="12.75" hidden="false" customHeight="false" outlineLevel="0" collapsed="false">
      <c r="A692" s="167"/>
      <c r="B692" s="164" t="s">
        <v>417</v>
      </c>
      <c r="C692" s="164"/>
      <c r="D692" s="165" t="n">
        <v>400</v>
      </c>
      <c r="E692" s="166"/>
    </row>
    <row r="693" customFormat="false" ht="12.75" hidden="false" customHeight="false" outlineLevel="0" collapsed="false">
      <c r="A693" s="167"/>
      <c r="B693" s="164" t="s">
        <v>447</v>
      </c>
      <c r="C693" s="164"/>
      <c r="D693" s="165"/>
      <c r="E693" s="166"/>
    </row>
    <row r="694" customFormat="false" ht="12.75" hidden="false" customHeight="false" outlineLevel="0" collapsed="false">
      <c r="A694" s="167"/>
      <c r="B694" s="172" t="s">
        <v>448</v>
      </c>
      <c r="C694" s="164"/>
      <c r="D694" s="165" t="n">
        <v>2000</v>
      </c>
      <c r="E694" s="166"/>
      <c r="F694" s="156" t="s">
        <v>225</v>
      </c>
    </row>
    <row r="695" customFormat="false" ht="12.75" hidden="false" customHeight="false" outlineLevel="0" collapsed="false">
      <c r="A695" s="167"/>
      <c r="B695" s="164"/>
      <c r="C695" s="164"/>
      <c r="D695" s="165"/>
      <c r="E695" s="166"/>
    </row>
    <row r="696" customFormat="false" ht="12.75" hidden="false" customHeight="false" outlineLevel="0" collapsed="false">
      <c r="A696" s="169" t="s">
        <v>264</v>
      </c>
      <c r="B696" s="39"/>
      <c r="C696" s="39"/>
      <c r="D696" s="168"/>
      <c r="E696" s="171" t="n">
        <f aca="false">SUM(D698:D703)</f>
        <v>16000</v>
      </c>
    </row>
    <row r="697" customFormat="false" ht="12.75" hidden="false" customHeight="false" outlineLevel="0" collapsed="false">
      <c r="A697" s="167"/>
      <c r="B697" s="0" t="s">
        <v>254</v>
      </c>
      <c r="D697" s="157"/>
      <c r="E697" s="166"/>
    </row>
    <row r="698" customFormat="false" ht="12.75" hidden="false" customHeight="false" outlineLevel="0" collapsed="false">
      <c r="A698" s="167"/>
      <c r="B698" s="0" t="s">
        <v>265</v>
      </c>
      <c r="D698" s="157"/>
      <c r="E698" s="166"/>
    </row>
    <row r="699" customFormat="false" ht="12.75" hidden="false" customHeight="false" outlineLevel="0" collapsed="false">
      <c r="A699" s="167"/>
      <c r="B699" s="0" t="s">
        <v>266</v>
      </c>
      <c r="D699" s="157" t="n">
        <v>3000</v>
      </c>
      <c r="E699" s="166"/>
    </row>
    <row r="700" customFormat="false" ht="12.75" hidden="false" customHeight="false" outlineLevel="0" collapsed="false">
      <c r="A700" s="167"/>
      <c r="B700" s="0" t="s">
        <v>449</v>
      </c>
      <c r="D700" s="157"/>
      <c r="E700" s="166"/>
    </row>
    <row r="701" customFormat="false" ht="12.75" hidden="false" customHeight="false" outlineLevel="0" collapsed="false">
      <c r="A701" s="167"/>
      <c r="B701" s="0" t="s">
        <v>450</v>
      </c>
      <c r="D701" s="157" t="n">
        <v>7000</v>
      </c>
      <c r="E701" s="166"/>
    </row>
    <row r="702" customFormat="false" ht="12.75" hidden="false" customHeight="false" outlineLevel="0" collapsed="false">
      <c r="A702" s="167"/>
      <c r="B702" s="0" t="s">
        <v>271</v>
      </c>
      <c r="D702" s="157" t="n">
        <v>2000</v>
      </c>
      <c r="E702" s="166"/>
    </row>
    <row r="703" customFormat="false" ht="12.75" hidden="false" customHeight="false" outlineLevel="0" collapsed="false">
      <c r="A703" s="167"/>
      <c r="B703" s="0" t="s">
        <v>268</v>
      </c>
      <c r="D703" s="157" t="n">
        <v>4000</v>
      </c>
      <c r="E703" s="166"/>
      <c r="F703" s="156" t="s">
        <v>225</v>
      </c>
    </row>
    <row r="704" customFormat="false" ht="12.75" hidden="false" customHeight="false" outlineLevel="0" collapsed="false">
      <c r="A704" s="167"/>
      <c r="D704" s="157"/>
      <c r="E704" s="166"/>
    </row>
    <row r="705" customFormat="false" ht="12.75" hidden="false" customHeight="false" outlineLevel="0" collapsed="false">
      <c r="A705" s="169" t="s">
        <v>272</v>
      </c>
      <c r="B705" s="39"/>
      <c r="C705" s="39"/>
      <c r="D705" s="168"/>
      <c r="E705" s="171" t="n">
        <f aca="false">SUM(D707:D716)</f>
        <v>195848</v>
      </c>
    </row>
    <row r="706" customFormat="false" ht="12.75" hidden="false" customHeight="false" outlineLevel="0" collapsed="false">
      <c r="A706" s="167"/>
      <c r="B706" s="0" t="s">
        <v>273</v>
      </c>
      <c r="D706" s="157"/>
      <c r="E706" s="166"/>
    </row>
    <row r="707" customFormat="false" ht="12.75" hidden="false" customHeight="false" outlineLevel="0" collapsed="false">
      <c r="A707" s="167"/>
      <c r="B707" s="0" t="s">
        <v>274</v>
      </c>
      <c r="D707" s="157" t="n">
        <v>50921</v>
      </c>
      <c r="E707" s="166"/>
    </row>
    <row r="708" customFormat="false" ht="12.75" hidden="false" customHeight="false" outlineLevel="0" collapsed="false">
      <c r="A708" s="167"/>
      <c r="B708" s="0" t="s">
        <v>451</v>
      </c>
      <c r="D708" s="157"/>
      <c r="E708" s="166"/>
    </row>
    <row r="709" customFormat="false" ht="12.75" hidden="false" customHeight="false" outlineLevel="0" collapsed="false">
      <c r="A709" s="167"/>
      <c r="B709" s="0" t="s">
        <v>452</v>
      </c>
      <c r="D709" s="157"/>
      <c r="E709" s="166"/>
    </row>
    <row r="710" customFormat="false" ht="12.75" hidden="false" customHeight="false" outlineLevel="0" collapsed="false">
      <c r="A710" s="167"/>
      <c r="B710" s="0" t="s">
        <v>277</v>
      </c>
      <c r="D710" s="157" t="n">
        <v>102387</v>
      </c>
      <c r="E710" s="166"/>
    </row>
    <row r="711" customFormat="false" ht="12.75" hidden="false" customHeight="false" outlineLevel="0" collapsed="false">
      <c r="A711" s="167"/>
      <c r="B711" s="0" t="s">
        <v>453</v>
      </c>
      <c r="D711" s="157"/>
      <c r="E711" s="166"/>
    </row>
    <row r="712" customFormat="false" ht="12.75" hidden="false" customHeight="false" outlineLevel="0" collapsed="false">
      <c r="A712" s="167"/>
      <c r="B712" s="0" t="s">
        <v>454</v>
      </c>
      <c r="D712" s="157"/>
      <c r="E712" s="166"/>
    </row>
    <row r="713" customFormat="false" ht="12.75" hidden="false" customHeight="false" outlineLevel="0" collapsed="false">
      <c r="A713" s="167"/>
      <c r="B713" s="0" t="s">
        <v>280</v>
      </c>
      <c r="D713" s="157" t="n">
        <v>12127</v>
      </c>
      <c r="E713" s="166"/>
    </row>
    <row r="714" customFormat="false" ht="12.75" hidden="false" customHeight="false" outlineLevel="0" collapsed="false">
      <c r="A714" s="167"/>
      <c r="B714" s="0" t="s">
        <v>455</v>
      </c>
      <c r="D714" s="157"/>
      <c r="E714" s="166"/>
    </row>
    <row r="715" customFormat="false" ht="12.75" hidden="false" customHeight="false" outlineLevel="0" collapsed="false">
      <c r="A715" s="167"/>
      <c r="B715" s="0" t="s">
        <v>456</v>
      </c>
      <c r="D715" s="157"/>
      <c r="E715" s="166"/>
    </row>
    <row r="716" customFormat="false" ht="12.75" hidden="false" customHeight="false" outlineLevel="0" collapsed="false">
      <c r="A716" s="167"/>
      <c r="B716" s="0" t="s">
        <v>283</v>
      </c>
      <c r="D716" s="157" t="n">
        <v>30413</v>
      </c>
      <c r="E716" s="166"/>
    </row>
    <row r="717" customFormat="false" ht="12.75" hidden="false" customHeight="false" outlineLevel="0" collapsed="false">
      <c r="A717" s="167"/>
      <c r="B717" s="0" t="s">
        <v>457</v>
      </c>
      <c r="D717" s="157"/>
      <c r="E717" s="166"/>
    </row>
    <row r="718" customFormat="false" ht="12.75" hidden="false" customHeight="false" outlineLevel="0" collapsed="false">
      <c r="A718" s="167"/>
      <c r="B718" s="0" t="s">
        <v>458</v>
      </c>
      <c r="D718" s="157"/>
      <c r="E718" s="166"/>
      <c r="F718" s="156" t="s">
        <v>225</v>
      </c>
    </row>
    <row r="719" customFormat="false" ht="12.75" hidden="false" customHeight="false" outlineLevel="0" collapsed="false">
      <c r="A719" s="167"/>
      <c r="D719" s="157"/>
      <c r="E719" s="166"/>
    </row>
    <row r="720" customFormat="false" ht="12.75" hidden="false" customHeight="false" outlineLevel="0" collapsed="false">
      <c r="A720" s="169" t="s">
        <v>286</v>
      </c>
      <c r="B720" s="39"/>
      <c r="C720" s="39"/>
      <c r="D720" s="168"/>
      <c r="E720" s="171" t="n">
        <v>4000</v>
      </c>
    </row>
    <row r="721" customFormat="false" ht="12.75" hidden="false" customHeight="false" outlineLevel="0" collapsed="false">
      <c r="A721" s="184"/>
      <c r="B721" s="0" t="s">
        <v>459</v>
      </c>
      <c r="C721" s="83"/>
      <c r="D721" s="188" t="n">
        <v>4000</v>
      </c>
      <c r="E721" s="187"/>
    </row>
    <row r="722" customFormat="false" ht="12.75" hidden="false" customHeight="false" outlineLevel="0" collapsed="false">
      <c r="A722" s="167"/>
      <c r="B722" s="0" t="s">
        <v>460</v>
      </c>
      <c r="D722" s="157"/>
      <c r="E722" s="166"/>
      <c r="F722" s="156" t="s">
        <v>225</v>
      </c>
    </row>
    <row r="723" customFormat="false" ht="12.75" hidden="false" customHeight="false" outlineLevel="0" collapsed="false">
      <c r="A723" s="167"/>
      <c r="D723" s="157"/>
      <c r="E723" s="166"/>
    </row>
    <row r="724" s="83" customFormat="true" ht="12.75" hidden="false" customHeight="false" outlineLevel="0" collapsed="false">
      <c r="A724" s="169" t="s">
        <v>288</v>
      </c>
      <c r="B724" s="39"/>
      <c r="C724" s="39"/>
      <c r="D724" s="168"/>
      <c r="E724" s="171" t="n">
        <f aca="false">SUM(D726:D727)</f>
        <v>2170</v>
      </c>
      <c r="F724" s="176"/>
      <c r="I724" s="188"/>
    </row>
    <row r="725" customFormat="false" ht="12.75" hidden="false" customHeight="false" outlineLevel="0" collapsed="false">
      <c r="A725" s="167"/>
      <c r="B725" s="0" t="s">
        <v>289</v>
      </c>
      <c r="D725" s="157"/>
      <c r="E725" s="166"/>
    </row>
    <row r="726" customFormat="false" ht="12.75" hidden="false" customHeight="false" outlineLevel="0" collapsed="false">
      <c r="A726" s="167"/>
      <c r="B726" s="0" t="s">
        <v>461</v>
      </c>
      <c r="D726" s="157" t="n">
        <v>1925</v>
      </c>
      <c r="E726" s="166"/>
    </row>
    <row r="727" customFormat="false" ht="12.75" hidden="false" customHeight="false" outlineLevel="0" collapsed="false">
      <c r="A727" s="167"/>
      <c r="B727" s="0" t="s">
        <v>462</v>
      </c>
      <c r="D727" s="157" t="n">
        <v>245</v>
      </c>
      <c r="E727" s="166"/>
      <c r="F727" s="156" t="s">
        <v>225</v>
      </c>
    </row>
    <row r="728" customFormat="false" ht="12.75" hidden="false" customHeight="false" outlineLevel="0" collapsed="false">
      <c r="A728" s="167"/>
      <c r="D728" s="157"/>
      <c r="E728" s="166"/>
    </row>
    <row r="729" customFormat="false" ht="12.75" hidden="false" customHeight="false" outlineLevel="0" collapsed="false">
      <c r="A729" s="169" t="s">
        <v>292</v>
      </c>
      <c r="B729" s="39"/>
      <c r="C729" s="39"/>
      <c r="D729" s="168"/>
      <c r="E729" s="171" t="n">
        <f aca="false">SUM(D731:D742)</f>
        <v>26077</v>
      </c>
    </row>
    <row r="730" customFormat="false" ht="12.75" hidden="false" customHeight="false" outlineLevel="0" collapsed="false">
      <c r="A730" s="167"/>
      <c r="B730" s="0" t="s">
        <v>293</v>
      </c>
      <c r="D730" s="157"/>
      <c r="E730" s="166"/>
    </row>
    <row r="731" customFormat="false" ht="12.75" hidden="false" customHeight="false" outlineLevel="0" collapsed="false">
      <c r="A731" s="167"/>
      <c r="B731" s="0" t="s">
        <v>294</v>
      </c>
      <c r="D731" s="157" t="n">
        <v>960</v>
      </c>
      <c r="E731" s="166"/>
    </row>
    <row r="732" customFormat="false" ht="12.75" hidden="false" customHeight="false" outlineLevel="0" collapsed="false">
      <c r="A732" s="167"/>
      <c r="B732" s="0" t="s">
        <v>463</v>
      </c>
      <c r="D732" s="157"/>
      <c r="E732" s="166"/>
    </row>
    <row r="733" customFormat="false" ht="12.75" hidden="false" customHeight="false" outlineLevel="0" collapsed="false">
      <c r="A733" s="167"/>
      <c r="B733" s="0" t="s">
        <v>296</v>
      </c>
      <c r="D733" s="157" t="n">
        <v>680</v>
      </c>
      <c r="E733" s="166"/>
    </row>
    <row r="734" customFormat="false" ht="12.75" hidden="false" customHeight="false" outlineLevel="0" collapsed="false">
      <c r="A734" s="167"/>
      <c r="B734" s="0" t="s">
        <v>464</v>
      </c>
      <c r="D734" s="157"/>
      <c r="E734" s="166"/>
    </row>
    <row r="735" customFormat="false" ht="12.75" hidden="false" customHeight="false" outlineLevel="0" collapsed="false">
      <c r="A735" s="167"/>
      <c r="B735" s="0" t="s">
        <v>465</v>
      </c>
      <c r="D735" s="157" t="n">
        <v>4320</v>
      </c>
      <c r="E735" s="166"/>
    </row>
    <row r="736" customFormat="false" ht="12.75" hidden="false" customHeight="false" outlineLevel="0" collapsed="false">
      <c r="A736" s="167"/>
      <c r="B736" s="0" t="s">
        <v>466</v>
      </c>
      <c r="D736" s="157"/>
      <c r="E736" s="166"/>
    </row>
    <row r="737" customFormat="false" ht="12.75" hidden="false" customHeight="false" outlineLevel="0" collapsed="false">
      <c r="A737" s="167"/>
      <c r="B737" s="0" t="s">
        <v>467</v>
      </c>
      <c r="D737" s="157" t="n">
        <v>15517</v>
      </c>
      <c r="E737" s="166"/>
    </row>
    <row r="738" customFormat="false" ht="12.75" hidden="false" customHeight="false" outlineLevel="0" collapsed="false">
      <c r="A738" s="167"/>
      <c r="B738" s="0" t="s">
        <v>468</v>
      </c>
      <c r="D738" s="157"/>
      <c r="E738" s="166"/>
    </row>
    <row r="739" customFormat="false" ht="12.75" hidden="false" customHeight="false" outlineLevel="0" collapsed="false">
      <c r="A739" s="167"/>
      <c r="B739" s="0" t="s">
        <v>469</v>
      </c>
      <c r="D739" s="157" t="n">
        <v>1400</v>
      </c>
      <c r="E739" s="166"/>
    </row>
    <row r="740" customFormat="false" ht="12.75" hidden="false" customHeight="false" outlineLevel="0" collapsed="false">
      <c r="A740" s="167"/>
      <c r="B740" s="0" t="s">
        <v>470</v>
      </c>
      <c r="D740" s="157" t="n">
        <v>200</v>
      </c>
      <c r="E740" s="166"/>
    </row>
    <row r="741" customFormat="false" ht="12.75" hidden="false" customHeight="false" outlineLevel="0" collapsed="false">
      <c r="A741" s="167"/>
      <c r="B741" s="0" t="s">
        <v>302</v>
      </c>
      <c r="D741" s="157"/>
      <c r="E741" s="166"/>
    </row>
    <row r="742" customFormat="false" ht="12.75" hidden="false" customHeight="false" outlineLevel="0" collapsed="false">
      <c r="A742" s="167"/>
      <c r="B742" s="0" t="s">
        <v>471</v>
      </c>
      <c r="D742" s="157" t="n">
        <v>3000</v>
      </c>
      <c r="E742" s="166"/>
      <c r="F742" s="156" t="s">
        <v>225</v>
      </c>
    </row>
    <row r="743" customFormat="false" ht="12.75" hidden="false" customHeight="false" outlineLevel="0" collapsed="false">
      <c r="A743" s="167"/>
      <c r="D743" s="157"/>
      <c r="E743" s="166"/>
    </row>
    <row r="744" customFormat="false" ht="12.75" hidden="false" customHeight="false" outlineLevel="0" collapsed="false">
      <c r="A744" s="178" t="s">
        <v>304</v>
      </c>
      <c r="B744" s="3"/>
      <c r="C744" s="3"/>
      <c r="D744" s="183"/>
      <c r="E744" s="181" t="n">
        <v>1056</v>
      </c>
    </row>
    <row r="745" s="3" customFormat="true" ht="12.75" hidden="false" customHeight="false" outlineLevel="0" collapsed="false">
      <c r="A745" s="184"/>
      <c r="B745" s="83" t="s">
        <v>472</v>
      </c>
      <c r="C745" s="83"/>
      <c r="D745" s="188"/>
      <c r="E745" s="187"/>
      <c r="F745" s="176"/>
      <c r="I745" s="183"/>
    </row>
    <row r="746" s="83" customFormat="true" ht="12.75" hidden="false" customHeight="false" outlineLevel="0" collapsed="false">
      <c r="A746" s="167"/>
      <c r="B746" s="83" t="s">
        <v>473</v>
      </c>
      <c r="C746" s="0"/>
      <c r="D746" s="157"/>
      <c r="E746" s="166"/>
      <c r="F746" s="176" t="s">
        <v>225</v>
      </c>
      <c r="I746" s="188"/>
    </row>
    <row r="747" customFormat="false" ht="12.75" hidden="false" customHeight="false" outlineLevel="0" collapsed="false">
      <c r="A747" s="167"/>
      <c r="D747" s="157"/>
      <c r="E747" s="166"/>
    </row>
    <row r="748" s="3" customFormat="true" ht="12.75" hidden="false" customHeight="false" outlineLevel="0" collapsed="false">
      <c r="A748" s="178" t="s">
        <v>311</v>
      </c>
      <c r="D748" s="183"/>
      <c r="E748" s="181"/>
      <c r="F748" s="182"/>
      <c r="I748" s="183"/>
    </row>
    <row r="749" s="3" customFormat="true" ht="12.75" hidden="false" customHeight="false" outlineLevel="0" collapsed="false">
      <c r="A749" s="178"/>
      <c r="B749" s="3" t="s">
        <v>312</v>
      </c>
      <c r="D749" s="183"/>
      <c r="E749" s="181" t="n">
        <v>5640</v>
      </c>
      <c r="F749" s="182"/>
      <c r="I749" s="183"/>
    </row>
    <row r="750" customFormat="false" ht="12.75" hidden="false" customHeight="false" outlineLevel="0" collapsed="false">
      <c r="A750" s="167"/>
      <c r="B750" s="0" t="s">
        <v>313</v>
      </c>
      <c r="D750" s="157"/>
      <c r="E750" s="166"/>
    </row>
    <row r="751" customFormat="false" ht="12.75" hidden="false" customHeight="false" outlineLevel="0" collapsed="false">
      <c r="A751" s="167"/>
      <c r="B751" s="0" t="s">
        <v>474</v>
      </c>
      <c r="D751" s="157"/>
      <c r="E751" s="166"/>
      <c r="F751" s="156" t="s">
        <v>225</v>
      </c>
    </row>
    <row r="752" customFormat="false" ht="12.75" hidden="false" customHeight="false" outlineLevel="0" collapsed="false">
      <c r="A752" s="167"/>
      <c r="D752" s="157"/>
      <c r="E752" s="166"/>
    </row>
    <row r="753" s="3" customFormat="true" ht="12.75" hidden="false" customHeight="false" outlineLevel="0" collapsed="false">
      <c r="A753" s="178" t="s">
        <v>315</v>
      </c>
      <c r="D753" s="183"/>
      <c r="E753" s="181" t="n">
        <v>6600</v>
      </c>
      <c r="F753" s="182"/>
      <c r="I753" s="183"/>
    </row>
    <row r="754" customFormat="false" ht="12.75" hidden="false" customHeight="false" outlineLevel="0" collapsed="false">
      <c r="A754" s="167"/>
      <c r="B754" s="0" t="s">
        <v>475</v>
      </c>
      <c r="D754" s="157"/>
      <c r="E754" s="166"/>
      <c r="F754" s="156" t="s">
        <v>225</v>
      </c>
    </row>
    <row r="755" customFormat="false" ht="12.75" hidden="false" customHeight="false" outlineLevel="0" collapsed="false">
      <c r="A755" s="167"/>
      <c r="D755" s="157"/>
      <c r="E755" s="166"/>
    </row>
    <row r="756" customFormat="false" ht="12.75" hidden="false" customHeight="false" outlineLevel="0" collapsed="false">
      <c r="A756" s="169" t="s">
        <v>317</v>
      </c>
      <c r="B756" s="39"/>
      <c r="C756" s="39"/>
      <c r="D756" s="168"/>
      <c r="E756" s="171" t="n">
        <f aca="false">SUM(D759:D760)</f>
        <v>3000</v>
      </c>
    </row>
    <row r="757" customFormat="false" ht="12.75" hidden="false" customHeight="false" outlineLevel="0" collapsed="false">
      <c r="A757" s="167"/>
      <c r="B757" s="0" t="s">
        <v>220</v>
      </c>
      <c r="D757" s="157"/>
      <c r="E757" s="166"/>
    </row>
    <row r="758" customFormat="false" ht="12.75" hidden="false" customHeight="false" outlineLevel="0" collapsed="false">
      <c r="A758" s="167"/>
      <c r="B758" s="0" t="s">
        <v>476</v>
      </c>
      <c r="D758" s="157"/>
      <c r="E758" s="166"/>
    </row>
    <row r="759" customFormat="false" ht="12.75" hidden="false" customHeight="false" outlineLevel="0" collapsed="false">
      <c r="A759" s="167"/>
      <c r="B759" s="0" t="s">
        <v>477</v>
      </c>
      <c r="D759" s="157" t="n">
        <v>2529</v>
      </c>
      <c r="E759" s="166"/>
    </row>
    <row r="760" customFormat="false" ht="12.75" hidden="false" customHeight="false" outlineLevel="0" collapsed="false">
      <c r="A760" s="167"/>
      <c r="B760" s="0" t="s">
        <v>478</v>
      </c>
      <c r="D760" s="157" t="n">
        <v>471</v>
      </c>
      <c r="E760" s="166"/>
    </row>
    <row r="761" customFormat="false" ht="12.75" hidden="false" customHeight="false" outlineLevel="0" collapsed="false">
      <c r="A761" s="167"/>
      <c r="B761" s="0" t="s">
        <v>479</v>
      </c>
      <c r="D761" s="157"/>
      <c r="E761" s="166"/>
      <c r="F761" s="156" t="s">
        <v>225</v>
      </c>
    </row>
    <row r="762" customFormat="false" ht="12.75" hidden="false" customHeight="false" outlineLevel="0" collapsed="false">
      <c r="A762" s="167"/>
      <c r="D762" s="157"/>
      <c r="E762" s="166"/>
    </row>
    <row r="763" s="3" customFormat="true" ht="12.75" hidden="false" customHeight="false" outlineLevel="0" collapsed="false">
      <c r="A763" s="178" t="s">
        <v>480</v>
      </c>
      <c r="D763" s="183"/>
      <c r="E763" s="181" t="n">
        <f aca="false">SUM(D767:D770)</f>
        <v>2683</v>
      </c>
      <c r="F763" s="182"/>
      <c r="I763" s="183"/>
    </row>
    <row r="764" customFormat="false" ht="12.75" hidden="false" customHeight="false" outlineLevel="0" collapsed="false">
      <c r="A764" s="167"/>
      <c r="B764" s="0" t="s">
        <v>481</v>
      </c>
      <c r="D764" s="157"/>
      <c r="E764" s="166"/>
    </row>
    <row r="765" customFormat="false" ht="12.75" hidden="false" customHeight="false" outlineLevel="0" collapsed="false">
      <c r="A765" s="167"/>
      <c r="B765" s="0" t="s">
        <v>482</v>
      </c>
      <c r="D765" s="157"/>
      <c r="E765" s="166"/>
    </row>
    <row r="766" customFormat="false" ht="12.75" hidden="false" customHeight="false" outlineLevel="0" collapsed="false">
      <c r="A766" s="167"/>
      <c r="B766" s="0" t="s">
        <v>483</v>
      </c>
      <c r="D766" s="157"/>
      <c r="E766" s="166"/>
    </row>
    <row r="767" customFormat="false" ht="12.75" hidden="false" customHeight="false" outlineLevel="0" collapsed="false">
      <c r="A767" s="167"/>
      <c r="B767" s="0" t="s">
        <v>484</v>
      </c>
      <c r="D767" s="157" t="n">
        <v>636</v>
      </c>
      <c r="E767" s="166"/>
    </row>
    <row r="768" customFormat="false" ht="12.75" hidden="false" customHeight="false" outlineLevel="0" collapsed="false">
      <c r="A768" s="167"/>
      <c r="B768" s="0" t="s">
        <v>485</v>
      </c>
      <c r="D768" s="157"/>
      <c r="E768" s="166"/>
    </row>
    <row r="769" customFormat="false" ht="12.75" hidden="false" customHeight="false" outlineLevel="0" collapsed="false">
      <c r="A769" s="167"/>
      <c r="B769" s="0" t="s">
        <v>486</v>
      </c>
      <c r="D769" s="157"/>
      <c r="E769" s="166"/>
    </row>
    <row r="770" customFormat="false" ht="12.75" hidden="false" customHeight="false" outlineLevel="0" collapsed="false">
      <c r="A770" s="167"/>
      <c r="B770" s="0" t="s">
        <v>487</v>
      </c>
      <c r="D770" s="157" t="n">
        <v>2047</v>
      </c>
      <c r="E770" s="166"/>
    </row>
    <row r="771" customFormat="false" ht="12.75" hidden="false" customHeight="false" outlineLevel="0" collapsed="false">
      <c r="A771" s="167"/>
      <c r="B771" s="0" t="s">
        <v>488</v>
      </c>
      <c r="D771" s="157"/>
      <c r="E771" s="166"/>
    </row>
    <row r="772" customFormat="false" ht="12.75" hidden="false" customHeight="false" outlineLevel="0" collapsed="false">
      <c r="A772" s="167"/>
      <c r="B772" s="0" t="s">
        <v>489</v>
      </c>
      <c r="D772" s="157"/>
      <c r="E772" s="166"/>
      <c r="F772" s="156" t="s">
        <v>225</v>
      </c>
    </row>
    <row r="773" customFormat="false" ht="12.75" hidden="false" customHeight="false" outlineLevel="0" collapsed="false">
      <c r="A773" s="167"/>
      <c r="D773" s="157"/>
      <c r="E773" s="166"/>
    </row>
    <row r="774" customFormat="false" ht="12.75" hidden="false" customHeight="false" outlineLevel="0" collapsed="false">
      <c r="A774" s="169" t="s">
        <v>326</v>
      </c>
      <c r="B774" s="39"/>
      <c r="C774" s="39"/>
      <c r="D774" s="168"/>
      <c r="E774" s="171" t="n">
        <v>2700</v>
      </c>
    </row>
    <row r="775" customFormat="false" ht="12.75" hidden="false" customHeight="false" outlineLevel="0" collapsed="false">
      <c r="A775" s="167"/>
      <c r="B775" s="0" t="s">
        <v>327</v>
      </c>
      <c r="D775" s="157"/>
      <c r="E775" s="166"/>
      <c r="F775" s="156" t="s">
        <v>225</v>
      </c>
    </row>
    <row r="776" customFormat="false" ht="12.75" hidden="false" customHeight="false" outlineLevel="0" collapsed="false">
      <c r="A776" s="167"/>
      <c r="D776" s="157"/>
      <c r="E776" s="166"/>
    </row>
    <row r="777" customFormat="false" ht="12.75" hidden="false" customHeight="false" outlineLevel="0" collapsed="false">
      <c r="A777" s="169" t="s">
        <v>328</v>
      </c>
      <c r="B777" s="39"/>
      <c r="C777" s="39"/>
      <c r="D777" s="168"/>
      <c r="E777" s="171" t="n">
        <f aca="false">SUM(D779:D783)</f>
        <v>117635</v>
      </c>
      <c r="H777" s="189"/>
      <c r="J777" s="189"/>
    </row>
    <row r="778" customFormat="false" ht="12.75" hidden="false" customHeight="false" outlineLevel="0" collapsed="false">
      <c r="A778" s="167"/>
      <c r="B778" s="0" t="s">
        <v>329</v>
      </c>
      <c r="D778" s="157"/>
      <c r="E778" s="166"/>
      <c r="H778" s="189"/>
    </row>
    <row r="779" customFormat="false" ht="12.75" hidden="false" customHeight="false" outlineLevel="0" collapsed="false">
      <c r="A779" s="167"/>
      <c r="B779" s="0" t="s">
        <v>241</v>
      </c>
      <c r="D779" s="157" t="n">
        <v>105968</v>
      </c>
      <c r="E779" s="166"/>
      <c r="H779" s="189"/>
    </row>
    <row r="780" customFormat="false" ht="12.75" hidden="false" customHeight="false" outlineLevel="0" collapsed="false">
      <c r="A780" s="167"/>
      <c r="B780" s="0" t="s">
        <v>490</v>
      </c>
      <c r="D780" s="157"/>
      <c r="E780" s="166"/>
      <c r="H780" s="189"/>
    </row>
    <row r="781" customFormat="false" ht="12.75" hidden="false" customHeight="false" outlineLevel="0" collapsed="false">
      <c r="A781" s="167"/>
      <c r="B781" s="0" t="s">
        <v>331</v>
      </c>
      <c r="D781" s="157" t="n">
        <v>8046</v>
      </c>
      <c r="E781" s="166"/>
    </row>
    <row r="782" customFormat="false" ht="12.75" hidden="false" customHeight="false" outlineLevel="0" collapsed="false">
      <c r="A782" s="167"/>
      <c r="B782" s="0" t="s">
        <v>491</v>
      </c>
      <c r="D782" s="157"/>
      <c r="E782" s="166"/>
      <c r="H782" s="189"/>
    </row>
    <row r="783" customFormat="false" ht="12.75" hidden="false" customHeight="false" outlineLevel="0" collapsed="false">
      <c r="A783" s="167"/>
      <c r="B783" s="0" t="s">
        <v>492</v>
      </c>
      <c r="D783" s="157" t="n">
        <v>3621</v>
      </c>
      <c r="E783" s="166"/>
    </row>
    <row r="784" customFormat="false" ht="12.75" hidden="false" customHeight="false" outlineLevel="0" collapsed="false">
      <c r="A784" s="167"/>
      <c r="B784" s="0" t="s">
        <v>493</v>
      </c>
      <c r="D784" s="157"/>
      <c r="E784" s="166"/>
      <c r="F784" s="156" t="s">
        <v>225</v>
      </c>
    </row>
    <row r="785" customFormat="false" ht="12.75" hidden="false" customHeight="false" outlineLevel="0" collapsed="false">
      <c r="A785" s="167"/>
      <c r="D785" s="157"/>
      <c r="E785" s="166"/>
    </row>
    <row r="786" s="3" customFormat="true" ht="12.75" hidden="false" customHeight="false" outlineLevel="0" collapsed="false">
      <c r="A786" s="178" t="s">
        <v>494</v>
      </c>
      <c r="D786" s="183"/>
      <c r="E786" s="181" t="n">
        <v>500</v>
      </c>
      <c r="F786" s="182"/>
      <c r="I786" s="183"/>
    </row>
    <row r="787" customFormat="false" ht="12.75" hidden="false" customHeight="false" outlineLevel="0" collapsed="false">
      <c r="A787" s="167"/>
      <c r="B787" s="0" t="s">
        <v>495</v>
      </c>
      <c r="D787" s="157"/>
      <c r="E787" s="166"/>
      <c r="F787" s="156" t="s">
        <v>225</v>
      </c>
    </row>
    <row r="788" customFormat="false" ht="12.75" hidden="false" customHeight="false" outlineLevel="0" collapsed="false">
      <c r="A788" s="167"/>
      <c r="D788" s="157"/>
      <c r="E788" s="166"/>
    </row>
    <row r="789" s="3" customFormat="true" ht="12.75" hidden="false" customHeight="false" outlineLevel="0" collapsed="false">
      <c r="A789" s="178" t="s">
        <v>496</v>
      </c>
      <c r="B789" s="3" t="s">
        <v>497</v>
      </c>
      <c r="D789" s="183"/>
      <c r="E789" s="181"/>
      <c r="F789" s="182"/>
      <c r="I789" s="183"/>
    </row>
    <row r="790" s="3" customFormat="true" ht="12.75" hidden="false" customHeight="false" outlineLevel="0" collapsed="false">
      <c r="A790" s="178"/>
      <c r="B790" s="3" t="s">
        <v>498</v>
      </c>
      <c r="D790" s="183"/>
      <c r="E790" s="181" t="n">
        <v>2700</v>
      </c>
      <c r="F790" s="182"/>
      <c r="I790" s="183"/>
    </row>
    <row r="791" s="83" customFormat="true" ht="12.75" hidden="false" customHeight="false" outlineLevel="0" collapsed="false">
      <c r="A791" s="184"/>
      <c r="B791" s="83" t="s">
        <v>499</v>
      </c>
      <c r="D791" s="188"/>
      <c r="E791" s="187"/>
      <c r="F791" s="176" t="s">
        <v>225</v>
      </c>
      <c r="I791" s="188"/>
    </row>
    <row r="792" s="83" customFormat="true" ht="12.75" hidden="false" customHeight="false" outlineLevel="0" collapsed="false">
      <c r="A792" s="184"/>
      <c r="D792" s="188"/>
      <c r="E792" s="187"/>
      <c r="F792" s="176"/>
      <c r="I792" s="188"/>
    </row>
    <row r="793" customFormat="false" ht="12.75" hidden="false" customHeight="false" outlineLevel="0" collapsed="false">
      <c r="A793" s="178" t="s">
        <v>500</v>
      </c>
      <c r="B793" s="3"/>
      <c r="C793" s="3"/>
      <c r="D793" s="183"/>
      <c r="E793" s="181"/>
    </row>
    <row r="794" s="3" customFormat="true" ht="12.75" hidden="false" customHeight="false" outlineLevel="0" collapsed="false">
      <c r="A794" s="178" t="s">
        <v>91</v>
      </c>
      <c r="B794" s="3" t="s">
        <v>338</v>
      </c>
      <c r="D794" s="183"/>
      <c r="E794" s="181" t="n">
        <v>1600</v>
      </c>
      <c r="F794" s="182"/>
      <c r="I794" s="183"/>
    </row>
    <row r="795" s="3" customFormat="true" ht="12.75" hidden="false" customHeight="false" outlineLevel="0" collapsed="false">
      <c r="A795" s="167"/>
      <c r="B795" s="0" t="s">
        <v>339</v>
      </c>
      <c r="C795" s="0"/>
      <c r="D795" s="157"/>
      <c r="E795" s="166"/>
      <c r="F795" s="182" t="s">
        <v>225</v>
      </c>
      <c r="I795" s="183"/>
    </row>
    <row r="796" customFormat="false" ht="12.75" hidden="false" customHeight="false" outlineLevel="0" collapsed="false">
      <c r="A796" s="167"/>
      <c r="D796" s="157"/>
      <c r="E796" s="166"/>
    </row>
    <row r="797" customFormat="false" ht="12.75" hidden="false" customHeight="false" outlineLevel="0" collapsed="false">
      <c r="A797" s="178" t="s">
        <v>501</v>
      </c>
      <c r="B797" s="3"/>
      <c r="C797" s="3"/>
      <c r="D797" s="183"/>
      <c r="E797" s="181"/>
    </row>
    <row r="798" s="3" customFormat="true" ht="12.75" hidden="false" customHeight="false" outlineLevel="0" collapsed="false">
      <c r="A798" s="178"/>
      <c r="B798" s="3" t="s">
        <v>341</v>
      </c>
      <c r="D798" s="183"/>
      <c r="E798" s="181" t="n">
        <v>9000</v>
      </c>
      <c r="F798" s="182"/>
      <c r="I798" s="183"/>
    </row>
    <row r="799" s="3" customFormat="true" ht="12.75" hidden="false" customHeight="false" outlineLevel="0" collapsed="false">
      <c r="A799" s="184"/>
      <c r="B799" s="83" t="s">
        <v>502</v>
      </c>
      <c r="C799" s="83"/>
      <c r="D799" s="188"/>
      <c r="E799" s="187"/>
      <c r="F799" s="176" t="s">
        <v>225</v>
      </c>
      <c r="I799" s="183"/>
    </row>
    <row r="800" s="83" customFormat="true" ht="12.75" hidden="false" customHeight="false" outlineLevel="0" collapsed="false">
      <c r="A800" s="184"/>
      <c r="D800" s="188"/>
      <c r="E800" s="187"/>
      <c r="F800" s="176"/>
      <c r="I800" s="188"/>
    </row>
    <row r="801" s="83" customFormat="true" ht="12.75" hidden="false" customHeight="false" outlineLevel="0" collapsed="false">
      <c r="A801" s="184"/>
      <c r="D801" s="188"/>
      <c r="E801" s="187"/>
      <c r="F801" s="176"/>
      <c r="H801" s="188"/>
      <c r="I801" s="188"/>
    </row>
    <row r="802" s="83" customFormat="true" ht="12.75" hidden="false" customHeight="false" outlineLevel="0" collapsed="false">
      <c r="A802" s="184"/>
      <c r="D802" s="188"/>
      <c r="E802" s="187"/>
      <c r="F802" s="176"/>
      <c r="H802" s="188"/>
      <c r="I802" s="188"/>
    </row>
    <row r="803" s="83" customFormat="true" ht="12.75" hidden="false" customHeight="false" outlineLevel="0" collapsed="false">
      <c r="A803" s="163" t="s">
        <v>347</v>
      </c>
      <c r="B803" s="0"/>
      <c r="C803" s="0"/>
      <c r="D803" s="188"/>
      <c r="E803" s="187"/>
      <c r="F803" s="176"/>
      <c r="G803" s="83" t="s">
        <v>344</v>
      </c>
      <c r="H803" s="188" t="n">
        <f aca="false">E646+E658+E666+E671+E777</f>
        <v>1978232</v>
      </c>
      <c r="I803" s="188"/>
    </row>
    <row r="804" customFormat="false" ht="12.75" hidden="false" customHeight="false" outlineLevel="0" collapsed="false">
      <c r="A804" s="167" t="s">
        <v>503</v>
      </c>
      <c r="D804" s="157"/>
      <c r="E804" s="166"/>
      <c r="G804" s="0" t="s">
        <v>345</v>
      </c>
      <c r="H804" s="157" t="n">
        <f aca="false">E639+E676+E681+E684+E696+E705+E720+E724+E729+E744+E749+E753+E756+E763+E774+E786+E790+E794+E798</f>
        <v>323024</v>
      </c>
      <c r="I804" s="157" t="n">
        <f aca="false">ROUND(H804*100/H805,2)</f>
        <v>14.04</v>
      </c>
    </row>
    <row r="805" customFormat="false" ht="12.75" hidden="false" customHeight="false" outlineLevel="0" collapsed="false">
      <c r="A805" s="167" t="s">
        <v>504</v>
      </c>
      <c r="D805" s="157"/>
      <c r="E805" s="166"/>
      <c r="G805" s="0" t="s">
        <v>505</v>
      </c>
      <c r="H805" s="157" t="n">
        <f aca="false">SUM(H803:H804)</f>
        <v>2301256</v>
      </c>
    </row>
    <row r="806" customFormat="false" ht="12.75" hidden="false" customHeight="false" outlineLevel="0" collapsed="false">
      <c r="A806" s="167" t="s">
        <v>506</v>
      </c>
      <c r="D806" s="157"/>
      <c r="E806" s="166"/>
    </row>
    <row r="807" customFormat="false" ht="12.75" hidden="false" customHeight="false" outlineLevel="0" collapsed="false">
      <c r="A807" s="167" t="s">
        <v>507</v>
      </c>
      <c r="D807" s="157"/>
      <c r="E807" s="166"/>
    </row>
    <row r="808" customFormat="false" ht="12.75" hidden="false" customHeight="false" outlineLevel="0" collapsed="false">
      <c r="A808" s="167" t="s">
        <v>352</v>
      </c>
      <c r="D808" s="157"/>
      <c r="E808" s="166"/>
    </row>
    <row r="809" customFormat="false" ht="12.75" hidden="false" customHeight="false" outlineLevel="0" collapsed="false">
      <c r="A809" s="167" t="s">
        <v>353</v>
      </c>
      <c r="D809" s="157"/>
      <c r="E809" s="166"/>
    </row>
    <row r="810" customFormat="false" ht="12.75" hidden="false" customHeight="false" outlineLevel="0" collapsed="false">
      <c r="A810" s="167" t="s">
        <v>508</v>
      </c>
      <c r="D810" s="157"/>
      <c r="E810" s="166"/>
    </row>
    <row r="811" customFormat="false" ht="12.75" hidden="false" customHeight="false" outlineLevel="0" collapsed="false">
      <c r="A811" s="167" t="s">
        <v>355</v>
      </c>
      <c r="D811" s="157"/>
      <c r="E811" s="166"/>
    </row>
    <row r="812" customFormat="false" ht="12.75" hidden="false" customHeight="false" outlineLevel="0" collapsed="false">
      <c r="A812" s="167" t="s">
        <v>348</v>
      </c>
      <c r="D812" s="157"/>
      <c r="E812" s="166"/>
    </row>
    <row r="813" customFormat="false" ht="12.75" hidden="false" customHeight="false" outlineLevel="0" collapsed="false">
      <c r="A813" s="167" t="s">
        <v>349</v>
      </c>
      <c r="D813" s="157"/>
      <c r="E813" s="166"/>
    </row>
    <row r="814" customFormat="false" ht="12.75" hidden="false" customHeight="false" outlineLevel="0" collapsed="false">
      <c r="A814" s="167" t="s">
        <v>350</v>
      </c>
      <c r="D814" s="157"/>
      <c r="E814" s="166"/>
    </row>
    <row r="815" customFormat="false" ht="12.75" hidden="false" customHeight="false" outlineLevel="0" collapsed="false">
      <c r="A815" s="167" t="s">
        <v>351</v>
      </c>
      <c r="D815" s="157"/>
      <c r="E815" s="166"/>
    </row>
    <row r="816" customFormat="false" ht="12.75" hidden="false" customHeight="false" outlineLevel="0" collapsed="false">
      <c r="A816" s="167" t="s">
        <v>356</v>
      </c>
      <c r="D816" s="157"/>
      <c r="E816" s="166"/>
    </row>
    <row r="817" customFormat="false" ht="12.75" hidden="false" customHeight="false" outlineLevel="0" collapsed="false">
      <c r="A817" s="167" t="s">
        <v>509</v>
      </c>
      <c r="D817" s="157"/>
      <c r="E817" s="166"/>
    </row>
    <row r="818" customFormat="false" ht="12.75" hidden="false" customHeight="false" outlineLevel="0" collapsed="false">
      <c r="A818" s="167" t="s">
        <v>358</v>
      </c>
      <c r="D818" s="157"/>
      <c r="E818" s="166"/>
    </row>
    <row r="819" customFormat="false" ht="12.75" hidden="false" customHeight="false" outlineLevel="0" collapsed="false">
      <c r="A819" s="167" t="s">
        <v>359</v>
      </c>
      <c r="D819" s="157"/>
      <c r="E819" s="166"/>
    </row>
    <row r="820" customFormat="false" ht="12.75" hidden="false" customHeight="false" outlineLevel="0" collapsed="false">
      <c r="A820" s="167" t="s">
        <v>360</v>
      </c>
      <c r="D820" s="157"/>
      <c r="E820" s="166"/>
    </row>
    <row r="821" customFormat="false" ht="12.75" hidden="false" customHeight="false" outlineLevel="0" collapsed="false">
      <c r="A821" s="167" t="s">
        <v>361</v>
      </c>
      <c r="D821" s="157"/>
      <c r="E821" s="166"/>
    </row>
    <row r="822" customFormat="false" ht="12.75" hidden="false" customHeight="false" outlineLevel="0" collapsed="false">
      <c r="A822" s="167" t="s">
        <v>362</v>
      </c>
      <c r="D822" s="157"/>
      <c r="E822" s="166"/>
    </row>
    <row r="823" customFormat="false" ht="12.75" hidden="false" customHeight="false" outlineLevel="0" collapsed="false">
      <c r="A823" s="167" t="s">
        <v>363</v>
      </c>
      <c r="D823" s="157"/>
      <c r="E823" s="166"/>
    </row>
    <row r="824" customFormat="false" ht="12.75" hidden="false" customHeight="false" outlineLevel="0" collapsed="false">
      <c r="A824" s="167" t="s">
        <v>364</v>
      </c>
      <c r="D824" s="157"/>
      <c r="E824" s="166"/>
    </row>
    <row r="825" customFormat="false" ht="12.75" hidden="false" customHeight="false" outlineLevel="0" collapsed="false">
      <c r="A825" s="167" t="s">
        <v>365</v>
      </c>
      <c r="D825" s="157"/>
      <c r="E825" s="166"/>
    </row>
    <row r="826" customFormat="false" ht="12.75" hidden="false" customHeight="false" outlineLevel="0" collapsed="false">
      <c r="A826" s="167" t="s">
        <v>366</v>
      </c>
      <c r="D826" s="157"/>
      <c r="E826" s="166"/>
    </row>
    <row r="827" customFormat="false" ht="12.75" hidden="false" customHeight="false" outlineLevel="0" collapsed="false">
      <c r="A827" s="167" t="s">
        <v>367</v>
      </c>
      <c r="D827" s="157"/>
      <c r="E827" s="166"/>
    </row>
    <row r="828" customFormat="false" ht="12.75" hidden="false" customHeight="false" outlineLevel="0" collapsed="false">
      <c r="A828" s="167" t="s">
        <v>368</v>
      </c>
      <c r="D828" s="157"/>
      <c r="E828" s="166"/>
    </row>
    <row r="829" customFormat="false" ht="12.75" hidden="false" customHeight="false" outlineLevel="0" collapsed="false">
      <c r="A829" s="167" t="s">
        <v>369</v>
      </c>
      <c r="D829" s="157"/>
      <c r="E829" s="166"/>
    </row>
    <row r="830" customFormat="false" ht="12.75" hidden="false" customHeight="false" outlineLevel="0" collapsed="false">
      <c r="A830" s="167" t="s">
        <v>351</v>
      </c>
      <c r="D830" s="157"/>
      <c r="E830" s="166"/>
    </row>
    <row r="831" customFormat="false" ht="12.75" hidden="false" customHeight="false" outlineLevel="0" collapsed="false">
      <c r="A831" s="167" t="s">
        <v>370</v>
      </c>
      <c r="D831" s="157"/>
      <c r="E831" s="166"/>
    </row>
    <row r="832" customFormat="false" ht="12.75" hidden="false" customHeight="false" outlineLevel="0" collapsed="false">
      <c r="A832" s="167" t="s">
        <v>371</v>
      </c>
      <c r="D832" s="157"/>
      <c r="E832" s="166"/>
    </row>
    <row r="833" customFormat="false" ht="12.75" hidden="false" customHeight="false" outlineLevel="0" collapsed="false">
      <c r="A833" s="167" t="s">
        <v>372</v>
      </c>
      <c r="D833" s="157"/>
      <c r="E833" s="166"/>
    </row>
    <row r="834" customFormat="false" ht="12.75" hidden="false" customHeight="false" outlineLevel="0" collapsed="false">
      <c r="A834" s="167" t="s">
        <v>373</v>
      </c>
      <c r="D834" s="157"/>
      <c r="E834" s="166"/>
    </row>
    <row r="835" customFormat="false" ht="12.75" hidden="false" customHeight="false" outlineLevel="0" collapsed="false">
      <c r="A835" s="167" t="s">
        <v>374</v>
      </c>
      <c r="D835" s="157"/>
      <c r="E835" s="166"/>
    </row>
    <row r="836" customFormat="false" ht="12.75" hidden="false" customHeight="false" outlineLevel="0" collapsed="false">
      <c r="A836" s="167" t="s">
        <v>375</v>
      </c>
      <c r="D836" s="157"/>
      <c r="E836" s="166"/>
    </row>
    <row r="837" customFormat="false" ht="12.75" hidden="false" customHeight="false" outlineLevel="0" collapsed="false">
      <c r="A837" s="167" t="s">
        <v>376</v>
      </c>
      <c r="D837" s="157"/>
      <c r="E837" s="166"/>
    </row>
    <row r="838" customFormat="false" ht="12.75" hidden="false" customHeight="false" outlineLevel="0" collapsed="false">
      <c r="A838" s="167" t="s">
        <v>377</v>
      </c>
      <c r="D838" s="157"/>
      <c r="E838" s="166"/>
    </row>
    <row r="839" customFormat="false" ht="12.75" hidden="false" customHeight="false" outlineLevel="0" collapsed="false">
      <c r="A839" s="167" t="s">
        <v>378</v>
      </c>
      <c r="D839" s="157"/>
      <c r="E839" s="166"/>
    </row>
    <row r="840" customFormat="false" ht="12.75" hidden="false" customHeight="false" outlineLevel="0" collapsed="false">
      <c r="A840" s="167" t="s">
        <v>379</v>
      </c>
      <c r="D840" s="157"/>
      <c r="E840" s="166"/>
    </row>
    <row r="841" customFormat="false" ht="12.75" hidden="false" customHeight="false" outlineLevel="0" collapsed="false">
      <c r="A841" s="167" t="s">
        <v>380</v>
      </c>
      <c r="D841" s="157"/>
      <c r="E841" s="166"/>
    </row>
    <row r="842" customFormat="false" ht="12.75" hidden="false" customHeight="false" outlineLevel="0" collapsed="false">
      <c r="A842" s="167" t="s">
        <v>381</v>
      </c>
      <c r="D842" s="157"/>
      <c r="E842" s="166"/>
    </row>
    <row r="843" customFormat="false" ht="12.75" hidden="false" customHeight="false" outlineLevel="0" collapsed="false">
      <c r="A843" s="167" t="s">
        <v>351</v>
      </c>
      <c r="D843" s="157"/>
      <c r="E843" s="166"/>
    </row>
    <row r="844" customFormat="false" ht="12.75" hidden="false" customHeight="false" outlineLevel="0" collapsed="false">
      <c r="A844" s="167" t="s">
        <v>382</v>
      </c>
      <c r="D844" s="157"/>
      <c r="E844" s="166"/>
    </row>
    <row r="845" customFormat="false" ht="12.75" hidden="false" customHeight="false" outlineLevel="0" collapsed="false">
      <c r="A845" s="167" t="s">
        <v>383</v>
      </c>
      <c r="D845" s="157"/>
      <c r="E845" s="166"/>
    </row>
    <row r="846" customFormat="false" ht="12.75" hidden="false" customHeight="false" outlineLevel="0" collapsed="false">
      <c r="A846" s="167" t="s">
        <v>351</v>
      </c>
      <c r="D846" s="157"/>
      <c r="E846" s="166"/>
    </row>
    <row r="847" customFormat="false" ht="12.75" hidden="false" customHeight="false" outlineLevel="0" collapsed="false">
      <c r="A847" s="167" t="s">
        <v>384</v>
      </c>
      <c r="D847" s="157"/>
      <c r="E847" s="166"/>
    </row>
    <row r="848" customFormat="false" ht="12.75" hidden="false" customHeight="false" outlineLevel="0" collapsed="false">
      <c r="A848" s="167" t="s">
        <v>385</v>
      </c>
      <c r="D848" s="157"/>
      <c r="E848" s="166"/>
    </row>
    <row r="849" customFormat="false" ht="12.75" hidden="false" customHeight="false" outlineLevel="0" collapsed="false">
      <c r="A849" s="167" t="s">
        <v>386</v>
      </c>
      <c r="D849" s="157"/>
      <c r="E849" s="166"/>
    </row>
    <row r="850" customFormat="false" ht="12.75" hidden="false" customHeight="false" outlineLevel="0" collapsed="false">
      <c r="A850" s="167" t="s">
        <v>387</v>
      </c>
      <c r="D850" s="157"/>
      <c r="E850" s="166"/>
    </row>
    <row r="851" customFormat="false" ht="12.75" hidden="false" customHeight="false" outlineLevel="0" collapsed="false">
      <c r="A851" s="167" t="s">
        <v>388</v>
      </c>
      <c r="D851" s="157"/>
      <c r="E851" s="166"/>
    </row>
    <row r="852" customFormat="false" ht="12.75" hidden="false" customHeight="false" outlineLevel="0" collapsed="false">
      <c r="A852" s="167" t="s">
        <v>389</v>
      </c>
      <c r="D852" s="157"/>
      <c r="E852" s="166"/>
    </row>
    <row r="853" customFormat="false" ht="12.75" hidden="false" customHeight="false" outlineLevel="0" collapsed="false">
      <c r="A853" s="167" t="s">
        <v>390</v>
      </c>
      <c r="D853" s="157"/>
      <c r="E853" s="166"/>
    </row>
    <row r="854" customFormat="false" ht="12.75" hidden="false" customHeight="false" outlineLevel="0" collapsed="false">
      <c r="A854" s="167" t="s">
        <v>391</v>
      </c>
      <c r="D854" s="157"/>
      <c r="E854" s="166"/>
    </row>
    <row r="855" customFormat="false" ht="12.75" hidden="false" customHeight="false" outlineLevel="0" collapsed="false">
      <c r="A855" s="167" t="s">
        <v>392</v>
      </c>
      <c r="D855" s="157"/>
      <c r="E855" s="166"/>
    </row>
    <row r="856" customFormat="false" ht="12.75" hidden="false" customHeight="false" outlineLevel="0" collapsed="false">
      <c r="A856" s="167" t="s">
        <v>393</v>
      </c>
      <c r="D856" s="157"/>
      <c r="E856" s="166"/>
    </row>
    <row r="857" customFormat="false" ht="12.75" hidden="false" customHeight="false" outlineLevel="0" collapsed="false">
      <c r="A857" s="167" t="s">
        <v>394</v>
      </c>
      <c r="D857" s="157"/>
      <c r="E857" s="166"/>
    </row>
    <row r="858" customFormat="false" ht="12.75" hidden="false" customHeight="false" outlineLevel="0" collapsed="false">
      <c r="A858" s="167" t="s">
        <v>395</v>
      </c>
      <c r="D858" s="157"/>
      <c r="E858" s="166"/>
    </row>
    <row r="859" customFormat="false" ht="12.75" hidden="false" customHeight="false" outlineLevel="0" collapsed="false">
      <c r="A859" s="167" t="s">
        <v>396</v>
      </c>
      <c r="D859" s="157"/>
      <c r="E859" s="166"/>
    </row>
    <row r="860" customFormat="false" ht="12.75" hidden="false" customHeight="false" outlineLevel="0" collapsed="false">
      <c r="A860" s="167" t="s">
        <v>397</v>
      </c>
      <c r="D860" s="157"/>
      <c r="E860" s="166"/>
    </row>
    <row r="861" customFormat="false" ht="12.75" hidden="false" customHeight="false" outlineLevel="0" collapsed="false">
      <c r="A861" s="167" t="s">
        <v>398</v>
      </c>
      <c r="D861" s="157"/>
      <c r="E861" s="166"/>
    </row>
    <row r="862" customFormat="false" ht="12.75" hidden="false" customHeight="false" outlineLevel="0" collapsed="false">
      <c r="A862" s="167" t="s">
        <v>399</v>
      </c>
      <c r="D862" s="157"/>
      <c r="E862" s="166"/>
    </row>
    <row r="863" customFormat="false" ht="12.75" hidden="false" customHeight="false" outlineLevel="0" collapsed="false">
      <c r="A863" s="167" t="s">
        <v>400</v>
      </c>
      <c r="D863" s="157"/>
      <c r="E863" s="166"/>
    </row>
    <row r="864" customFormat="false" ht="12.75" hidden="false" customHeight="false" outlineLevel="0" collapsed="false">
      <c r="A864" s="167"/>
      <c r="D864" s="157"/>
      <c r="E864" s="166"/>
    </row>
    <row r="865" customFormat="false" ht="12.75" hidden="false" customHeight="false" outlineLevel="0" collapsed="false">
      <c r="A865" s="167"/>
      <c r="D865" s="157"/>
      <c r="E865" s="166"/>
    </row>
    <row r="866" customFormat="false" ht="12.75" hidden="false" customHeight="false" outlineLevel="0" collapsed="false">
      <c r="A866" s="167"/>
      <c r="D866" s="157"/>
      <c r="E866" s="166"/>
    </row>
    <row r="867" customFormat="false" ht="12.75" hidden="false" customHeight="false" outlineLevel="0" collapsed="false">
      <c r="A867" s="167"/>
      <c r="D867" s="157"/>
      <c r="E867" s="166"/>
    </row>
    <row r="868" customFormat="false" ht="12.75" hidden="false" customHeight="false" outlineLevel="0" collapsed="false">
      <c r="A868" s="167"/>
      <c r="D868" s="157"/>
      <c r="E868" s="166"/>
    </row>
    <row r="869" customFormat="false" ht="12.75" hidden="false" customHeight="false" outlineLevel="0" collapsed="false">
      <c r="A869" s="167"/>
      <c r="D869" s="157"/>
      <c r="E869" s="166"/>
    </row>
    <row r="870" customFormat="false" ht="12.75" hidden="false" customHeight="false" outlineLevel="0" collapsed="false">
      <c r="A870" s="167"/>
      <c r="D870" s="157"/>
      <c r="E870" s="166"/>
    </row>
    <row r="871" customFormat="false" ht="12.75" hidden="false" customHeight="false" outlineLevel="0" collapsed="false">
      <c r="A871" s="167"/>
      <c r="D871" s="157"/>
      <c r="E871" s="166"/>
    </row>
    <row r="872" customFormat="false" ht="12.75" hidden="false" customHeight="false" outlineLevel="0" collapsed="false">
      <c r="A872" s="167"/>
      <c r="D872" s="157"/>
      <c r="E872" s="166"/>
    </row>
    <row r="873" customFormat="false" ht="12.75" hidden="false" customHeight="false" outlineLevel="0" collapsed="false">
      <c r="A873" s="167"/>
      <c r="D873" s="157"/>
      <c r="E873" s="166"/>
    </row>
    <row r="874" customFormat="false" ht="12.75" hidden="false" customHeight="false" outlineLevel="0" collapsed="false">
      <c r="A874" s="190"/>
      <c r="B874" s="7"/>
      <c r="C874" s="7"/>
      <c r="D874" s="191"/>
      <c r="E874" s="192"/>
    </row>
    <row r="887" customFormat="false" ht="12.75" hidden="false" customHeight="false" outlineLevel="0" collapsed="false">
      <c r="A887" s="72"/>
      <c r="B887" s="73" t="s">
        <v>215</v>
      </c>
      <c r="C887" s="74"/>
      <c r="D887" s="74"/>
      <c r="E887" s="75"/>
      <c r="G887" s="0" t="s">
        <v>97</v>
      </c>
    </row>
    <row r="888" customFormat="false" ht="12.75" hidden="false" customHeight="false" outlineLevel="0" collapsed="false">
      <c r="A888" s="158" t="s">
        <v>216</v>
      </c>
      <c r="B888" s="159"/>
      <c r="C888" s="160"/>
      <c r="D888" s="160"/>
      <c r="E888" s="161"/>
    </row>
    <row r="889" customFormat="false" ht="12.75" hidden="false" customHeight="false" outlineLevel="0" collapsed="false">
      <c r="A889" s="64" t="s">
        <v>217</v>
      </c>
      <c r="B889" s="65"/>
      <c r="C889" s="65"/>
      <c r="D889" s="65"/>
      <c r="E889" s="67"/>
    </row>
    <row r="890" customFormat="false" ht="12.75" hidden="false" customHeight="false" outlineLevel="0" collapsed="false">
      <c r="A890" s="198"/>
      <c r="B890" s="199"/>
      <c r="C890" s="199"/>
      <c r="D890" s="199"/>
      <c r="E890" s="200"/>
    </row>
    <row r="891" customFormat="false" ht="12.75" hidden="false" customHeight="false" outlineLevel="0" collapsed="false">
      <c r="A891" s="163"/>
      <c r="B891" s="164"/>
      <c r="C891" s="164"/>
      <c r="D891" s="164"/>
      <c r="E891" s="201"/>
    </row>
    <row r="892" customFormat="false" ht="12.75" hidden="false" customHeight="false" outlineLevel="0" collapsed="false">
      <c r="A892" s="163" t="s">
        <v>424</v>
      </c>
      <c r="B892" s="164"/>
      <c r="C892" s="164"/>
      <c r="D892" s="164"/>
      <c r="E892" s="201"/>
    </row>
    <row r="893" customFormat="false" ht="12.75" hidden="false" customHeight="false" outlineLevel="0" collapsed="false">
      <c r="A893" s="167"/>
      <c r="B893" s="164"/>
      <c r="C893" s="164"/>
      <c r="D893" s="164"/>
      <c r="E893" s="201"/>
    </row>
    <row r="894" customFormat="false" ht="12.75" hidden="false" customHeight="false" outlineLevel="0" collapsed="false">
      <c r="A894" s="202" t="s">
        <v>510</v>
      </c>
      <c r="B894" s="63"/>
      <c r="C894" s="63"/>
      <c r="D894" s="170"/>
      <c r="E894" s="171" t="n">
        <f aca="false">SUM(D896:D900)</f>
        <v>11923</v>
      </c>
    </row>
    <row r="895" customFormat="false" ht="12.75" hidden="false" customHeight="false" outlineLevel="0" collapsed="false">
      <c r="A895" s="167"/>
      <c r="B895" s="164" t="s">
        <v>511</v>
      </c>
      <c r="C895" s="164"/>
      <c r="D895" s="165"/>
      <c r="E895" s="166"/>
    </row>
    <row r="896" customFormat="false" ht="12.75" hidden="false" customHeight="false" outlineLevel="0" collapsed="false">
      <c r="A896" s="167"/>
      <c r="B896" s="164" t="s">
        <v>512</v>
      </c>
      <c r="C896" s="164"/>
      <c r="D896" s="165" t="n">
        <v>3744</v>
      </c>
      <c r="E896" s="166"/>
    </row>
    <row r="897" customFormat="false" ht="12.75" hidden="false" customHeight="false" outlineLevel="0" collapsed="false">
      <c r="A897" s="167"/>
      <c r="B897" s="164" t="s">
        <v>513</v>
      </c>
      <c r="C897" s="164"/>
      <c r="D897" s="165"/>
      <c r="E897" s="166"/>
    </row>
    <row r="898" customFormat="false" ht="12.75" hidden="false" customHeight="false" outlineLevel="0" collapsed="false">
      <c r="A898" s="167"/>
      <c r="B898" s="172" t="s">
        <v>514</v>
      </c>
      <c r="C898" s="164"/>
      <c r="D898" s="165" t="n">
        <v>3139</v>
      </c>
      <c r="E898" s="166"/>
    </row>
    <row r="899" customFormat="false" ht="12.75" hidden="false" customHeight="false" outlineLevel="0" collapsed="false">
      <c r="A899" s="167"/>
      <c r="B899" s="164" t="s">
        <v>515</v>
      </c>
      <c r="C899" s="164"/>
      <c r="D899" s="165"/>
      <c r="E899" s="166"/>
    </row>
    <row r="900" customFormat="false" ht="12.75" hidden="false" customHeight="false" outlineLevel="0" collapsed="false">
      <c r="A900" s="167"/>
      <c r="B900" s="172" t="s">
        <v>516</v>
      </c>
      <c r="C900" s="164"/>
      <c r="D900" s="165" t="n">
        <v>5040</v>
      </c>
      <c r="E900" s="166"/>
    </row>
    <row r="901" customFormat="false" ht="12.75" hidden="false" customHeight="false" outlineLevel="0" collapsed="false">
      <c r="A901" s="167"/>
      <c r="B901" s="172" t="s">
        <v>517</v>
      </c>
      <c r="C901" s="164"/>
      <c r="D901" s="165"/>
      <c r="E901" s="166"/>
    </row>
    <row r="902" customFormat="false" ht="12.75" hidden="false" customHeight="false" outlineLevel="0" collapsed="false">
      <c r="A902" s="167"/>
      <c r="B902" s="172"/>
      <c r="C902" s="164"/>
      <c r="D902" s="165"/>
      <c r="E902" s="166"/>
    </row>
    <row r="903" customFormat="false" ht="12.75" hidden="false" customHeight="false" outlineLevel="0" collapsed="false">
      <c r="A903" s="167"/>
      <c r="B903" s="172"/>
      <c r="C903" s="164"/>
      <c r="D903" s="165"/>
      <c r="E903" s="166"/>
    </row>
    <row r="904" customFormat="false" ht="12.75" hidden="false" customHeight="false" outlineLevel="0" collapsed="false">
      <c r="A904" s="167"/>
      <c r="B904" s="172"/>
      <c r="C904" s="164"/>
      <c r="D904" s="165"/>
      <c r="E904" s="166"/>
    </row>
    <row r="905" customFormat="false" ht="12.75" hidden="false" customHeight="false" outlineLevel="0" collapsed="false">
      <c r="A905" s="167"/>
      <c r="B905" s="172"/>
      <c r="C905" s="164"/>
      <c r="D905" s="165"/>
      <c r="E905" s="166"/>
    </row>
    <row r="906" customFormat="false" ht="12.75" hidden="false" customHeight="false" outlineLevel="0" collapsed="false">
      <c r="A906" s="167"/>
      <c r="B906" s="172"/>
      <c r="C906" s="164"/>
      <c r="D906" s="165"/>
      <c r="E906" s="166"/>
    </row>
    <row r="907" customFormat="false" ht="12.75" hidden="false" customHeight="false" outlineLevel="0" collapsed="false">
      <c r="A907" s="167"/>
      <c r="B907" s="172"/>
      <c r="C907" s="164"/>
      <c r="D907" s="165"/>
      <c r="E907" s="166"/>
    </row>
    <row r="908" customFormat="false" ht="12.75" hidden="false" customHeight="false" outlineLevel="0" collapsed="false">
      <c r="A908" s="167"/>
      <c r="B908" s="164"/>
      <c r="C908" s="164"/>
      <c r="D908" s="165"/>
      <c r="E908" s="166"/>
    </row>
    <row r="909" customFormat="false" ht="12.75" hidden="false" customHeight="false" outlineLevel="0" collapsed="false">
      <c r="A909" s="163" t="s">
        <v>218</v>
      </c>
      <c r="B909" s="164"/>
      <c r="C909" s="164"/>
      <c r="D909" s="165"/>
      <c r="E909" s="166"/>
    </row>
    <row r="910" customFormat="false" ht="12.75" hidden="false" customHeight="false" outlineLevel="0" collapsed="false">
      <c r="A910" s="167"/>
      <c r="B910" s="164"/>
      <c r="C910" s="164"/>
      <c r="D910" s="165"/>
      <c r="E910" s="166"/>
    </row>
    <row r="911" customFormat="false" ht="12.75" hidden="false" customHeight="false" outlineLevel="0" collapsed="false">
      <c r="A911" s="169" t="s">
        <v>518</v>
      </c>
      <c r="B911" s="63"/>
      <c r="C911" s="63"/>
      <c r="D911" s="170"/>
      <c r="E911" s="171" t="n">
        <v>2910</v>
      </c>
      <c r="F911" s="156" t="s">
        <v>225</v>
      </c>
    </row>
    <row r="912" customFormat="false" ht="12.75" hidden="false" customHeight="false" outlineLevel="0" collapsed="false">
      <c r="A912" s="167"/>
      <c r="B912" s="164" t="s">
        <v>519</v>
      </c>
      <c r="C912" s="164"/>
      <c r="D912" s="165"/>
      <c r="E912" s="166"/>
    </row>
    <row r="913" customFormat="false" ht="12.75" hidden="false" customHeight="false" outlineLevel="0" collapsed="false">
      <c r="A913" s="167"/>
      <c r="B913" s="164" t="s">
        <v>520</v>
      </c>
      <c r="C913" s="164"/>
      <c r="D913" s="165"/>
      <c r="E913" s="166"/>
    </row>
    <row r="914" customFormat="false" ht="12.75" hidden="false" customHeight="false" outlineLevel="0" collapsed="false">
      <c r="A914" s="167"/>
      <c r="B914" s="164" t="s">
        <v>521</v>
      </c>
      <c r="C914" s="164"/>
      <c r="D914" s="165"/>
      <c r="E914" s="166"/>
    </row>
    <row r="915" customFormat="false" ht="12.75" hidden="false" customHeight="false" outlineLevel="0" collapsed="false">
      <c r="A915" s="167"/>
      <c r="B915" s="172" t="s">
        <v>522</v>
      </c>
      <c r="C915" s="164"/>
      <c r="D915" s="165"/>
      <c r="E915" s="166"/>
    </row>
    <row r="916" customFormat="false" ht="12.75" hidden="false" customHeight="false" outlineLevel="0" collapsed="false">
      <c r="A916" s="167"/>
      <c r="B916" s="172" t="s">
        <v>523</v>
      </c>
      <c r="C916" s="164"/>
      <c r="D916" s="165"/>
      <c r="E916" s="166"/>
    </row>
    <row r="917" customFormat="false" ht="12.75" hidden="false" customHeight="false" outlineLevel="0" collapsed="false">
      <c r="A917" s="167"/>
      <c r="B917" s="164"/>
      <c r="C917" s="164"/>
      <c r="D917" s="165"/>
      <c r="E917" s="166"/>
    </row>
    <row r="918" customFormat="false" ht="12.75" hidden="false" customHeight="false" outlineLevel="0" collapsed="false">
      <c r="A918" s="169" t="s">
        <v>226</v>
      </c>
      <c r="B918" s="63"/>
      <c r="C918" s="63"/>
      <c r="D918" s="170"/>
      <c r="E918" s="171" t="n">
        <v>157123</v>
      </c>
      <c r="F918" s="156" t="s">
        <v>225</v>
      </c>
    </row>
    <row r="919" customFormat="false" ht="12.75" hidden="false" customHeight="false" outlineLevel="0" collapsed="false">
      <c r="A919" s="167"/>
      <c r="B919" s="172" t="s">
        <v>524</v>
      </c>
      <c r="C919" s="164"/>
      <c r="D919" s="165"/>
      <c r="E919" s="166"/>
    </row>
    <row r="920" customFormat="false" ht="12.75" hidden="false" customHeight="false" outlineLevel="0" collapsed="false">
      <c r="A920" s="167"/>
      <c r="B920" s="172" t="s">
        <v>525</v>
      </c>
      <c r="C920" s="164"/>
      <c r="D920" s="165"/>
      <c r="E920" s="166"/>
    </row>
    <row r="921" customFormat="false" ht="12.75" hidden="false" customHeight="false" outlineLevel="0" collapsed="false">
      <c r="A921" s="169"/>
      <c r="B921" s="172" t="s">
        <v>526</v>
      </c>
      <c r="C921" s="164"/>
      <c r="D921" s="170"/>
      <c r="E921" s="171"/>
    </row>
    <row r="922" customFormat="false" ht="12.75" hidden="false" customHeight="false" outlineLevel="0" collapsed="false">
      <c r="A922" s="167"/>
      <c r="B922" s="172"/>
      <c r="C922" s="164"/>
      <c r="D922" s="165"/>
      <c r="E922" s="166"/>
    </row>
    <row r="923" customFormat="false" ht="12.75" hidden="false" customHeight="false" outlineLevel="0" collapsed="false">
      <c r="A923" s="169" t="s">
        <v>237</v>
      </c>
      <c r="B923" s="63"/>
      <c r="C923" s="63"/>
      <c r="D923" s="170"/>
      <c r="E923" s="171" t="n">
        <v>13022</v>
      </c>
      <c r="F923" s="156" t="s">
        <v>225</v>
      </c>
    </row>
    <row r="924" customFormat="false" ht="12.75" hidden="false" customHeight="false" outlineLevel="0" collapsed="false">
      <c r="A924" s="167"/>
      <c r="B924" s="164" t="s">
        <v>527</v>
      </c>
      <c r="C924" s="164"/>
      <c r="D924" s="165"/>
      <c r="E924" s="166"/>
    </row>
    <row r="925" customFormat="false" ht="12.75" hidden="false" customHeight="false" outlineLevel="0" collapsed="false">
      <c r="A925" s="167"/>
      <c r="B925" s="164" t="s">
        <v>528</v>
      </c>
      <c r="C925" s="164"/>
      <c r="D925" s="165"/>
      <c r="E925" s="166"/>
    </row>
    <row r="926" customFormat="false" ht="12.75" hidden="false" customHeight="false" outlineLevel="0" collapsed="false">
      <c r="A926" s="167"/>
      <c r="B926" s="164" t="s">
        <v>529</v>
      </c>
      <c r="C926" s="164"/>
      <c r="D926" s="165"/>
      <c r="E926" s="166"/>
    </row>
    <row r="927" customFormat="false" ht="12.75" hidden="false" customHeight="false" outlineLevel="0" collapsed="false">
      <c r="A927" s="167"/>
      <c r="B927" s="164"/>
      <c r="C927" s="164"/>
      <c r="D927" s="165"/>
      <c r="E927" s="166"/>
    </row>
    <row r="928" customFormat="false" ht="12.75" hidden="false" customHeight="false" outlineLevel="0" collapsed="false">
      <c r="A928" s="169" t="s">
        <v>244</v>
      </c>
      <c r="B928" s="63"/>
      <c r="C928" s="63"/>
      <c r="D928" s="170"/>
      <c r="E928" s="171" t="n">
        <v>24399</v>
      </c>
      <c r="F928" s="156" t="s">
        <v>225</v>
      </c>
    </row>
    <row r="929" customFormat="false" ht="12.75" hidden="false" customHeight="false" outlineLevel="0" collapsed="false">
      <c r="A929" s="167"/>
      <c r="B929" s="164" t="s">
        <v>245</v>
      </c>
      <c r="C929" s="164"/>
      <c r="D929" s="165"/>
      <c r="E929" s="166"/>
    </row>
    <row r="930" customFormat="false" ht="12.75" hidden="false" customHeight="false" outlineLevel="0" collapsed="false">
      <c r="A930" s="167"/>
      <c r="B930" s="164" t="s">
        <v>246</v>
      </c>
      <c r="C930" s="164"/>
      <c r="D930" s="165"/>
      <c r="E930" s="166"/>
    </row>
    <row r="931" customFormat="false" ht="12.75" hidden="false" customHeight="false" outlineLevel="0" collapsed="false">
      <c r="A931" s="167"/>
      <c r="B931" s="164" t="s">
        <v>530</v>
      </c>
      <c r="C931" s="164"/>
      <c r="D931" s="165"/>
      <c r="E931" s="166"/>
    </row>
    <row r="932" customFormat="false" ht="12.75" hidden="false" customHeight="false" outlineLevel="0" collapsed="false">
      <c r="A932" s="167"/>
      <c r="B932" s="164"/>
      <c r="C932" s="164"/>
      <c r="D932" s="165"/>
      <c r="E932" s="166"/>
    </row>
    <row r="933" customFormat="false" ht="12.75" hidden="false" customHeight="false" outlineLevel="0" collapsed="false">
      <c r="A933" s="169" t="s">
        <v>248</v>
      </c>
      <c r="B933" s="63"/>
      <c r="C933" s="63"/>
      <c r="D933" s="170"/>
      <c r="E933" s="171" t="n">
        <v>4169</v>
      </c>
      <c r="F933" s="156" t="s">
        <v>225</v>
      </c>
    </row>
    <row r="934" customFormat="false" ht="12.75" hidden="false" customHeight="false" outlineLevel="0" collapsed="false">
      <c r="A934" s="167"/>
      <c r="B934" s="164" t="s">
        <v>249</v>
      </c>
      <c r="C934" s="164"/>
      <c r="D934" s="165"/>
      <c r="E934" s="166"/>
    </row>
    <row r="935" customFormat="false" ht="12.75" hidden="false" customHeight="false" outlineLevel="0" collapsed="false">
      <c r="A935" s="167"/>
      <c r="B935" s="164" t="s">
        <v>531</v>
      </c>
      <c r="C935" s="164"/>
      <c r="D935" s="165"/>
      <c r="E935" s="166"/>
    </row>
    <row r="936" customFormat="false" ht="12.75" hidden="false" customHeight="false" outlineLevel="0" collapsed="false">
      <c r="A936" s="167"/>
      <c r="B936" s="164"/>
      <c r="C936" s="164"/>
      <c r="D936" s="165"/>
      <c r="E936" s="166"/>
    </row>
    <row r="937" customFormat="false" ht="12.75" hidden="false" customHeight="false" outlineLevel="0" collapsed="false">
      <c r="A937" s="169" t="s">
        <v>253</v>
      </c>
      <c r="B937" s="63"/>
      <c r="C937" s="63"/>
      <c r="D937" s="170"/>
      <c r="E937" s="171" t="n">
        <f aca="false">SUM(D939:D944)</f>
        <v>10000</v>
      </c>
      <c r="F937" s="156" t="s">
        <v>225</v>
      </c>
    </row>
    <row r="938" customFormat="false" ht="12.75" hidden="false" customHeight="false" outlineLevel="0" collapsed="false">
      <c r="A938" s="61"/>
      <c r="B938" s="143" t="s">
        <v>254</v>
      </c>
      <c r="C938" s="143"/>
      <c r="D938" s="144"/>
      <c r="E938" s="173"/>
    </row>
    <row r="939" customFormat="false" ht="12.75" hidden="false" customHeight="false" outlineLevel="0" collapsed="false">
      <c r="A939" s="61"/>
      <c r="B939" s="143" t="s">
        <v>532</v>
      </c>
      <c r="C939" s="143"/>
      <c r="D939" s="144" t="n">
        <v>2500</v>
      </c>
      <c r="E939" s="173"/>
    </row>
    <row r="940" customFormat="false" ht="12.75" hidden="false" customHeight="false" outlineLevel="0" collapsed="false">
      <c r="A940" s="61"/>
      <c r="B940" s="143" t="s">
        <v>533</v>
      </c>
      <c r="C940" s="143"/>
      <c r="D940" s="144" t="n">
        <v>5000</v>
      </c>
      <c r="E940" s="173"/>
    </row>
    <row r="941" customFormat="false" ht="12.75" hidden="false" customHeight="false" outlineLevel="0" collapsed="false">
      <c r="A941" s="61"/>
      <c r="B941" s="174" t="s">
        <v>416</v>
      </c>
      <c r="C941" s="143"/>
      <c r="D941" s="144" t="n">
        <v>300</v>
      </c>
      <c r="E941" s="173"/>
    </row>
    <row r="942" customFormat="false" ht="12.75" hidden="false" customHeight="false" outlineLevel="0" collapsed="false">
      <c r="A942" s="61"/>
      <c r="B942" s="174" t="s">
        <v>534</v>
      </c>
      <c r="C942" s="143"/>
      <c r="D942" s="144"/>
      <c r="E942" s="173"/>
    </row>
    <row r="943" customFormat="false" ht="12.75" hidden="false" customHeight="false" outlineLevel="0" collapsed="false">
      <c r="A943" s="61"/>
      <c r="B943" s="174" t="s">
        <v>535</v>
      </c>
      <c r="C943" s="143"/>
      <c r="D943" s="144" t="n">
        <v>2000</v>
      </c>
      <c r="E943" s="173"/>
    </row>
    <row r="944" customFormat="false" ht="12.75" hidden="false" customHeight="false" outlineLevel="0" collapsed="false">
      <c r="A944" s="61"/>
      <c r="B944" s="143" t="s">
        <v>417</v>
      </c>
      <c r="C944" s="143"/>
      <c r="D944" s="144" t="n">
        <v>200</v>
      </c>
      <c r="E944" s="173"/>
    </row>
    <row r="945" customFormat="false" ht="12.75" hidden="false" customHeight="false" outlineLevel="0" collapsed="false">
      <c r="A945" s="61"/>
      <c r="B945" s="174" t="s">
        <v>536</v>
      </c>
      <c r="C945" s="143"/>
      <c r="D945" s="144"/>
      <c r="E945" s="173"/>
    </row>
    <row r="946" customFormat="false" ht="12.75" hidden="false" customHeight="false" outlineLevel="0" collapsed="false">
      <c r="A946" s="61"/>
      <c r="B946" s="174" t="s">
        <v>537</v>
      </c>
      <c r="C946" s="143"/>
      <c r="D946" s="144"/>
      <c r="E946" s="173"/>
    </row>
    <row r="947" customFormat="false" ht="12.75" hidden="false" customHeight="false" outlineLevel="0" collapsed="false">
      <c r="A947" s="61"/>
      <c r="B947" s="174" t="s">
        <v>538</v>
      </c>
      <c r="C947" s="143"/>
      <c r="D947" s="144"/>
      <c r="E947" s="173"/>
    </row>
    <row r="948" customFormat="false" ht="12.75" hidden="false" customHeight="false" outlineLevel="0" collapsed="false">
      <c r="A948" s="61"/>
      <c r="B948" s="174"/>
      <c r="C948" s="143"/>
      <c r="D948" s="144"/>
      <c r="E948" s="173"/>
    </row>
    <row r="949" customFormat="false" ht="12.75" hidden="false" customHeight="false" outlineLevel="0" collapsed="false">
      <c r="A949" s="169" t="s">
        <v>272</v>
      </c>
      <c r="B949" s="63"/>
      <c r="C949" s="63"/>
      <c r="D949" s="170"/>
      <c r="E949" s="171" t="n">
        <f aca="false">SUM(D951:D960)</f>
        <v>132479</v>
      </c>
      <c r="F949" s="156" t="s">
        <v>225</v>
      </c>
    </row>
    <row r="950" customFormat="false" ht="12.75" hidden="false" customHeight="false" outlineLevel="0" collapsed="false">
      <c r="A950" s="167"/>
      <c r="B950" s="164" t="s">
        <v>539</v>
      </c>
      <c r="C950" s="164"/>
      <c r="D950" s="165"/>
      <c r="E950" s="166"/>
    </row>
    <row r="951" customFormat="false" ht="12.75" hidden="false" customHeight="false" outlineLevel="0" collapsed="false">
      <c r="A951" s="167"/>
      <c r="B951" s="164" t="s">
        <v>274</v>
      </c>
      <c r="C951" s="164"/>
      <c r="D951" s="165" t="n">
        <v>11518</v>
      </c>
      <c r="E951" s="166"/>
    </row>
    <row r="952" customFormat="false" ht="12.75" hidden="false" customHeight="false" outlineLevel="0" collapsed="false">
      <c r="A952" s="167"/>
      <c r="B952" s="164" t="s">
        <v>540</v>
      </c>
      <c r="C952" s="164"/>
      <c r="D952" s="165"/>
      <c r="E952" s="166"/>
    </row>
    <row r="953" customFormat="false" ht="12.75" hidden="false" customHeight="false" outlineLevel="0" collapsed="false">
      <c r="A953" s="167"/>
      <c r="B953" s="164" t="s">
        <v>541</v>
      </c>
      <c r="C953" s="164"/>
      <c r="D953" s="165"/>
      <c r="E953" s="166"/>
    </row>
    <row r="954" customFormat="false" ht="12.75" hidden="false" customHeight="false" outlineLevel="0" collapsed="false">
      <c r="A954" s="167"/>
      <c r="B954" s="164" t="s">
        <v>277</v>
      </c>
      <c r="C954" s="164"/>
      <c r="D954" s="165" t="n">
        <v>33974</v>
      </c>
      <c r="E954" s="166"/>
    </row>
    <row r="955" customFormat="false" ht="12.75" hidden="false" customHeight="false" outlineLevel="0" collapsed="false">
      <c r="A955" s="167"/>
      <c r="B955" s="164" t="s">
        <v>542</v>
      </c>
      <c r="C955" s="164"/>
      <c r="D955" s="165"/>
      <c r="E955" s="166"/>
    </row>
    <row r="956" customFormat="false" ht="12.75" hidden="false" customHeight="false" outlineLevel="0" collapsed="false">
      <c r="A956" s="167"/>
      <c r="B956" s="164" t="s">
        <v>543</v>
      </c>
      <c r="C956" s="164"/>
      <c r="D956" s="165"/>
      <c r="E956" s="166"/>
    </row>
    <row r="957" customFormat="false" ht="12.75" hidden="false" customHeight="false" outlineLevel="0" collapsed="false">
      <c r="A957" s="167"/>
      <c r="B957" s="164" t="s">
        <v>280</v>
      </c>
      <c r="C957" s="164"/>
      <c r="D957" s="165"/>
      <c r="E957" s="166"/>
    </row>
    <row r="958" customFormat="false" ht="12.75" hidden="false" customHeight="false" outlineLevel="0" collapsed="false">
      <c r="A958" s="167"/>
      <c r="B958" s="164" t="s">
        <v>544</v>
      </c>
      <c r="C958" s="164"/>
      <c r="D958" s="165" t="n">
        <v>25271</v>
      </c>
      <c r="E958" s="166"/>
    </row>
    <row r="959" customFormat="false" ht="12.75" hidden="false" customHeight="false" outlineLevel="0" collapsed="false">
      <c r="A959" s="167"/>
      <c r="B959" s="164" t="s">
        <v>545</v>
      </c>
      <c r="C959" s="164"/>
      <c r="D959" s="165"/>
      <c r="E959" s="166"/>
    </row>
    <row r="960" customFormat="false" ht="12.75" hidden="false" customHeight="false" outlineLevel="0" collapsed="false">
      <c r="A960" s="167"/>
      <c r="B960" s="164" t="s">
        <v>283</v>
      </c>
      <c r="C960" s="164"/>
      <c r="D960" s="165" t="n">
        <v>61716</v>
      </c>
      <c r="E960" s="166"/>
    </row>
    <row r="961" customFormat="false" ht="12.75" hidden="false" customHeight="false" outlineLevel="0" collapsed="false">
      <c r="A961" s="167"/>
      <c r="B961" s="164" t="s">
        <v>546</v>
      </c>
      <c r="C961" s="164"/>
      <c r="D961" s="165"/>
      <c r="E961" s="166"/>
    </row>
    <row r="962" customFormat="false" ht="12.75" hidden="false" customHeight="false" outlineLevel="0" collapsed="false">
      <c r="A962" s="167"/>
      <c r="B962" s="164" t="s">
        <v>547</v>
      </c>
      <c r="C962" s="164"/>
      <c r="D962" s="165"/>
      <c r="E962" s="166"/>
    </row>
    <row r="963" customFormat="false" ht="12.75" hidden="false" customHeight="false" outlineLevel="0" collapsed="false">
      <c r="A963" s="167"/>
      <c r="B963" s="164"/>
      <c r="C963" s="164"/>
      <c r="D963" s="165"/>
      <c r="E963" s="166"/>
    </row>
    <row r="964" customFormat="false" ht="12.75" hidden="false" customHeight="false" outlineLevel="0" collapsed="false">
      <c r="A964" s="169" t="s">
        <v>286</v>
      </c>
      <c r="B964" s="164"/>
      <c r="C964" s="164"/>
      <c r="D964" s="165"/>
      <c r="E964" s="181" t="n">
        <v>4000</v>
      </c>
      <c r="F964" s="156" t="s">
        <v>225</v>
      </c>
    </row>
    <row r="965" customFormat="false" ht="12.75" hidden="false" customHeight="false" outlineLevel="0" collapsed="false">
      <c r="A965" s="167"/>
      <c r="B965" s="164" t="s">
        <v>548</v>
      </c>
      <c r="C965" s="164"/>
      <c r="D965" s="165"/>
      <c r="E965" s="166"/>
    </row>
    <row r="966" customFormat="false" ht="12.75" hidden="false" customHeight="false" outlineLevel="0" collapsed="false">
      <c r="A966" s="167"/>
      <c r="B966" s="164"/>
      <c r="C966" s="164"/>
      <c r="D966" s="165"/>
      <c r="E966" s="166"/>
    </row>
    <row r="967" customFormat="false" ht="12.75" hidden="false" customHeight="false" outlineLevel="0" collapsed="false">
      <c r="A967" s="169" t="s">
        <v>288</v>
      </c>
      <c r="B967" s="63"/>
      <c r="C967" s="63"/>
      <c r="D967" s="170"/>
      <c r="E967" s="171" t="n">
        <f aca="false">SUM(D969:D970)</f>
        <v>630</v>
      </c>
      <c r="F967" s="156" t="s">
        <v>225</v>
      </c>
    </row>
    <row r="968" customFormat="false" ht="12.75" hidden="false" customHeight="false" outlineLevel="0" collapsed="false">
      <c r="A968" s="167"/>
      <c r="B968" s="164" t="s">
        <v>549</v>
      </c>
      <c r="C968" s="164"/>
      <c r="D968" s="165"/>
      <c r="E968" s="166"/>
    </row>
    <row r="969" customFormat="false" ht="12.75" hidden="false" customHeight="false" outlineLevel="0" collapsed="false">
      <c r="A969" s="167"/>
      <c r="B969" s="164" t="s">
        <v>550</v>
      </c>
      <c r="C969" s="164"/>
      <c r="D969" s="165" t="n">
        <v>385</v>
      </c>
      <c r="E969" s="166"/>
    </row>
    <row r="970" customFormat="false" ht="12.75" hidden="false" customHeight="false" outlineLevel="0" collapsed="false">
      <c r="A970" s="167"/>
      <c r="B970" s="164" t="s">
        <v>551</v>
      </c>
      <c r="C970" s="164"/>
      <c r="D970" s="165" t="n">
        <v>245</v>
      </c>
      <c r="E970" s="166"/>
    </row>
    <row r="971" customFormat="false" ht="12.75" hidden="false" customHeight="false" outlineLevel="0" collapsed="false">
      <c r="A971" s="167"/>
      <c r="B971" s="164"/>
      <c r="C971" s="164"/>
      <c r="D971" s="165"/>
      <c r="E971" s="166"/>
    </row>
    <row r="972" customFormat="false" ht="12.75" hidden="false" customHeight="false" outlineLevel="0" collapsed="false">
      <c r="A972" s="169" t="s">
        <v>292</v>
      </c>
      <c r="B972" s="63"/>
      <c r="C972" s="63"/>
      <c r="D972" s="170"/>
      <c r="E972" s="171" t="n">
        <f aca="false">SUM(D974:D979)</f>
        <v>33812</v>
      </c>
      <c r="F972" s="156" t="s">
        <v>225</v>
      </c>
    </row>
    <row r="973" customFormat="false" ht="12.75" hidden="false" customHeight="false" outlineLevel="0" collapsed="false">
      <c r="A973" s="167"/>
      <c r="B973" s="164" t="s">
        <v>293</v>
      </c>
      <c r="C973" s="164"/>
      <c r="D973" s="165"/>
      <c r="E973" s="166"/>
    </row>
    <row r="974" customFormat="false" ht="12.75" hidden="false" customHeight="false" outlineLevel="0" collapsed="false">
      <c r="A974" s="167"/>
      <c r="B974" s="164" t="s">
        <v>296</v>
      </c>
      <c r="C974" s="164"/>
      <c r="D974" s="165" t="n">
        <v>284</v>
      </c>
      <c r="E974" s="166"/>
    </row>
    <row r="975" customFormat="false" ht="12.75" hidden="false" customHeight="false" outlineLevel="0" collapsed="false">
      <c r="A975" s="167"/>
      <c r="B975" s="164" t="s">
        <v>552</v>
      </c>
      <c r="C975" s="164"/>
      <c r="D975" s="165"/>
      <c r="E975" s="166"/>
    </row>
    <row r="976" customFormat="false" ht="12.75" hidden="false" customHeight="false" outlineLevel="0" collapsed="false">
      <c r="A976" s="167"/>
      <c r="B976" s="164" t="s">
        <v>553</v>
      </c>
      <c r="C976" s="164"/>
      <c r="D976" s="165" t="n">
        <v>1200</v>
      </c>
      <c r="E976" s="166"/>
    </row>
    <row r="977" customFormat="false" ht="12.75" hidden="false" customHeight="false" outlineLevel="0" collapsed="false">
      <c r="A977" s="167"/>
      <c r="B977" s="164" t="s">
        <v>554</v>
      </c>
      <c r="C977" s="164"/>
      <c r="D977" s="165"/>
      <c r="E977" s="166"/>
    </row>
    <row r="978" customFormat="false" ht="12.75" hidden="false" customHeight="false" outlineLevel="0" collapsed="false">
      <c r="A978" s="167"/>
      <c r="B978" s="164" t="s">
        <v>300</v>
      </c>
      <c r="C978" s="164"/>
      <c r="D978" s="165" t="n">
        <v>32328</v>
      </c>
      <c r="E978" s="166"/>
    </row>
    <row r="979" customFormat="false" ht="12.75" hidden="false" customHeight="false" outlineLevel="0" collapsed="false">
      <c r="A979" s="167"/>
      <c r="B979" s="164" t="s">
        <v>555</v>
      </c>
      <c r="C979" s="164"/>
      <c r="D979" s="165"/>
      <c r="E979" s="166"/>
    </row>
    <row r="980" customFormat="false" ht="12.75" hidden="false" customHeight="false" outlineLevel="0" collapsed="false">
      <c r="A980" s="167"/>
      <c r="B980" s="164"/>
      <c r="C980" s="164"/>
      <c r="D980" s="165"/>
      <c r="E980" s="166"/>
    </row>
    <row r="981" customFormat="false" ht="12.75" hidden="false" customHeight="false" outlineLevel="0" collapsed="false">
      <c r="A981" s="178" t="s">
        <v>311</v>
      </c>
      <c r="B981" s="179"/>
      <c r="C981" s="179"/>
      <c r="D981" s="180"/>
      <c r="E981" s="181"/>
    </row>
    <row r="982" customFormat="false" ht="12.75" hidden="false" customHeight="false" outlineLevel="0" collapsed="false">
      <c r="A982" s="178"/>
      <c r="B982" s="179" t="s">
        <v>312</v>
      </c>
      <c r="C982" s="179"/>
      <c r="D982" s="180"/>
      <c r="E982" s="181" t="n">
        <v>360</v>
      </c>
      <c r="F982" s="156" t="s">
        <v>225</v>
      </c>
    </row>
    <row r="983" customFormat="false" ht="12.75" hidden="false" customHeight="false" outlineLevel="0" collapsed="false">
      <c r="A983" s="167"/>
      <c r="B983" s="164" t="s">
        <v>556</v>
      </c>
      <c r="C983" s="164"/>
      <c r="D983" s="165"/>
      <c r="E983" s="166"/>
    </row>
    <row r="984" customFormat="false" ht="12.75" hidden="false" customHeight="false" outlineLevel="0" collapsed="false">
      <c r="A984" s="167"/>
      <c r="B984" s="164" t="s">
        <v>557</v>
      </c>
      <c r="C984" s="164"/>
      <c r="D984" s="165"/>
      <c r="E984" s="166"/>
    </row>
    <row r="985" s="3" customFormat="true" ht="12.75" hidden="false" customHeight="false" outlineLevel="0" collapsed="false">
      <c r="A985" s="167"/>
      <c r="B985" s="164"/>
      <c r="C985" s="164"/>
      <c r="D985" s="165"/>
      <c r="E985" s="166"/>
      <c r="F985" s="182"/>
      <c r="I985" s="183"/>
    </row>
    <row r="986" s="3" customFormat="true" ht="12.75" hidden="false" customHeight="false" outlineLevel="0" collapsed="false">
      <c r="A986" s="178" t="s">
        <v>315</v>
      </c>
      <c r="B986" s="179"/>
      <c r="C986" s="179"/>
      <c r="D986" s="180"/>
      <c r="E986" s="181" t="n">
        <v>2900</v>
      </c>
      <c r="F986" s="182" t="s">
        <v>225</v>
      </c>
      <c r="I986" s="183"/>
    </row>
    <row r="987" customFormat="false" ht="12.75" hidden="false" customHeight="false" outlineLevel="0" collapsed="false">
      <c r="A987" s="167"/>
      <c r="B987" s="164" t="s">
        <v>558</v>
      </c>
      <c r="C987" s="164"/>
      <c r="D987" s="165"/>
      <c r="E987" s="166"/>
    </row>
    <row r="988" customFormat="false" ht="12.75" hidden="false" customHeight="false" outlineLevel="0" collapsed="false">
      <c r="A988" s="167"/>
      <c r="B988" s="164" t="s">
        <v>559</v>
      </c>
      <c r="C988" s="164"/>
      <c r="D988" s="165"/>
      <c r="E988" s="166"/>
    </row>
    <row r="989" customFormat="false" ht="12.75" hidden="false" customHeight="false" outlineLevel="0" collapsed="false">
      <c r="A989" s="167"/>
      <c r="B989" s="164"/>
      <c r="C989" s="164"/>
      <c r="D989" s="165"/>
      <c r="E989" s="166"/>
    </row>
    <row r="990" customFormat="false" ht="12.75" hidden="false" customHeight="false" outlineLevel="0" collapsed="false">
      <c r="A990" s="169" t="s">
        <v>317</v>
      </c>
      <c r="B990" s="63"/>
      <c r="C990" s="63"/>
      <c r="D990" s="170"/>
      <c r="E990" s="171" t="n">
        <v>500</v>
      </c>
      <c r="F990" s="156" t="s">
        <v>225</v>
      </c>
    </row>
    <row r="991" customFormat="false" ht="12.75" hidden="false" customHeight="false" outlineLevel="0" collapsed="false">
      <c r="A991" s="167"/>
      <c r="B991" s="164" t="s">
        <v>560</v>
      </c>
      <c r="C991" s="164"/>
      <c r="D991" s="165"/>
      <c r="E991" s="166"/>
    </row>
    <row r="992" customFormat="false" ht="12.75" hidden="false" customHeight="false" outlineLevel="0" collapsed="false">
      <c r="A992" s="167"/>
      <c r="B992" s="164" t="s">
        <v>559</v>
      </c>
      <c r="C992" s="164"/>
      <c r="D992" s="165"/>
      <c r="E992" s="166"/>
    </row>
    <row r="993" customFormat="false" ht="12.75" hidden="false" customHeight="false" outlineLevel="0" collapsed="false">
      <c r="A993" s="167"/>
      <c r="B993" s="164"/>
      <c r="C993" s="164"/>
      <c r="D993" s="165"/>
      <c r="E993" s="166"/>
    </row>
    <row r="994" s="3" customFormat="true" ht="12.75" hidden="false" customHeight="false" outlineLevel="0" collapsed="false">
      <c r="A994" s="178" t="s">
        <v>326</v>
      </c>
      <c r="B994" s="179"/>
      <c r="C994" s="179"/>
      <c r="D994" s="180"/>
      <c r="E994" s="181" t="n">
        <v>250</v>
      </c>
      <c r="F994" s="182" t="s">
        <v>225</v>
      </c>
      <c r="I994" s="183"/>
    </row>
    <row r="995" customFormat="false" ht="12.75" hidden="false" customHeight="false" outlineLevel="0" collapsed="false">
      <c r="A995" s="167"/>
      <c r="B995" s="164" t="s">
        <v>561</v>
      </c>
      <c r="C995" s="164"/>
      <c r="D995" s="165"/>
      <c r="E995" s="166"/>
    </row>
    <row r="996" customFormat="false" ht="12.75" hidden="false" customHeight="false" outlineLevel="0" collapsed="false">
      <c r="A996" s="167"/>
      <c r="B996" s="164"/>
      <c r="C996" s="164"/>
      <c r="D996" s="165"/>
      <c r="E996" s="166"/>
    </row>
    <row r="997" customFormat="false" ht="12.75" hidden="false" customHeight="false" outlineLevel="0" collapsed="false">
      <c r="A997" s="169" t="s">
        <v>328</v>
      </c>
      <c r="B997" s="63"/>
      <c r="C997" s="63"/>
      <c r="D997" s="170"/>
      <c r="E997" s="171" t="n">
        <v>7241</v>
      </c>
      <c r="H997" s="157"/>
    </row>
    <row r="998" customFormat="false" ht="12.75" hidden="false" customHeight="false" outlineLevel="0" collapsed="false">
      <c r="A998" s="167"/>
      <c r="B998" s="164" t="s">
        <v>562</v>
      </c>
      <c r="C998" s="164"/>
      <c r="D998" s="165"/>
      <c r="E998" s="166"/>
    </row>
    <row r="999" customFormat="false" ht="12.75" hidden="false" customHeight="false" outlineLevel="0" collapsed="false">
      <c r="A999" s="167"/>
      <c r="B999" s="164" t="s">
        <v>563</v>
      </c>
      <c r="C999" s="164"/>
      <c r="D999" s="165"/>
      <c r="E999" s="166"/>
      <c r="G999" s="0" t="s">
        <v>344</v>
      </c>
      <c r="H999" s="157" t="n">
        <f aca="false">E918+E923+E928+E933+E997</f>
        <v>205954</v>
      </c>
      <c r="I999" s="157" t="n">
        <f aca="false">ROUND(H999*100/H1005,2)</f>
        <v>52.25</v>
      </c>
    </row>
    <row r="1000" customFormat="false" ht="12.75" hidden="false" customHeight="false" outlineLevel="0" collapsed="false">
      <c r="A1000" s="167"/>
      <c r="B1000" s="164"/>
      <c r="C1000" s="164"/>
      <c r="D1000" s="165"/>
      <c r="E1000" s="166"/>
      <c r="G1000" s="0" t="s">
        <v>345</v>
      </c>
      <c r="H1000" s="157" t="n">
        <f aca="false">E911+E937+E949+E964+E967+E972+E982+E986+E990+E994+E1002</f>
        <v>188241</v>
      </c>
      <c r="I1000" s="157" t="n">
        <f aca="false">ROUND(H1000*100/H1005,2)</f>
        <v>47.75</v>
      </c>
    </row>
    <row r="1001" s="3" customFormat="true" ht="12.75" hidden="false" customHeight="false" outlineLevel="0" collapsed="false">
      <c r="A1001" s="178" t="s">
        <v>333</v>
      </c>
      <c r="B1001" s="179"/>
      <c r="C1001" s="179"/>
      <c r="D1001" s="180"/>
      <c r="E1001" s="181"/>
      <c r="F1001" s="182"/>
      <c r="H1001" s="183"/>
      <c r="I1001" s="183"/>
    </row>
    <row r="1002" s="3" customFormat="true" ht="12.75" hidden="false" customHeight="false" outlineLevel="0" collapsed="false">
      <c r="A1002" s="178"/>
      <c r="B1002" s="179" t="s">
        <v>498</v>
      </c>
      <c r="C1002" s="179"/>
      <c r="D1002" s="180"/>
      <c r="E1002" s="181" t="n">
        <v>400</v>
      </c>
      <c r="F1002" s="182"/>
      <c r="H1002" s="183"/>
      <c r="I1002" s="183"/>
    </row>
    <row r="1003" s="3" customFormat="true" ht="12.75" hidden="false" customHeight="false" outlineLevel="0" collapsed="false">
      <c r="A1003" s="178"/>
      <c r="B1003" s="179"/>
      <c r="C1003" s="179"/>
      <c r="D1003" s="180"/>
      <c r="E1003" s="181"/>
      <c r="F1003" s="182"/>
      <c r="H1003" s="183"/>
      <c r="I1003" s="183"/>
    </row>
    <row r="1004" s="3" customFormat="true" ht="12.75" hidden="false" customHeight="false" outlineLevel="0" collapsed="false">
      <c r="A1004" s="178"/>
      <c r="B1004" s="179"/>
      <c r="C1004" s="179"/>
      <c r="D1004" s="180"/>
      <c r="E1004" s="181"/>
      <c r="F1004" s="182"/>
      <c r="H1004" s="183"/>
      <c r="I1004" s="183"/>
    </row>
    <row r="1005" customFormat="false" ht="12.75" hidden="false" customHeight="false" outlineLevel="0" collapsed="false">
      <c r="A1005" s="167"/>
      <c r="B1005" s="164"/>
      <c r="C1005" s="164"/>
      <c r="D1005" s="165"/>
      <c r="E1005" s="166"/>
      <c r="G1005" s="157" t="s">
        <v>505</v>
      </c>
      <c r="H1005" s="157" t="n">
        <f aca="false">SUM(H999:H1000)</f>
        <v>394195</v>
      </c>
    </row>
    <row r="1006" customFormat="false" ht="12.75" hidden="false" customHeight="false" outlineLevel="0" collapsed="false">
      <c r="A1006" s="163" t="s">
        <v>347</v>
      </c>
      <c r="B1006" s="63"/>
      <c r="C1006" s="63"/>
      <c r="D1006" s="170"/>
      <c r="E1006" s="171"/>
    </row>
    <row r="1007" customFormat="false" ht="12.75" hidden="false" customHeight="false" outlineLevel="0" collapsed="false">
      <c r="A1007" s="167"/>
      <c r="B1007" s="164"/>
      <c r="C1007" s="164"/>
      <c r="D1007" s="165"/>
      <c r="E1007" s="166"/>
    </row>
    <row r="1008" customFormat="false" ht="12.75" hidden="false" customHeight="false" outlineLevel="0" collapsed="false">
      <c r="A1008" s="167" t="s">
        <v>503</v>
      </c>
      <c r="B1008" s="164"/>
      <c r="C1008" s="164"/>
      <c r="D1008" s="165"/>
      <c r="E1008" s="166"/>
    </row>
    <row r="1009" customFormat="false" ht="12.75" hidden="false" customHeight="false" outlineLevel="0" collapsed="false">
      <c r="A1009" s="167" t="s">
        <v>504</v>
      </c>
      <c r="B1009" s="164"/>
      <c r="C1009" s="164"/>
      <c r="D1009" s="165"/>
      <c r="E1009" s="166"/>
    </row>
    <row r="1010" customFormat="false" ht="12.75" hidden="false" customHeight="false" outlineLevel="0" collapsed="false">
      <c r="A1010" s="167" t="s">
        <v>506</v>
      </c>
      <c r="B1010" s="63"/>
      <c r="C1010" s="63"/>
      <c r="D1010" s="170"/>
      <c r="E1010" s="171"/>
    </row>
    <row r="1011" customFormat="false" ht="12.75" hidden="false" customHeight="false" outlineLevel="0" collapsed="false">
      <c r="A1011" s="167" t="s">
        <v>507</v>
      </c>
      <c r="B1011" s="164"/>
      <c r="C1011" s="164"/>
      <c r="D1011" s="165"/>
      <c r="E1011" s="166"/>
    </row>
    <row r="1012" customFormat="false" ht="12.75" hidden="false" customHeight="false" outlineLevel="0" collapsed="false">
      <c r="A1012" s="167" t="s">
        <v>352</v>
      </c>
      <c r="B1012" s="164"/>
      <c r="C1012" s="164"/>
      <c r="D1012" s="165"/>
      <c r="E1012" s="166"/>
    </row>
    <row r="1013" customFormat="false" ht="12.75" hidden="false" customHeight="false" outlineLevel="0" collapsed="false">
      <c r="A1013" s="167" t="s">
        <v>353</v>
      </c>
      <c r="B1013" s="164"/>
      <c r="C1013" s="164"/>
      <c r="D1013" s="165"/>
      <c r="E1013" s="166"/>
    </row>
    <row r="1014" customFormat="false" ht="12.75" hidden="false" customHeight="false" outlineLevel="0" collapsed="false">
      <c r="A1014" s="167" t="s">
        <v>508</v>
      </c>
      <c r="B1014" s="164"/>
      <c r="C1014" s="164"/>
      <c r="D1014" s="165"/>
      <c r="E1014" s="166"/>
    </row>
    <row r="1015" customFormat="false" ht="12.75" hidden="false" customHeight="false" outlineLevel="0" collapsed="false">
      <c r="A1015" s="167" t="s">
        <v>355</v>
      </c>
      <c r="B1015" s="164"/>
      <c r="C1015" s="164"/>
      <c r="D1015" s="165"/>
      <c r="E1015" s="166"/>
    </row>
    <row r="1016" customFormat="false" ht="12.75" hidden="false" customHeight="false" outlineLevel="0" collapsed="false">
      <c r="A1016" s="167" t="s">
        <v>564</v>
      </c>
      <c r="B1016" s="164"/>
      <c r="C1016" s="164"/>
      <c r="D1016" s="165"/>
      <c r="E1016" s="166"/>
    </row>
    <row r="1017" customFormat="false" ht="12.75" hidden="false" customHeight="false" outlineLevel="0" collapsed="false">
      <c r="A1017" s="167" t="s">
        <v>565</v>
      </c>
      <c r="B1017" s="164"/>
      <c r="C1017" s="164"/>
      <c r="D1017" s="165"/>
      <c r="E1017" s="166"/>
    </row>
    <row r="1018" customFormat="false" ht="12.75" hidden="false" customHeight="false" outlineLevel="0" collapsed="false">
      <c r="A1018" s="167" t="s">
        <v>566</v>
      </c>
      <c r="B1018" s="164"/>
      <c r="C1018" s="164"/>
      <c r="D1018" s="165"/>
      <c r="E1018" s="166"/>
    </row>
    <row r="1019" customFormat="false" ht="12.75" hidden="false" customHeight="false" outlineLevel="0" collapsed="false">
      <c r="A1019" s="167" t="s">
        <v>375</v>
      </c>
      <c r="B1019" s="164"/>
      <c r="C1019" s="164"/>
      <c r="D1019" s="165"/>
      <c r="E1019" s="166"/>
    </row>
    <row r="1020" customFormat="false" ht="12.75" hidden="false" customHeight="false" outlineLevel="0" collapsed="false">
      <c r="A1020" s="167" t="s">
        <v>567</v>
      </c>
      <c r="B1020" s="164"/>
      <c r="C1020" s="164"/>
      <c r="D1020" s="165"/>
      <c r="E1020" s="166"/>
    </row>
    <row r="1021" customFormat="false" ht="12.75" hidden="false" customHeight="false" outlineLevel="0" collapsed="false">
      <c r="A1021" s="167" t="s">
        <v>568</v>
      </c>
      <c r="B1021" s="164"/>
      <c r="C1021" s="164"/>
      <c r="D1021" s="165"/>
      <c r="E1021" s="166"/>
    </row>
    <row r="1022" customFormat="false" ht="12.75" hidden="false" customHeight="false" outlineLevel="0" collapsed="false">
      <c r="A1022" s="167" t="s">
        <v>371</v>
      </c>
      <c r="B1022" s="164"/>
      <c r="C1022" s="164"/>
      <c r="D1022" s="165"/>
      <c r="E1022" s="166"/>
    </row>
    <row r="1023" customFormat="false" ht="12.75" hidden="false" customHeight="false" outlineLevel="0" collapsed="false">
      <c r="A1023" s="167" t="s">
        <v>569</v>
      </c>
      <c r="B1023" s="164"/>
      <c r="C1023" s="164"/>
      <c r="D1023" s="165"/>
      <c r="E1023" s="166"/>
    </row>
    <row r="1024" customFormat="false" ht="12.75" hidden="false" customHeight="false" outlineLevel="0" collapsed="false">
      <c r="A1024" s="167" t="s">
        <v>373</v>
      </c>
      <c r="B1024" s="164"/>
      <c r="C1024" s="164"/>
      <c r="D1024" s="165"/>
      <c r="E1024" s="166"/>
    </row>
    <row r="1025" customFormat="false" ht="12.75" hidden="false" customHeight="false" outlineLevel="0" collapsed="false">
      <c r="A1025" s="167" t="s">
        <v>379</v>
      </c>
      <c r="B1025" s="164"/>
      <c r="C1025" s="164"/>
      <c r="D1025" s="165"/>
      <c r="E1025" s="166"/>
    </row>
    <row r="1026" customFormat="false" ht="12.75" hidden="false" customHeight="false" outlineLevel="0" collapsed="false">
      <c r="A1026" s="167" t="s">
        <v>380</v>
      </c>
      <c r="B1026" s="164"/>
      <c r="C1026" s="164"/>
      <c r="D1026" s="165"/>
      <c r="E1026" s="166"/>
    </row>
    <row r="1027" customFormat="false" ht="12.75" hidden="false" customHeight="false" outlineLevel="0" collapsed="false">
      <c r="A1027" s="167" t="s">
        <v>381</v>
      </c>
      <c r="B1027" s="164"/>
      <c r="C1027" s="164"/>
      <c r="D1027" s="165"/>
      <c r="E1027" s="166"/>
    </row>
    <row r="1028" customFormat="false" ht="12.75" hidden="false" customHeight="false" outlineLevel="0" collapsed="false">
      <c r="A1028" s="167" t="s">
        <v>351</v>
      </c>
      <c r="B1028" s="164"/>
      <c r="C1028" s="164"/>
      <c r="D1028" s="165"/>
      <c r="E1028" s="166"/>
    </row>
    <row r="1029" customFormat="false" ht="12.75" hidden="false" customHeight="false" outlineLevel="0" collapsed="false">
      <c r="A1029" s="167" t="s">
        <v>382</v>
      </c>
      <c r="B1029" s="164"/>
      <c r="C1029" s="164"/>
      <c r="D1029" s="165"/>
      <c r="E1029" s="166"/>
    </row>
    <row r="1030" customFormat="false" ht="12.75" hidden="false" customHeight="false" outlineLevel="0" collapsed="false">
      <c r="A1030" s="167" t="s">
        <v>383</v>
      </c>
      <c r="B1030" s="164"/>
      <c r="C1030" s="164"/>
      <c r="D1030" s="165"/>
      <c r="E1030" s="166"/>
    </row>
    <row r="1031" customFormat="false" ht="12.75" hidden="false" customHeight="false" outlineLevel="0" collapsed="false">
      <c r="A1031" s="167" t="s">
        <v>351</v>
      </c>
      <c r="B1031" s="164"/>
      <c r="C1031" s="164"/>
      <c r="D1031" s="165"/>
      <c r="E1031" s="166"/>
    </row>
    <row r="1032" customFormat="false" ht="12.75" hidden="false" customHeight="false" outlineLevel="0" collapsed="false">
      <c r="A1032" s="167" t="s">
        <v>384</v>
      </c>
      <c r="B1032" s="164"/>
      <c r="C1032" s="164"/>
      <c r="D1032" s="165"/>
      <c r="E1032" s="166"/>
    </row>
    <row r="1033" customFormat="false" ht="12.75" hidden="false" customHeight="false" outlineLevel="0" collapsed="false">
      <c r="A1033" s="167" t="s">
        <v>570</v>
      </c>
      <c r="B1033" s="164"/>
      <c r="C1033" s="164"/>
      <c r="D1033" s="165"/>
      <c r="E1033" s="166"/>
    </row>
    <row r="1034" customFormat="false" ht="12.75" hidden="false" customHeight="false" outlineLevel="0" collapsed="false">
      <c r="A1034" s="167" t="s">
        <v>386</v>
      </c>
      <c r="B1034" s="164"/>
      <c r="C1034" s="164"/>
      <c r="D1034" s="165"/>
      <c r="E1034" s="166"/>
    </row>
    <row r="1035" customFormat="false" ht="12.75" hidden="false" customHeight="false" outlineLevel="0" collapsed="false">
      <c r="A1035" s="167" t="s">
        <v>387</v>
      </c>
      <c r="B1035" s="164"/>
      <c r="C1035" s="164"/>
      <c r="D1035" s="165"/>
      <c r="E1035" s="166"/>
    </row>
    <row r="1036" customFormat="false" ht="12.75" hidden="false" customHeight="false" outlineLevel="0" collapsed="false">
      <c r="A1036" s="167" t="s">
        <v>388</v>
      </c>
      <c r="B1036" s="164"/>
      <c r="C1036" s="164"/>
      <c r="D1036" s="165"/>
      <c r="E1036" s="166"/>
    </row>
    <row r="1037" customFormat="false" ht="12.75" hidden="false" customHeight="false" outlineLevel="0" collapsed="false">
      <c r="A1037" s="167" t="s">
        <v>389</v>
      </c>
      <c r="B1037" s="164"/>
      <c r="C1037" s="164"/>
      <c r="D1037" s="165"/>
      <c r="E1037" s="166"/>
    </row>
    <row r="1038" customFormat="false" ht="12.75" hidden="false" customHeight="false" outlineLevel="0" collapsed="false">
      <c r="A1038" s="167" t="s">
        <v>571</v>
      </c>
      <c r="B1038" s="164"/>
      <c r="C1038" s="164"/>
      <c r="D1038" s="165"/>
      <c r="E1038" s="166"/>
    </row>
    <row r="1039" customFormat="false" ht="12.75" hidden="false" customHeight="false" outlineLevel="0" collapsed="false">
      <c r="A1039" s="167" t="s">
        <v>391</v>
      </c>
      <c r="B1039" s="164"/>
      <c r="C1039" s="164"/>
      <c r="D1039" s="165"/>
      <c r="E1039" s="166"/>
    </row>
    <row r="1040" customFormat="false" ht="12.75" hidden="false" customHeight="false" outlineLevel="0" collapsed="false">
      <c r="A1040" s="167" t="s">
        <v>392</v>
      </c>
      <c r="B1040" s="164"/>
      <c r="C1040" s="164"/>
      <c r="D1040" s="165"/>
      <c r="E1040" s="166"/>
    </row>
    <row r="1041" customFormat="false" ht="12.75" hidden="false" customHeight="false" outlineLevel="0" collapsed="false">
      <c r="A1041" s="167" t="s">
        <v>572</v>
      </c>
      <c r="B1041" s="164"/>
      <c r="C1041" s="164"/>
      <c r="D1041" s="165"/>
      <c r="E1041" s="166"/>
    </row>
    <row r="1042" customFormat="false" ht="12.75" hidden="false" customHeight="false" outlineLevel="0" collapsed="false">
      <c r="A1042" s="167" t="s">
        <v>394</v>
      </c>
      <c r="B1042" s="164"/>
      <c r="C1042" s="164"/>
      <c r="D1042" s="165"/>
      <c r="E1042" s="166"/>
    </row>
    <row r="1043" customFormat="false" ht="12.75" hidden="false" customHeight="false" outlineLevel="0" collapsed="false">
      <c r="A1043" s="167" t="s">
        <v>573</v>
      </c>
      <c r="B1043" s="164"/>
      <c r="C1043" s="164"/>
      <c r="D1043" s="165"/>
      <c r="E1043" s="166"/>
    </row>
    <row r="1044" customFormat="false" ht="12.75" hidden="false" customHeight="false" outlineLevel="0" collapsed="false">
      <c r="A1044" s="167" t="s">
        <v>396</v>
      </c>
      <c r="B1044" s="164"/>
      <c r="C1044" s="164"/>
      <c r="D1044" s="165"/>
      <c r="E1044" s="166"/>
    </row>
    <row r="1045" customFormat="false" ht="12.75" hidden="false" customHeight="false" outlineLevel="0" collapsed="false">
      <c r="A1045" s="167" t="s">
        <v>397</v>
      </c>
      <c r="B1045" s="164"/>
      <c r="C1045" s="164"/>
      <c r="D1045" s="165"/>
      <c r="E1045" s="166"/>
    </row>
    <row r="1046" customFormat="false" ht="12.75" hidden="false" customHeight="false" outlineLevel="0" collapsed="false">
      <c r="A1046" s="167" t="s">
        <v>398</v>
      </c>
      <c r="B1046" s="164"/>
      <c r="C1046" s="164"/>
      <c r="D1046" s="165"/>
      <c r="E1046" s="166"/>
    </row>
    <row r="1047" customFormat="false" ht="12.75" hidden="false" customHeight="false" outlineLevel="0" collapsed="false">
      <c r="A1047" s="167" t="s">
        <v>399</v>
      </c>
      <c r="B1047" s="164"/>
      <c r="C1047" s="164"/>
      <c r="D1047" s="165"/>
      <c r="E1047" s="166"/>
    </row>
    <row r="1048" customFormat="false" ht="12.75" hidden="false" customHeight="false" outlineLevel="0" collapsed="false">
      <c r="A1048" s="167" t="s">
        <v>400</v>
      </c>
      <c r="B1048" s="164"/>
      <c r="C1048" s="164"/>
      <c r="D1048" s="165"/>
      <c r="E1048" s="166"/>
    </row>
    <row r="1049" customFormat="false" ht="12.75" hidden="false" customHeight="false" outlineLevel="0" collapsed="false">
      <c r="A1049" s="167"/>
      <c r="B1049" s="164"/>
      <c r="C1049" s="164"/>
      <c r="D1049" s="165"/>
      <c r="E1049" s="166"/>
    </row>
    <row r="1050" customFormat="false" ht="12.75" hidden="false" customHeight="false" outlineLevel="0" collapsed="false">
      <c r="A1050" s="167"/>
      <c r="B1050" s="164"/>
      <c r="C1050" s="164"/>
      <c r="D1050" s="165"/>
      <c r="E1050" s="166"/>
    </row>
    <row r="1051" customFormat="false" ht="12.75" hidden="false" customHeight="false" outlineLevel="0" collapsed="false">
      <c r="A1051" s="190"/>
      <c r="B1051" s="7"/>
      <c r="C1051" s="7"/>
      <c r="D1051" s="191"/>
      <c r="E1051" s="192"/>
    </row>
    <row r="1052" customFormat="false" ht="12.75" hidden="false" customHeight="false" outlineLevel="0" collapsed="false">
      <c r="A1052" s="164"/>
      <c r="B1052" s="164"/>
      <c r="C1052" s="164"/>
      <c r="D1052" s="165"/>
      <c r="E1052" s="165"/>
    </row>
    <row r="1053" customFormat="false" ht="12.75" hidden="false" customHeight="false" outlineLevel="0" collapsed="false">
      <c r="A1053" s="164"/>
      <c r="B1053" s="164"/>
      <c r="C1053" s="164"/>
      <c r="D1053" s="165"/>
      <c r="E1053" s="165"/>
    </row>
    <row r="1054" customFormat="false" ht="12.75" hidden="false" customHeight="false" outlineLevel="0" collapsed="false">
      <c r="A1054" s="164"/>
      <c r="B1054" s="164"/>
      <c r="C1054" s="164"/>
      <c r="D1054" s="165"/>
      <c r="E1054" s="165"/>
    </row>
    <row r="1055" customFormat="false" ht="12.75" hidden="false" customHeight="false" outlineLevel="0" collapsed="false">
      <c r="A1055" s="164"/>
      <c r="B1055" s="164"/>
      <c r="C1055" s="164"/>
      <c r="D1055" s="165"/>
      <c r="E1055" s="165"/>
    </row>
    <row r="1056" customFormat="false" ht="12.75" hidden="false" customHeight="false" outlineLevel="0" collapsed="false">
      <c r="A1056" s="164"/>
      <c r="B1056" s="164"/>
      <c r="C1056" s="164"/>
      <c r="D1056" s="165"/>
      <c r="E1056" s="165"/>
    </row>
    <row r="1057" customFormat="false" ht="12.75" hidden="false" customHeight="false" outlineLevel="0" collapsed="false">
      <c r="A1057" s="164"/>
      <c r="B1057" s="164"/>
      <c r="C1057" s="164"/>
      <c r="D1057" s="165"/>
      <c r="E1057" s="165"/>
    </row>
    <row r="1058" customFormat="false" ht="12.75" hidden="false" customHeight="false" outlineLevel="0" collapsed="false">
      <c r="A1058" s="164"/>
      <c r="B1058" s="164"/>
      <c r="C1058" s="164"/>
      <c r="D1058" s="165"/>
      <c r="E1058" s="165"/>
    </row>
    <row r="1059" customFormat="false" ht="12.75" hidden="false" customHeight="false" outlineLevel="0" collapsed="false">
      <c r="A1059" s="164"/>
      <c r="B1059" s="164"/>
      <c r="C1059" s="164"/>
      <c r="D1059" s="165"/>
      <c r="E1059" s="165"/>
    </row>
    <row r="1060" customFormat="false" ht="12.75" hidden="false" customHeight="false" outlineLevel="0" collapsed="false">
      <c r="A1060" s="164"/>
      <c r="B1060" s="164"/>
      <c r="C1060" s="164"/>
      <c r="D1060" s="165"/>
      <c r="E1060" s="165"/>
    </row>
    <row r="1061" customFormat="false" ht="12.75" hidden="false" customHeight="false" outlineLevel="0" collapsed="false">
      <c r="A1061" s="164"/>
      <c r="B1061" s="164"/>
      <c r="C1061" s="164"/>
      <c r="D1061" s="165"/>
      <c r="E1061" s="165"/>
    </row>
    <row r="1062" customFormat="false" ht="12.75" hidden="false" customHeight="false" outlineLevel="0" collapsed="false">
      <c r="A1062" s="72"/>
      <c r="B1062" s="73" t="s">
        <v>215</v>
      </c>
      <c r="C1062" s="74"/>
      <c r="D1062" s="74"/>
      <c r="E1062" s="75"/>
      <c r="G1062" s="0" t="s">
        <v>100</v>
      </c>
    </row>
    <row r="1063" customFormat="false" ht="12.75" hidden="false" customHeight="false" outlineLevel="0" collapsed="false">
      <c r="A1063" s="158" t="s">
        <v>216</v>
      </c>
      <c r="B1063" s="159"/>
      <c r="C1063" s="160"/>
      <c r="D1063" s="160"/>
      <c r="E1063" s="161"/>
    </row>
    <row r="1064" customFormat="false" ht="12.75" hidden="false" customHeight="false" outlineLevel="0" collapsed="false">
      <c r="A1064" s="64" t="s">
        <v>402</v>
      </c>
      <c r="B1064" s="65"/>
      <c r="C1064" s="65"/>
      <c r="D1064" s="65"/>
      <c r="E1064" s="67"/>
    </row>
    <row r="1065" customFormat="false" ht="12.75" hidden="false" customHeight="false" outlineLevel="0" collapsed="false">
      <c r="A1065" s="162"/>
      <c r="B1065" s="143"/>
      <c r="C1065" s="143"/>
      <c r="D1065" s="143"/>
      <c r="E1065" s="161"/>
    </row>
    <row r="1066" customFormat="false" ht="12.75" hidden="false" customHeight="false" outlineLevel="0" collapsed="false">
      <c r="A1066" s="163"/>
      <c r="B1066" s="164"/>
      <c r="C1066" s="164"/>
      <c r="D1066" s="165"/>
      <c r="E1066" s="166"/>
    </row>
    <row r="1067" customFormat="false" ht="12.75" hidden="false" customHeight="false" outlineLevel="0" collapsed="false">
      <c r="A1067" s="163" t="s">
        <v>218</v>
      </c>
      <c r="B1067" s="164"/>
      <c r="C1067" s="164"/>
      <c r="D1067" s="165"/>
      <c r="E1067" s="166"/>
    </row>
    <row r="1068" customFormat="false" ht="12.75" hidden="false" customHeight="false" outlineLevel="0" collapsed="false">
      <c r="A1068" s="167"/>
      <c r="B1068" s="164"/>
      <c r="C1068" s="164"/>
      <c r="D1068" s="165"/>
      <c r="E1068" s="166"/>
    </row>
    <row r="1069" customFormat="false" ht="12.75" hidden="false" customHeight="false" outlineLevel="0" collapsed="false">
      <c r="A1069" s="169" t="s">
        <v>328</v>
      </c>
      <c r="B1069" s="39"/>
      <c r="C1069" s="39"/>
      <c r="D1069" s="168"/>
      <c r="E1069" s="171" t="n">
        <v>26550</v>
      </c>
    </row>
    <row r="1070" customFormat="false" ht="12.75" hidden="false" customHeight="false" outlineLevel="0" collapsed="false">
      <c r="A1070" s="167"/>
      <c r="B1070" s="0" t="s">
        <v>574</v>
      </c>
      <c r="D1070" s="157"/>
      <c r="E1070" s="166"/>
    </row>
    <row r="1071" customFormat="false" ht="12.75" hidden="false" customHeight="false" outlineLevel="0" collapsed="false">
      <c r="A1071" s="167"/>
      <c r="B1071" s="0" t="s">
        <v>575</v>
      </c>
      <c r="D1071" s="157"/>
      <c r="E1071" s="166"/>
    </row>
    <row r="1072" customFormat="false" ht="12.75" hidden="false" customHeight="false" outlineLevel="0" collapsed="false">
      <c r="A1072" s="167"/>
      <c r="B1072" s="164"/>
      <c r="C1072" s="164"/>
      <c r="D1072" s="165"/>
      <c r="E1072" s="166"/>
    </row>
    <row r="1073" customFormat="false" ht="12.75" hidden="false" customHeight="false" outlineLevel="0" collapsed="false">
      <c r="A1073" s="167"/>
      <c r="B1073" s="164"/>
      <c r="C1073" s="164"/>
      <c r="D1073" s="165"/>
      <c r="E1073" s="166"/>
    </row>
    <row r="1074" customFormat="false" ht="12.75" hidden="false" customHeight="false" outlineLevel="0" collapsed="false">
      <c r="A1074" s="167"/>
      <c r="B1074" s="164"/>
      <c r="C1074" s="164"/>
      <c r="D1074" s="165"/>
      <c r="E1074" s="166"/>
    </row>
    <row r="1075" customFormat="false" ht="12.75" hidden="false" customHeight="false" outlineLevel="0" collapsed="false">
      <c r="A1075" s="163" t="s">
        <v>347</v>
      </c>
      <c r="B1075" s="164"/>
      <c r="C1075" s="164"/>
      <c r="D1075" s="165"/>
      <c r="E1075" s="166"/>
    </row>
    <row r="1076" customFormat="false" ht="12.75" hidden="false" customHeight="false" outlineLevel="0" collapsed="false">
      <c r="A1076" s="167"/>
      <c r="B1076" s="164"/>
      <c r="C1076" s="164"/>
      <c r="D1076" s="165"/>
      <c r="E1076" s="166"/>
    </row>
    <row r="1077" customFormat="false" ht="12.75" hidden="false" customHeight="false" outlineLevel="0" collapsed="false">
      <c r="A1077" s="167" t="s">
        <v>356</v>
      </c>
      <c r="B1077" s="164"/>
      <c r="C1077" s="164"/>
      <c r="D1077" s="165"/>
      <c r="E1077" s="166"/>
    </row>
    <row r="1078" customFormat="false" ht="12.75" hidden="false" customHeight="false" outlineLevel="0" collapsed="false">
      <c r="A1078" s="167" t="s">
        <v>357</v>
      </c>
      <c r="B1078" s="164"/>
      <c r="C1078" s="164"/>
      <c r="D1078" s="165"/>
      <c r="E1078" s="166"/>
    </row>
    <row r="1079" customFormat="false" ht="12.75" hidden="false" customHeight="false" outlineLevel="0" collapsed="false">
      <c r="A1079" s="167"/>
      <c r="B1079" s="164"/>
      <c r="C1079" s="164"/>
      <c r="D1079" s="165"/>
      <c r="E1079" s="166"/>
    </row>
    <row r="1080" customFormat="false" ht="12.75" hidden="false" customHeight="false" outlineLevel="0" collapsed="false">
      <c r="A1080" s="167"/>
      <c r="B1080" s="164"/>
      <c r="C1080" s="164"/>
      <c r="D1080" s="165"/>
      <c r="E1080" s="166"/>
    </row>
    <row r="1081" customFormat="false" ht="12.75" hidden="false" customHeight="false" outlineLevel="0" collapsed="false">
      <c r="A1081" s="167"/>
      <c r="B1081" s="164"/>
      <c r="C1081" s="164"/>
      <c r="D1081" s="165"/>
      <c r="E1081" s="166"/>
    </row>
    <row r="1082" customFormat="false" ht="12.75" hidden="false" customHeight="false" outlineLevel="0" collapsed="false">
      <c r="A1082" s="167"/>
      <c r="B1082" s="164"/>
      <c r="C1082" s="164"/>
      <c r="D1082" s="165"/>
      <c r="E1082" s="166"/>
    </row>
    <row r="1083" customFormat="false" ht="12.75" hidden="false" customHeight="false" outlineLevel="0" collapsed="false">
      <c r="A1083" s="167"/>
      <c r="B1083" s="164"/>
      <c r="C1083" s="164"/>
      <c r="D1083" s="165"/>
      <c r="E1083" s="166"/>
    </row>
    <row r="1084" customFormat="false" ht="12.75" hidden="false" customHeight="false" outlineLevel="0" collapsed="false">
      <c r="A1084" s="167"/>
      <c r="B1084" s="164"/>
      <c r="C1084" s="164"/>
      <c r="D1084" s="165"/>
      <c r="E1084" s="166"/>
    </row>
    <row r="1085" customFormat="false" ht="12.75" hidden="false" customHeight="false" outlineLevel="0" collapsed="false">
      <c r="A1085" s="167"/>
      <c r="B1085" s="164"/>
      <c r="C1085" s="164"/>
      <c r="D1085" s="165"/>
      <c r="E1085" s="166"/>
    </row>
    <row r="1086" customFormat="false" ht="12.75" hidden="false" customHeight="false" outlineLevel="0" collapsed="false">
      <c r="A1086" s="167"/>
      <c r="B1086" s="164"/>
      <c r="C1086" s="164"/>
      <c r="D1086" s="165"/>
      <c r="E1086" s="166"/>
    </row>
    <row r="1087" customFormat="false" ht="12.75" hidden="false" customHeight="false" outlineLevel="0" collapsed="false">
      <c r="A1087" s="167"/>
      <c r="B1087" s="164"/>
      <c r="C1087" s="164"/>
      <c r="D1087" s="165"/>
      <c r="E1087" s="166"/>
    </row>
    <row r="1088" customFormat="false" ht="12.75" hidden="false" customHeight="false" outlineLevel="0" collapsed="false">
      <c r="A1088" s="167"/>
      <c r="B1088" s="164"/>
      <c r="C1088" s="164"/>
      <c r="D1088" s="165"/>
      <c r="E1088" s="166"/>
    </row>
    <row r="1089" customFormat="false" ht="12.75" hidden="false" customHeight="false" outlineLevel="0" collapsed="false">
      <c r="A1089" s="167"/>
      <c r="B1089" s="164"/>
      <c r="C1089" s="164"/>
      <c r="D1089" s="164"/>
      <c r="E1089" s="201"/>
    </row>
    <row r="1090" customFormat="false" ht="12.75" hidden="false" customHeight="false" outlineLevel="0" collapsed="false">
      <c r="A1090" s="167"/>
      <c r="B1090" s="164"/>
      <c r="C1090" s="164"/>
      <c r="D1090" s="164"/>
      <c r="E1090" s="201"/>
    </row>
    <row r="1091" customFormat="false" ht="12.75" hidden="false" customHeight="false" outlineLevel="0" collapsed="false">
      <c r="A1091" s="167"/>
      <c r="B1091" s="164"/>
      <c r="C1091" s="164"/>
      <c r="D1091" s="164"/>
      <c r="E1091" s="201"/>
    </row>
    <row r="1092" customFormat="false" ht="12.75" hidden="false" customHeight="false" outlineLevel="0" collapsed="false">
      <c r="A1092" s="167"/>
      <c r="B1092" s="164"/>
      <c r="C1092" s="164"/>
      <c r="D1092" s="164"/>
      <c r="E1092" s="201"/>
    </row>
    <row r="1093" customFormat="false" ht="12.75" hidden="false" customHeight="false" outlineLevel="0" collapsed="false">
      <c r="A1093" s="167"/>
      <c r="B1093" s="164"/>
      <c r="C1093" s="164"/>
      <c r="D1093" s="164"/>
      <c r="E1093" s="201"/>
    </row>
    <row r="1094" customFormat="false" ht="12.75" hidden="false" customHeight="false" outlineLevel="0" collapsed="false">
      <c r="A1094" s="167"/>
      <c r="B1094" s="164"/>
      <c r="C1094" s="164"/>
      <c r="D1094" s="164"/>
      <c r="E1094" s="201"/>
    </row>
    <row r="1095" customFormat="false" ht="12.75" hidden="false" customHeight="false" outlineLevel="0" collapsed="false">
      <c r="A1095" s="167"/>
      <c r="B1095" s="164"/>
      <c r="C1095" s="164"/>
      <c r="D1095" s="164"/>
      <c r="E1095" s="201"/>
    </row>
    <row r="1096" customFormat="false" ht="12.75" hidden="false" customHeight="false" outlineLevel="0" collapsed="false">
      <c r="A1096" s="167"/>
      <c r="B1096" s="164"/>
      <c r="C1096" s="164"/>
      <c r="D1096" s="164"/>
      <c r="E1096" s="201"/>
    </row>
    <row r="1097" customFormat="false" ht="12.75" hidden="false" customHeight="false" outlineLevel="0" collapsed="false">
      <c r="A1097" s="167"/>
      <c r="E1097" s="201"/>
    </row>
    <row r="1098" customFormat="false" ht="12.75" hidden="false" customHeight="false" outlineLevel="0" collapsed="false">
      <c r="A1098" s="167"/>
      <c r="E1098" s="201"/>
    </row>
    <row r="1099" customFormat="false" ht="12.75" hidden="false" customHeight="false" outlineLevel="0" collapsed="false">
      <c r="A1099" s="167"/>
      <c r="E1099" s="201"/>
    </row>
    <row r="1100" customFormat="false" ht="12.75" hidden="false" customHeight="false" outlineLevel="0" collapsed="false">
      <c r="A1100" s="167"/>
      <c r="E1100" s="201"/>
    </row>
    <row r="1101" customFormat="false" ht="12.75" hidden="false" customHeight="false" outlineLevel="0" collapsed="false">
      <c r="A1101" s="167"/>
      <c r="E1101" s="201"/>
    </row>
    <row r="1102" customFormat="false" ht="12.75" hidden="false" customHeight="false" outlineLevel="0" collapsed="false">
      <c r="A1102" s="167"/>
      <c r="E1102" s="201"/>
    </row>
    <row r="1103" customFormat="false" ht="12.75" hidden="false" customHeight="false" outlineLevel="0" collapsed="false">
      <c r="A1103" s="167"/>
      <c r="E1103" s="201"/>
    </row>
    <row r="1104" customFormat="false" ht="12.75" hidden="false" customHeight="false" outlineLevel="0" collapsed="false">
      <c r="A1104" s="167"/>
      <c r="E1104" s="201"/>
    </row>
    <row r="1105" customFormat="false" ht="12.75" hidden="false" customHeight="false" outlineLevel="0" collapsed="false">
      <c r="A1105" s="167"/>
      <c r="E1105" s="201"/>
    </row>
    <row r="1106" customFormat="false" ht="12.75" hidden="false" customHeight="false" outlineLevel="0" collapsed="false">
      <c r="A1106" s="190"/>
      <c r="B1106" s="7"/>
      <c r="C1106" s="7"/>
      <c r="D1106" s="7"/>
      <c r="E1106" s="203"/>
    </row>
    <row r="1118" customFormat="false" ht="12.75" hidden="false" customHeight="false" outlineLevel="0" collapsed="false">
      <c r="A1118" s="72"/>
      <c r="B1118" s="73" t="s">
        <v>215</v>
      </c>
      <c r="C1118" s="74"/>
      <c r="D1118" s="74"/>
      <c r="E1118" s="75"/>
      <c r="G1118" s="0" t="s">
        <v>94</v>
      </c>
    </row>
    <row r="1119" customFormat="false" ht="12.75" hidden="false" customHeight="false" outlineLevel="0" collapsed="false">
      <c r="A1119" s="158" t="s">
        <v>216</v>
      </c>
      <c r="B1119" s="159"/>
      <c r="C1119" s="160"/>
      <c r="D1119" s="160"/>
      <c r="E1119" s="161"/>
    </row>
    <row r="1120" customFormat="false" ht="12.75" hidden="false" customHeight="false" outlineLevel="0" collapsed="false">
      <c r="A1120" s="64" t="s">
        <v>402</v>
      </c>
      <c r="B1120" s="65"/>
      <c r="C1120" s="65"/>
      <c r="D1120" s="65"/>
      <c r="E1120" s="67"/>
    </row>
    <row r="1121" customFormat="false" ht="12.75" hidden="false" customHeight="false" outlineLevel="0" collapsed="false">
      <c r="A1121" s="162"/>
      <c r="B1121" s="143"/>
      <c r="C1121" s="143"/>
      <c r="D1121" s="143"/>
      <c r="E1121" s="161"/>
    </row>
    <row r="1122" customFormat="false" ht="12.75" hidden="false" customHeight="false" outlineLevel="0" collapsed="false">
      <c r="A1122" s="163"/>
      <c r="B1122" s="164"/>
      <c r="C1122" s="164"/>
      <c r="D1122" s="165"/>
      <c r="E1122" s="166"/>
    </row>
    <row r="1123" customFormat="false" ht="12.75" hidden="false" customHeight="false" outlineLevel="0" collapsed="false">
      <c r="A1123" s="163" t="s">
        <v>218</v>
      </c>
      <c r="B1123" s="164"/>
      <c r="C1123" s="164"/>
      <c r="D1123" s="165"/>
      <c r="E1123" s="166"/>
    </row>
    <row r="1124" customFormat="false" ht="12.75" hidden="false" customHeight="false" outlineLevel="0" collapsed="false">
      <c r="A1124" s="167"/>
      <c r="B1124" s="164"/>
      <c r="C1124" s="164"/>
      <c r="D1124" s="165"/>
      <c r="E1124" s="166"/>
    </row>
    <row r="1125" customFormat="false" ht="12.75" hidden="false" customHeight="false" outlineLevel="0" collapsed="false">
      <c r="A1125" s="169" t="s">
        <v>292</v>
      </c>
      <c r="B1125" s="39"/>
      <c r="C1125" s="39"/>
      <c r="D1125" s="168"/>
      <c r="E1125" s="171" t="n">
        <v>2000</v>
      </c>
    </row>
    <row r="1126" customFormat="false" ht="12.75" hidden="false" customHeight="false" outlineLevel="0" collapsed="false">
      <c r="A1126" s="167"/>
      <c r="B1126" s="0" t="s">
        <v>576</v>
      </c>
      <c r="D1126" s="157"/>
      <c r="E1126" s="166"/>
    </row>
    <row r="1127" customFormat="false" ht="12.75" hidden="false" customHeight="false" outlineLevel="0" collapsed="false">
      <c r="A1127" s="167"/>
      <c r="B1127" s="0" t="s">
        <v>577</v>
      </c>
      <c r="D1127" s="157"/>
      <c r="E1127" s="166"/>
    </row>
    <row r="1128" customFormat="false" ht="12.75" hidden="false" customHeight="false" outlineLevel="0" collapsed="false">
      <c r="A1128" s="167"/>
      <c r="B1128" s="164"/>
      <c r="C1128" s="164"/>
      <c r="D1128" s="165"/>
      <c r="E1128" s="166"/>
    </row>
    <row r="1129" s="39" customFormat="true" ht="12.75" hidden="false" customHeight="false" outlineLevel="0" collapsed="false">
      <c r="A1129" s="169" t="s">
        <v>317</v>
      </c>
      <c r="B1129" s="63"/>
      <c r="C1129" s="63"/>
      <c r="D1129" s="170"/>
      <c r="E1129" s="171" t="n">
        <v>3000</v>
      </c>
      <c r="F1129" s="156"/>
      <c r="I1129" s="168"/>
    </row>
    <row r="1130" customFormat="false" ht="12.75" hidden="false" customHeight="false" outlineLevel="0" collapsed="false">
      <c r="A1130" s="167"/>
      <c r="B1130" s="164" t="s">
        <v>578</v>
      </c>
      <c r="C1130" s="164"/>
      <c r="D1130" s="165"/>
      <c r="E1130" s="166"/>
    </row>
    <row r="1131" customFormat="false" ht="12.75" hidden="false" customHeight="false" outlineLevel="0" collapsed="false">
      <c r="A1131" s="167"/>
      <c r="B1131" s="172" t="s">
        <v>579</v>
      </c>
      <c r="C1131" s="164"/>
      <c r="D1131" s="165"/>
      <c r="E1131" s="166"/>
    </row>
    <row r="1132" customFormat="false" ht="12.75" hidden="false" customHeight="false" outlineLevel="0" collapsed="false">
      <c r="A1132" s="167"/>
      <c r="B1132" s="164"/>
      <c r="C1132" s="164"/>
      <c r="D1132" s="165"/>
      <c r="E1132" s="166"/>
    </row>
    <row r="1133" s="3" customFormat="true" ht="12.75" hidden="false" customHeight="false" outlineLevel="0" collapsed="false">
      <c r="A1133" s="178" t="s">
        <v>333</v>
      </c>
      <c r="B1133" s="179"/>
      <c r="C1133" s="179"/>
      <c r="D1133" s="180"/>
      <c r="E1133" s="181"/>
      <c r="F1133" s="182"/>
      <c r="I1133" s="183"/>
    </row>
    <row r="1134" s="3" customFormat="true" ht="12.75" hidden="false" customHeight="false" outlineLevel="0" collapsed="false">
      <c r="A1134" s="178"/>
      <c r="B1134" s="179" t="s">
        <v>498</v>
      </c>
      <c r="C1134" s="179"/>
      <c r="D1134" s="180"/>
      <c r="E1134" s="181" t="n">
        <v>2500</v>
      </c>
      <c r="F1134" s="182"/>
      <c r="I1134" s="183"/>
    </row>
    <row r="1135" s="83" customFormat="true" ht="12.75" hidden="false" customHeight="false" outlineLevel="0" collapsed="false">
      <c r="A1135" s="184"/>
      <c r="B1135" s="185" t="s">
        <v>580</v>
      </c>
      <c r="C1135" s="185"/>
      <c r="D1135" s="186"/>
      <c r="E1135" s="187"/>
      <c r="F1135" s="176"/>
      <c r="I1135" s="188"/>
    </row>
    <row r="1136" s="83" customFormat="true" ht="12.75" hidden="false" customHeight="false" outlineLevel="0" collapsed="false">
      <c r="A1136" s="184"/>
      <c r="B1136" s="172" t="s">
        <v>581</v>
      </c>
      <c r="C1136" s="185"/>
      <c r="D1136" s="186"/>
      <c r="E1136" s="187"/>
      <c r="F1136" s="176"/>
      <c r="H1136" s="188" t="n">
        <f aca="false">SUM(E1125:E1137)</f>
        <v>7500</v>
      </c>
      <c r="I1136" s="188"/>
    </row>
    <row r="1137" s="83" customFormat="true" ht="12.75" hidden="false" customHeight="false" outlineLevel="0" collapsed="false">
      <c r="A1137" s="184"/>
      <c r="B1137" s="185"/>
      <c r="C1137" s="185"/>
      <c r="D1137" s="186"/>
      <c r="E1137" s="187"/>
      <c r="F1137" s="176"/>
      <c r="I1137" s="188"/>
    </row>
    <row r="1138" customFormat="false" ht="12.75" hidden="false" customHeight="false" outlineLevel="0" collapsed="false">
      <c r="A1138" s="167"/>
      <c r="B1138" s="164"/>
      <c r="C1138" s="164"/>
      <c r="D1138" s="165"/>
      <c r="E1138" s="166"/>
    </row>
    <row r="1139" customFormat="false" ht="12.75" hidden="false" customHeight="false" outlineLevel="0" collapsed="false">
      <c r="A1139" s="163" t="s">
        <v>347</v>
      </c>
      <c r="B1139" s="164"/>
      <c r="C1139" s="164"/>
      <c r="D1139" s="165"/>
      <c r="E1139" s="166"/>
    </row>
    <row r="1140" customFormat="false" ht="12.75" hidden="false" customHeight="false" outlineLevel="0" collapsed="false">
      <c r="A1140" s="167"/>
      <c r="B1140" s="164"/>
      <c r="C1140" s="164"/>
      <c r="D1140" s="165"/>
      <c r="E1140" s="166"/>
    </row>
    <row r="1141" customFormat="false" ht="12.75" hidden="false" customHeight="false" outlineLevel="0" collapsed="false">
      <c r="A1141" s="167" t="s">
        <v>356</v>
      </c>
      <c r="B1141" s="164"/>
      <c r="C1141" s="164"/>
      <c r="D1141" s="165"/>
      <c r="E1141" s="166"/>
    </row>
    <row r="1142" customFormat="false" ht="12.75" hidden="false" customHeight="false" outlineLevel="0" collapsed="false">
      <c r="A1142" s="167" t="s">
        <v>357</v>
      </c>
      <c r="B1142" s="164"/>
      <c r="C1142" s="164"/>
      <c r="D1142" s="165"/>
      <c r="E1142" s="166"/>
    </row>
    <row r="1143" customFormat="false" ht="12.75" hidden="false" customHeight="false" outlineLevel="0" collapsed="false">
      <c r="A1143" s="167" t="s">
        <v>391</v>
      </c>
      <c r="B1143" s="164"/>
      <c r="C1143" s="164"/>
      <c r="D1143" s="165"/>
      <c r="E1143" s="166"/>
    </row>
    <row r="1144" customFormat="false" ht="12.75" hidden="false" customHeight="false" outlineLevel="0" collapsed="false">
      <c r="A1144" s="167" t="s">
        <v>392</v>
      </c>
      <c r="B1144" s="164"/>
      <c r="C1144" s="164"/>
      <c r="D1144" s="165"/>
      <c r="E1144" s="166"/>
    </row>
    <row r="1145" customFormat="false" ht="12.75" hidden="false" customHeight="false" outlineLevel="0" collapsed="false">
      <c r="A1145" s="167" t="s">
        <v>582</v>
      </c>
      <c r="B1145" s="164"/>
      <c r="C1145" s="164"/>
      <c r="D1145" s="165"/>
      <c r="E1145" s="166"/>
    </row>
    <row r="1146" customFormat="false" ht="12.75" hidden="false" customHeight="false" outlineLevel="0" collapsed="false">
      <c r="A1146" s="167" t="s">
        <v>394</v>
      </c>
      <c r="B1146" s="164"/>
      <c r="C1146" s="164"/>
      <c r="D1146" s="165"/>
      <c r="E1146" s="166"/>
    </row>
    <row r="1147" customFormat="false" ht="12.75" hidden="false" customHeight="false" outlineLevel="0" collapsed="false">
      <c r="A1147" s="167"/>
      <c r="B1147" s="164"/>
      <c r="C1147" s="164"/>
      <c r="D1147" s="165"/>
      <c r="E1147" s="166"/>
    </row>
    <row r="1148" customFormat="false" ht="12.75" hidden="false" customHeight="false" outlineLevel="0" collapsed="false">
      <c r="A1148" s="167"/>
      <c r="B1148" s="164"/>
      <c r="C1148" s="164"/>
      <c r="D1148" s="165"/>
      <c r="E1148" s="166"/>
    </row>
    <row r="1149" customFormat="false" ht="12.75" hidden="false" customHeight="false" outlineLevel="0" collapsed="false">
      <c r="A1149" s="167"/>
      <c r="B1149" s="164"/>
      <c r="C1149" s="164"/>
      <c r="D1149" s="165"/>
      <c r="E1149" s="166"/>
    </row>
    <row r="1150" customFormat="false" ht="12.75" hidden="false" customHeight="false" outlineLevel="0" collapsed="false">
      <c r="A1150" s="167"/>
      <c r="B1150" s="164"/>
      <c r="C1150" s="164"/>
      <c r="D1150" s="165"/>
      <c r="E1150" s="166"/>
    </row>
    <row r="1151" customFormat="false" ht="12.75" hidden="false" customHeight="false" outlineLevel="0" collapsed="false">
      <c r="A1151" s="167"/>
      <c r="B1151" s="164"/>
      <c r="C1151" s="164"/>
      <c r="D1151" s="165"/>
      <c r="E1151" s="166"/>
    </row>
    <row r="1152" customFormat="false" ht="12.75" hidden="false" customHeight="false" outlineLevel="0" collapsed="false">
      <c r="A1152" s="167"/>
      <c r="B1152" s="164"/>
      <c r="C1152" s="164"/>
      <c r="D1152" s="165"/>
      <c r="E1152" s="166"/>
    </row>
    <row r="1153" customFormat="false" ht="12.75" hidden="false" customHeight="false" outlineLevel="0" collapsed="false">
      <c r="A1153" s="167"/>
      <c r="B1153" s="164"/>
      <c r="C1153" s="164"/>
      <c r="D1153" s="164"/>
      <c r="E1153" s="201"/>
    </row>
    <row r="1154" customFormat="false" ht="12.75" hidden="false" customHeight="false" outlineLevel="0" collapsed="false">
      <c r="A1154" s="167"/>
      <c r="B1154" s="164"/>
      <c r="C1154" s="164"/>
      <c r="D1154" s="164"/>
      <c r="E1154" s="201"/>
    </row>
    <row r="1155" customFormat="false" ht="12.75" hidden="false" customHeight="false" outlineLevel="0" collapsed="false">
      <c r="A1155" s="167"/>
      <c r="B1155" s="164"/>
      <c r="C1155" s="164"/>
      <c r="D1155" s="164"/>
      <c r="E1155" s="201"/>
    </row>
    <row r="1156" customFormat="false" ht="12.75" hidden="false" customHeight="false" outlineLevel="0" collapsed="false">
      <c r="A1156" s="167"/>
      <c r="B1156" s="164"/>
      <c r="C1156" s="164"/>
      <c r="D1156" s="164"/>
      <c r="E1156" s="201"/>
    </row>
    <row r="1157" customFormat="false" ht="12.75" hidden="false" customHeight="false" outlineLevel="0" collapsed="false">
      <c r="A1157" s="167"/>
      <c r="B1157" s="164"/>
      <c r="C1157" s="164"/>
      <c r="D1157" s="164"/>
      <c r="E1157" s="201"/>
    </row>
    <row r="1158" customFormat="false" ht="12.75" hidden="false" customHeight="false" outlineLevel="0" collapsed="false">
      <c r="A1158" s="167"/>
      <c r="B1158" s="164"/>
      <c r="C1158" s="164"/>
      <c r="D1158" s="164"/>
      <c r="E1158" s="201"/>
    </row>
    <row r="1159" customFormat="false" ht="12.75" hidden="false" customHeight="false" outlineLevel="0" collapsed="false">
      <c r="A1159" s="167"/>
      <c r="B1159" s="164"/>
      <c r="C1159" s="164"/>
      <c r="D1159" s="164"/>
      <c r="E1159" s="201"/>
    </row>
    <row r="1160" customFormat="false" ht="12.75" hidden="false" customHeight="false" outlineLevel="0" collapsed="false">
      <c r="A1160" s="167"/>
      <c r="B1160" s="164"/>
      <c r="C1160" s="164"/>
      <c r="D1160" s="164"/>
      <c r="E1160" s="201"/>
    </row>
    <row r="1161" customFormat="false" ht="12.75" hidden="false" customHeight="false" outlineLevel="0" collapsed="false">
      <c r="A1161" s="167"/>
      <c r="E1161" s="201"/>
    </row>
    <row r="1162" customFormat="false" ht="12.75" hidden="false" customHeight="false" outlineLevel="0" collapsed="false">
      <c r="A1162" s="167"/>
      <c r="E1162" s="201"/>
    </row>
    <row r="1163" customFormat="false" ht="12.75" hidden="false" customHeight="false" outlineLevel="0" collapsed="false">
      <c r="A1163" s="167"/>
      <c r="E1163" s="201"/>
    </row>
    <row r="1164" customFormat="false" ht="12.75" hidden="false" customHeight="false" outlineLevel="0" collapsed="false">
      <c r="A1164" s="167"/>
      <c r="E1164" s="201"/>
    </row>
    <row r="1165" customFormat="false" ht="12.75" hidden="false" customHeight="false" outlineLevel="0" collapsed="false">
      <c r="A1165" s="167"/>
      <c r="E1165" s="201"/>
    </row>
    <row r="1166" customFormat="false" ht="12.75" hidden="false" customHeight="false" outlineLevel="0" collapsed="false">
      <c r="A1166" s="167"/>
      <c r="E1166" s="201"/>
    </row>
    <row r="1167" customFormat="false" ht="12.75" hidden="false" customHeight="false" outlineLevel="0" collapsed="false">
      <c r="A1167" s="167"/>
      <c r="E1167" s="201"/>
    </row>
    <row r="1168" customFormat="false" ht="12.75" hidden="false" customHeight="false" outlineLevel="0" collapsed="false">
      <c r="A1168" s="167"/>
      <c r="E1168" s="201"/>
    </row>
    <row r="1169" customFormat="false" ht="12.75" hidden="false" customHeight="false" outlineLevel="0" collapsed="false">
      <c r="A1169" s="167"/>
      <c r="E1169" s="201"/>
    </row>
    <row r="1170" customFormat="false" ht="12.75" hidden="false" customHeight="false" outlineLevel="0" collapsed="false">
      <c r="A1170" s="190"/>
      <c r="B1170" s="7"/>
      <c r="C1170" s="7"/>
      <c r="D1170" s="7"/>
      <c r="E1170" s="203"/>
    </row>
    <row r="1176" customFormat="false" ht="12.75" hidden="false" customHeight="false" outlineLevel="0" collapsed="false">
      <c r="A1176" s="72"/>
      <c r="B1176" s="73" t="s">
        <v>215</v>
      </c>
      <c r="C1176" s="74"/>
      <c r="D1176" s="74"/>
      <c r="E1176" s="75"/>
      <c r="G1176" s="0" t="s">
        <v>103</v>
      </c>
    </row>
    <row r="1177" customFormat="false" ht="12.75" hidden="false" customHeight="false" outlineLevel="0" collapsed="false">
      <c r="A1177" s="158" t="s">
        <v>216</v>
      </c>
      <c r="B1177" s="159"/>
      <c r="C1177" s="160"/>
      <c r="D1177" s="160"/>
      <c r="E1177" s="161"/>
    </row>
    <row r="1178" customFormat="false" ht="12.75" hidden="false" customHeight="false" outlineLevel="0" collapsed="false">
      <c r="A1178" s="64" t="s">
        <v>402</v>
      </c>
      <c r="B1178" s="65"/>
      <c r="C1178" s="65"/>
      <c r="D1178" s="65"/>
      <c r="E1178" s="67"/>
    </row>
    <row r="1179" s="34" customFormat="true" ht="12.75" hidden="false" customHeight="false" outlineLevel="0" collapsed="false">
      <c r="A1179" s="204"/>
      <c r="B1179" s="160"/>
      <c r="C1179" s="160"/>
      <c r="D1179" s="160"/>
      <c r="E1179" s="161"/>
      <c r="F1179" s="156"/>
      <c r="I1179" s="175"/>
    </row>
    <row r="1180" s="83" customFormat="true" ht="12.75" hidden="false" customHeight="false" outlineLevel="0" collapsed="false">
      <c r="A1180" s="184"/>
      <c r="B1180" s="185"/>
      <c r="C1180" s="185"/>
      <c r="D1180" s="185"/>
      <c r="E1180" s="205"/>
      <c r="F1180" s="176"/>
      <c r="I1180" s="188"/>
    </row>
    <row r="1181" s="34" customFormat="true" ht="12.75" hidden="false" customHeight="false" outlineLevel="0" collapsed="false">
      <c r="A1181" s="163" t="s">
        <v>218</v>
      </c>
      <c r="B1181" s="143"/>
      <c r="C1181" s="143"/>
      <c r="D1181" s="143"/>
      <c r="E1181" s="195"/>
      <c r="F1181" s="156"/>
      <c r="I1181" s="175"/>
    </row>
    <row r="1182" s="83" customFormat="true" ht="12.75" hidden="false" customHeight="false" outlineLevel="0" collapsed="false">
      <c r="A1182" s="184"/>
      <c r="B1182" s="185"/>
      <c r="C1182" s="185"/>
      <c r="D1182" s="185"/>
      <c r="E1182" s="205"/>
      <c r="F1182" s="176"/>
      <c r="I1182" s="188"/>
    </row>
    <row r="1183" s="3" customFormat="true" ht="12.75" hidden="false" customHeight="false" outlineLevel="0" collapsed="false">
      <c r="A1183" s="178" t="s">
        <v>253</v>
      </c>
      <c r="B1183" s="179"/>
      <c r="C1183" s="179"/>
      <c r="D1183" s="179"/>
      <c r="E1183" s="181" t="n">
        <v>800</v>
      </c>
      <c r="F1183" s="182"/>
      <c r="I1183" s="183"/>
    </row>
    <row r="1184" s="34" customFormat="true" ht="12.75" hidden="false" customHeight="false" outlineLevel="0" collapsed="false">
      <c r="A1184" s="61"/>
      <c r="B1184" s="143" t="s">
        <v>583</v>
      </c>
      <c r="C1184" s="143"/>
      <c r="D1184" s="143"/>
      <c r="E1184" s="195"/>
      <c r="F1184" s="156"/>
      <c r="I1184" s="175"/>
    </row>
    <row r="1185" s="34" customFormat="true" ht="12.75" hidden="false" customHeight="false" outlineLevel="0" collapsed="false">
      <c r="A1185" s="61"/>
      <c r="B1185" s="143" t="s">
        <v>584</v>
      </c>
      <c r="C1185" s="143"/>
      <c r="D1185" s="143"/>
      <c r="E1185" s="195"/>
      <c r="F1185" s="156" t="s">
        <v>225</v>
      </c>
      <c r="I1185" s="175"/>
    </row>
    <row r="1186" s="34" customFormat="true" ht="12.75" hidden="false" customHeight="false" outlineLevel="0" collapsed="false">
      <c r="A1186" s="61"/>
      <c r="B1186" s="143"/>
      <c r="C1186" s="143"/>
      <c r="D1186" s="143"/>
      <c r="E1186" s="195"/>
      <c r="F1186" s="156"/>
      <c r="I1186" s="175"/>
    </row>
    <row r="1187" s="3" customFormat="true" ht="12.75" hidden="false" customHeight="false" outlineLevel="0" collapsed="false">
      <c r="A1187" s="178" t="s">
        <v>264</v>
      </c>
      <c r="B1187" s="197"/>
      <c r="C1187" s="179"/>
      <c r="D1187" s="180"/>
      <c r="E1187" s="181" t="n">
        <v>500</v>
      </c>
      <c r="F1187" s="182"/>
      <c r="I1187" s="183"/>
    </row>
    <row r="1188" s="34" customFormat="true" ht="12.75" hidden="false" customHeight="false" outlineLevel="0" collapsed="false">
      <c r="A1188" s="61"/>
      <c r="B1188" s="143" t="s">
        <v>585</v>
      </c>
      <c r="C1188" s="143"/>
      <c r="D1188" s="144"/>
      <c r="E1188" s="173"/>
      <c r="F1188" s="156"/>
      <c r="I1188" s="175"/>
    </row>
    <row r="1189" customFormat="false" ht="12.75" hidden="false" customHeight="false" outlineLevel="0" collapsed="false">
      <c r="A1189" s="163"/>
      <c r="B1189" s="174" t="s">
        <v>586</v>
      </c>
      <c r="C1189" s="164"/>
      <c r="D1189" s="165"/>
      <c r="E1189" s="166"/>
      <c r="F1189" s="156" t="s">
        <v>225</v>
      </c>
    </row>
    <row r="1190" customFormat="false" ht="12.75" hidden="false" customHeight="false" outlineLevel="0" collapsed="false">
      <c r="A1190" s="167"/>
      <c r="B1190" s="174"/>
      <c r="C1190" s="164"/>
      <c r="D1190" s="165"/>
      <c r="E1190" s="166"/>
    </row>
    <row r="1191" s="34" customFormat="true" ht="12.75" hidden="false" customHeight="false" outlineLevel="0" collapsed="false">
      <c r="A1191" s="61"/>
      <c r="B1191" s="143"/>
      <c r="C1191" s="143"/>
      <c r="D1191" s="144"/>
      <c r="E1191" s="173"/>
      <c r="F1191" s="156"/>
      <c r="I1191" s="175"/>
    </row>
    <row r="1192" customFormat="false" ht="12.75" hidden="false" customHeight="false" outlineLevel="0" collapsed="false">
      <c r="A1192" s="163" t="s">
        <v>347</v>
      </c>
      <c r="B1192" s="164"/>
      <c r="C1192" s="164"/>
      <c r="D1192" s="165"/>
      <c r="E1192" s="166"/>
    </row>
    <row r="1193" customFormat="false" ht="12.75" hidden="false" customHeight="false" outlineLevel="0" collapsed="false">
      <c r="A1193" s="167"/>
      <c r="B1193" s="164"/>
      <c r="C1193" s="164"/>
      <c r="D1193" s="165"/>
      <c r="E1193" s="166"/>
    </row>
    <row r="1194" customFormat="false" ht="12.75" hidden="false" customHeight="false" outlineLevel="0" collapsed="false">
      <c r="A1194" s="167"/>
      <c r="B1194" s="164"/>
      <c r="C1194" s="164"/>
      <c r="D1194" s="165"/>
      <c r="E1194" s="166"/>
      <c r="F1194" s="156" t="s">
        <v>587</v>
      </c>
    </row>
    <row r="1195" customFormat="false" ht="12.75" hidden="false" customHeight="false" outlineLevel="0" collapsed="false">
      <c r="A1195" s="167"/>
      <c r="B1195" s="164"/>
      <c r="C1195" s="164"/>
      <c r="D1195" s="165"/>
      <c r="E1195" s="166"/>
    </row>
    <row r="1196" s="83" customFormat="true" ht="12.75" hidden="false" customHeight="false" outlineLevel="0" collapsed="false">
      <c r="A1196" s="184"/>
      <c r="B1196" s="185"/>
      <c r="C1196" s="185"/>
      <c r="D1196" s="186"/>
      <c r="E1196" s="187"/>
      <c r="F1196" s="176"/>
      <c r="I1196" s="188"/>
    </row>
    <row r="1197" customFormat="false" ht="12.75" hidden="false" customHeight="false" outlineLevel="0" collapsed="false">
      <c r="A1197" s="167"/>
      <c r="B1197" s="164"/>
      <c r="C1197" s="164"/>
      <c r="D1197" s="165"/>
      <c r="E1197" s="166"/>
    </row>
    <row r="1198" s="83" customFormat="true" ht="12.75" hidden="false" customHeight="false" outlineLevel="0" collapsed="false">
      <c r="A1198" s="184"/>
      <c r="B1198" s="185"/>
      <c r="C1198" s="185"/>
      <c r="D1198" s="186"/>
      <c r="E1198" s="187"/>
      <c r="F1198" s="176"/>
      <c r="I1198" s="188"/>
    </row>
    <row r="1199" customFormat="false" ht="12.75" hidden="false" customHeight="false" outlineLevel="0" collapsed="false">
      <c r="A1199" s="167"/>
      <c r="B1199" s="164"/>
      <c r="C1199" s="164"/>
      <c r="D1199" s="165"/>
      <c r="E1199" s="166"/>
    </row>
    <row r="1200" s="39" customFormat="true" ht="12.75" hidden="false" customHeight="false" outlineLevel="0" collapsed="false">
      <c r="A1200" s="167"/>
      <c r="B1200" s="164"/>
      <c r="C1200" s="164"/>
      <c r="D1200" s="165"/>
      <c r="E1200" s="166"/>
      <c r="F1200" s="177"/>
      <c r="I1200" s="168"/>
    </row>
    <row r="1201" customFormat="false" ht="12.75" hidden="false" customHeight="false" outlineLevel="0" collapsed="false">
      <c r="A1201" s="167"/>
      <c r="B1201" s="164"/>
      <c r="C1201" s="164"/>
      <c r="D1201" s="165"/>
      <c r="E1201" s="166"/>
    </row>
    <row r="1202" customFormat="false" ht="12.75" hidden="false" customHeight="false" outlineLevel="0" collapsed="false">
      <c r="A1202" s="167"/>
      <c r="B1202" s="164"/>
      <c r="C1202" s="164"/>
      <c r="D1202" s="165"/>
      <c r="E1202" s="166"/>
    </row>
    <row r="1203" s="83" customFormat="true" ht="12.75" hidden="false" customHeight="false" outlineLevel="0" collapsed="false">
      <c r="A1203" s="184"/>
      <c r="B1203" s="185"/>
      <c r="C1203" s="185"/>
      <c r="D1203" s="186"/>
      <c r="E1203" s="187"/>
      <c r="F1203" s="176"/>
      <c r="I1203" s="188"/>
    </row>
    <row r="1204" s="39" customFormat="true" ht="12.75" hidden="false" customHeight="false" outlineLevel="0" collapsed="false">
      <c r="A1204" s="167"/>
      <c r="B1204" s="164"/>
      <c r="C1204" s="164"/>
      <c r="D1204" s="165"/>
      <c r="E1204" s="166"/>
      <c r="F1204" s="177"/>
      <c r="I1204" s="168"/>
    </row>
    <row r="1205" customFormat="false" ht="12.75" hidden="false" customHeight="false" outlineLevel="0" collapsed="false">
      <c r="A1205" s="167"/>
      <c r="B1205" s="172"/>
      <c r="C1205" s="164"/>
      <c r="D1205" s="165"/>
      <c r="E1205" s="166"/>
    </row>
    <row r="1206" customFormat="false" ht="12.75" hidden="false" customHeight="false" outlineLevel="0" collapsed="false">
      <c r="A1206" s="167"/>
      <c r="B1206" s="164"/>
      <c r="C1206" s="164"/>
      <c r="D1206" s="165"/>
      <c r="E1206" s="166"/>
    </row>
    <row r="1207" s="83" customFormat="true" ht="12.75" hidden="false" customHeight="false" outlineLevel="0" collapsed="false">
      <c r="A1207" s="184"/>
      <c r="B1207" s="185"/>
      <c r="C1207" s="185"/>
      <c r="D1207" s="186"/>
      <c r="E1207" s="187"/>
      <c r="F1207" s="176"/>
      <c r="I1207" s="188"/>
    </row>
    <row r="1208" s="39" customFormat="true" ht="12.75" hidden="false" customHeight="false" outlineLevel="0" collapsed="false">
      <c r="A1208" s="61"/>
      <c r="B1208" s="164"/>
      <c r="C1208" s="164"/>
      <c r="D1208" s="165"/>
      <c r="E1208" s="166"/>
      <c r="F1208" s="177"/>
      <c r="I1208" s="168"/>
    </row>
    <row r="1209" s="34" customFormat="true" ht="12.75" hidden="false" customHeight="false" outlineLevel="0" collapsed="false">
      <c r="A1209" s="61"/>
      <c r="B1209" s="172"/>
      <c r="C1209" s="164"/>
      <c r="D1209" s="165"/>
      <c r="E1209" s="166"/>
      <c r="F1209" s="156"/>
      <c r="I1209" s="175"/>
    </row>
    <row r="1210" customFormat="false" ht="12.75" hidden="false" customHeight="false" outlineLevel="0" collapsed="false">
      <c r="A1210" s="61"/>
      <c r="B1210" s="172"/>
      <c r="C1210" s="164"/>
      <c r="D1210" s="165"/>
      <c r="E1210" s="166"/>
    </row>
    <row r="1211" s="39" customFormat="true" ht="12.75" hidden="false" customHeight="false" outlineLevel="0" collapsed="false">
      <c r="A1211" s="169"/>
      <c r="B1211" s="206"/>
      <c r="C1211" s="63"/>
      <c r="D1211" s="170"/>
      <c r="E1211" s="171"/>
      <c r="F1211" s="177"/>
      <c r="I1211" s="168"/>
    </row>
    <row r="1212" customFormat="false" ht="12.75" hidden="false" customHeight="false" outlineLevel="0" collapsed="false">
      <c r="A1212" s="61"/>
      <c r="B1212" s="172"/>
      <c r="C1212" s="164"/>
      <c r="D1212" s="165"/>
      <c r="E1212" s="166"/>
    </row>
    <row r="1213" customFormat="false" ht="12.75" hidden="false" customHeight="false" outlineLevel="0" collapsed="false">
      <c r="A1213" s="61"/>
      <c r="B1213" s="172"/>
      <c r="C1213" s="164"/>
      <c r="D1213" s="165"/>
      <c r="E1213" s="166"/>
    </row>
    <row r="1214" s="39" customFormat="true" ht="12.75" hidden="false" customHeight="false" outlineLevel="0" collapsed="false">
      <c r="A1214" s="169"/>
      <c r="B1214" s="206"/>
      <c r="C1214" s="63"/>
      <c r="D1214" s="170"/>
      <c r="E1214" s="171"/>
      <c r="F1214" s="177"/>
      <c r="I1214" s="168"/>
    </row>
    <row r="1215" customFormat="false" ht="12.75" hidden="false" customHeight="false" outlineLevel="0" collapsed="false">
      <c r="A1215" s="64"/>
      <c r="B1215" s="207"/>
      <c r="C1215" s="7"/>
      <c r="D1215" s="191"/>
      <c r="E1215" s="192"/>
    </row>
    <row r="1216" customFormat="false" ht="12.75" hidden="false" customHeight="false" outlineLevel="0" collapsed="false">
      <c r="A1216" s="143"/>
      <c r="B1216" s="172"/>
      <c r="C1216" s="164"/>
      <c r="D1216" s="165"/>
      <c r="E1216" s="165"/>
    </row>
    <row r="1217" customFormat="false" ht="12.75" hidden="false" customHeight="false" outlineLevel="0" collapsed="false">
      <c r="A1217" s="164"/>
      <c r="B1217" s="164"/>
      <c r="C1217" s="164"/>
      <c r="D1217" s="165"/>
      <c r="E1217" s="165"/>
    </row>
    <row r="1218" s="39" customFormat="true" ht="12.75" hidden="false" customHeight="false" outlineLevel="0" collapsed="false">
      <c r="A1218" s="63"/>
      <c r="B1218" s="63"/>
      <c r="C1218" s="63"/>
      <c r="D1218" s="170"/>
      <c r="E1218" s="170"/>
      <c r="F1218" s="177"/>
      <c r="I1218" s="168"/>
    </row>
    <row r="1219" customFormat="false" ht="12.75" hidden="false" customHeight="false" outlineLevel="0" collapsed="false">
      <c r="A1219" s="63"/>
      <c r="B1219" s="63"/>
      <c r="C1219" s="63"/>
      <c r="D1219" s="170"/>
      <c r="E1219" s="170"/>
    </row>
    <row r="1220" customFormat="false" ht="12.75" hidden="false" customHeight="false" outlineLevel="0" collapsed="false">
      <c r="A1220" s="143"/>
      <c r="B1220" s="143"/>
      <c r="C1220" s="143"/>
      <c r="D1220" s="144"/>
      <c r="E1220" s="144"/>
    </row>
    <row r="1221" s="39" customFormat="true" ht="12.75" hidden="false" customHeight="false" outlineLevel="0" collapsed="false">
      <c r="A1221" s="164"/>
      <c r="B1221" s="164"/>
      <c r="C1221" s="164"/>
      <c r="D1221" s="165"/>
      <c r="E1221" s="165"/>
      <c r="F1221" s="177"/>
      <c r="I1221" s="168"/>
    </row>
    <row r="1222" s="39" customFormat="true" ht="12.75" hidden="false" customHeight="false" outlineLevel="0" collapsed="false">
      <c r="A1222" s="63"/>
      <c r="B1222" s="63"/>
      <c r="C1222" s="63"/>
      <c r="D1222" s="170"/>
      <c r="E1222" s="170"/>
      <c r="F1222" s="177"/>
      <c r="I1222" s="168"/>
    </row>
    <row r="1223" customFormat="false" ht="12.75" hidden="false" customHeight="false" outlineLevel="0" collapsed="false">
      <c r="A1223" s="164"/>
      <c r="B1223" s="164"/>
      <c r="C1223" s="164"/>
      <c r="D1223" s="165"/>
      <c r="E1223" s="165"/>
    </row>
    <row r="1224" customFormat="false" ht="12.75" hidden="false" customHeight="false" outlineLevel="0" collapsed="false">
      <c r="A1224" s="164"/>
      <c r="B1224" s="164"/>
      <c r="C1224" s="164"/>
      <c r="D1224" s="165"/>
      <c r="E1224" s="165"/>
    </row>
    <row r="1225" s="39" customFormat="true" ht="12.75" hidden="false" customHeight="false" outlineLevel="0" collapsed="false">
      <c r="A1225" s="63"/>
      <c r="B1225" s="63"/>
      <c r="C1225" s="63"/>
      <c r="D1225" s="170"/>
      <c r="E1225" s="170"/>
      <c r="F1225" s="177"/>
      <c r="I1225" s="168"/>
    </row>
    <row r="1226" customFormat="false" ht="12.75" hidden="false" customHeight="false" outlineLevel="0" collapsed="false">
      <c r="A1226" s="164"/>
      <c r="B1226" s="164"/>
      <c r="C1226" s="164"/>
      <c r="D1226" s="165"/>
      <c r="E1226" s="165"/>
    </row>
    <row r="1227" customFormat="false" ht="12.75" hidden="false" customHeight="false" outlineLevel="0" collapsed="false">
      <c r="A1227" s="164"/>
      <c r="B1227" s="164"/>
      <c r="C1227" s="164"/>
      <c r="D1227" s="165"/>
      <c r="E1227" s="165"/>
    </row>
    <row r="1228" customFormat="false" ht="12.75" hidden="false" customHeight="false" outlineLevel="0" collapsed="false">
      <c r="A1228" s="164"/>
      <c r="B1228" s="164"/>
      <c r="C1228" s="164"/>
      <c r="D1228" s="165"/>
      <c r="E1228" s="165"/>
    </row>
    <row r="1229" s="39" customFormat="true" ht="12.75" hidden="false" customHeight="false" outlineLevel="0" collapsed="false">
      <c r="A1229" s="63"/>
      <c r="B1229" s="63"/>
      <c r="C1229" s="63"/>
      <c r="D1229" s="170"/>
      <c r="E1229" s="170"/>
      <c r="F1229" s="177"/>
      <c r="I1229" s="168"/>
    </row>
    <row r="1230" customFormat="false" ht="12.75" hidden="false" customHeight="false" outlineLevel="0" collapsed="false">
      <c r="A1230" s="164"/>
      <c r="B1230" s="164"/>
      <c r="C1230" s="164"/>
      <c r="D1230" s="165"/>
      <c r="E1230" s="165"/>
    </row>
    <row r="1231" customFormat="false" ht="12.75" hidden="false" customHeight="false" outlineLevel="0" collapsed="false">
      <c r="A1231" s="164"/>
      <c r="B1231" s="164"/>
      <c r="C1231" s="164"/>
      <c r="D1231" s="165"/>
      <c r="E1231" s="165"/>
    </row>
    <row r="1232" customFormat="false" ht="12.75" hidden="false" customHeight="false" outlineLevel="0" collapsed="false">
      <c r="A1232" s="63"/>
      <c r="B1232" s="63"/>
      <c r="C1232" s="63"/>
      <c r="D1232" s="170"/>
      <c r="E1232" s="170"/>
    </row>
    <row r="1233" customFormat="false" ht="12.75" hidden="false" customHeight="false" outlineLevel="0" collapsed="false">
      <c r="A1233" s="63"/>
      <c r="B1233" s="63"/>
      <c r="C1233" s="63"/>
      <c r="D1233" s="170"/>
      <c r="E1233" s="170"/>
    </row>
    <row r="1234" customFormat="false" ht="12.75" hidden="false" customHeight="false" outlineLevel="0" collapsed="false">
      <c r="A1234" s="164"/>
      <c r="B1234" s="164"/>
      <c r="C1234" s="164"/>
      <c r="D1234" s="165"/>
      <c r="E1234" s="165"/>
    </row>
    <row r="1235" customFormat="false" ht="12.75" hidden="false" customHeight="false" outlineLevel="0" collapsed="false">
      <c r="A1235" s="164"/>
      <c r="B1235" s="164"/>
      <c r="C1235" s="164"/>
      <c r="D1235" s="164"/>
      <c r="E1235" s="164"/>
    </row>
    <row r="1236" customFormat="false" ht="12.75" hidden="false" customHeight="false" outlineLevel="0" collapsed="false">
      <c r="A1236" s="63"/>
      <c r="B1236" s="63"/>
      <c r="C1236" s="63"/>
      <c r="D1236" s="63"/>
      <c r="E1236" s="63"/>
      <c r="H1236" s="157"/>
    </row>
    <row r="1237" customFormat="false" ht="12.75" hidden="false" customHeight="false" outlineLevel="0" collapsed="false">
      <c r="A1237" s="164"/>
      <c r="B1237" s="164"/>
      <c r="C1237" s="164"/>
      <c r="D1237" s="164"/>
      <c r="E1237" s="164"/>
    </row>
    <row r="1238" customFormat="false" ht="12.75" hidden="false" customHeight="false" outlineLevel="0" collapsed="false">
      <c r="A1238" s="164"/>
      <c r="B1238" s="164"/>
      <c r="C1238" s="164"/>
      <c r="D1238" s="164"/>
      <c r="E1238" s="164"/>
    </row>
    <row r="1239" customFormat="false" ht="12.75" hidden="false" customHeight="false" outlineLevel="0" collapsed="false">
      <c r="A1239" s="164"/>
      <c r="B1239" s="164"/>
      <c r="C1239" s="164"/>
      <c r="D1239" s="164"/>
      <c r="E1239" s="164"/>
    </row>
    <row r="1240" customFormat="false" ht="12.75" hidden="false" customHeight="false" outlineLevel="0" collapsed="false">
      <c r="A1240" s="164"/>
      <c r="B1240" s="164"/>
      <c r="C1240" s="164"/>
      <c r="D1240" s="164"/>
      <c r="E1240" s="164"/>
    </row>
    <row r="1241" customFormat="false" ht="12.75" hidden="false" customHeight="false" outlineLevel="0" collapsed="false">
      <c r="A1241" s="196"/>
      <c r="B1241" s="164"/>
      <c r="C1241" s="164"/>
      <c r="D1241" s="164"/>
      <c r="E1241" s="164"/>
    </row>
    <row r="1242" customFormat="false" ht="12.75" hidden="false" customHeight="false" outlineLevel="0" collapsed="false">
      <c r="A1242" s="196"/>
      <c r="B1242" s="164"/>
      <c r="C1242" s="164"/>
      <c r="D1242" s="164"/>
      <c r="E1242" s="164"/>
    </row>
    <row r="1243" customFormat="false" ht="12.75" hidden="false" customHeight="false" outlineLevel="0" collapsed="false">
      <c r="A1243" s="164"/>
      <c r="B1243" s="164"/>
      <c r="C1243" s="164"/>
      <c r="D1243" s="164"/>
      <c r="E1243" s="164"/>
    </row>
    <row r="1244" customFormat="false" ht="12.75" hidden="false" customHeight="false" outlineLevel="0" collapsed="false">
      <c r="A1244" s="164"/>
      <c r="B1244" s="164"/>
      <c r="C1244" s="164"/>
      <c r="D1244" s="164"/>
      <c r="E1244" s="164"/>
    </row>
    <row r="1245" customFormat="false" ht="12.75" hidden="false" customHeight="false" outlineLevel="0" collapsed="false">
      <c r="A1245" s="164"/>
      <c r="B1245" s="164"/>
      <c r="C1245" s="164"/>
      <c r="D1245" s="164"/>
      <c r="E1245" s="164"/>
    </row>
    <row r="1246" customFormat="false" ht="12.75" hidden="false" customHeight="false" outlineLevel="0" collapsed="false">
      <c r="A1246" s="164"/>
      <c r="B1246" s="164"/>
      <c r="C1246" s="164"/>
      <c r="D1246" s="164"/>
      <c r="E1246" s="164"/>
    </row>
    <row r="1247" customFormat="false" ht="12.75" hidden="false" customHeight="false" outlineLevel="0" collapsed="false">
      <c r="A1247" s="164"/>
      <c r="B1247" s="164"/>
      <c r="C1247" s="164"/>
      <c r="D1247" s="165"/>
      <c r="E1247" s="165"/>
    </row>
    <row r="1248" customFormat="false" ht="12.75" hidden="false" customHeight="false" outlineLevel="0" collapsed="false">
      <c r="A1248" s="164"/>
      <c r="B1248" s="164"/>
      <c r="C1248" s="164"/>
      <c r="D1248" s="164"/>
      <c r="E1248" s="164"/>
    </row>
    <row r="1249" s="34" customFormat="true" ht="12.75" hidden="false" customHeight="false" outlineLevel="0" collapsed="false">
      <c r="A1249" s="143"/>
      <c r="B1249" s="143"/>
      <c r="C1249" s="143"/>
      <c r="D1249" s="143"/>
      <c r="E1249" s="143"/>
      <c r="F1249" s="156"/>
      <c r="I1249" s="175"/>
    </row>
    <row r="1250" customFormat="false" ht="12.75" hidden="false" customHeight="false" outlineLevel="0" collapsed="false">
      <c r="A1250" s="164"/>
      <c r="B1250" s="164"/>
      <c r="C1250" s="164"/>
      <c r="D1250" s="164"/>
      <c r="E1250" s="164"/>
    </row>
    <row r="1251" customFormat="false" ht="12.75" hidden="false" customHeight="false" outlineLevel="0" collapsed="false">
      <c r="A1251" s="164"/>
      <c r="B1251" s="164"/>
      <c r="C1251" s="164"/>
      <c r="D1251" s="164"/>
      <c r="E1251" s="164"/>
    </row>
    <row r="1252" customFormat="false" ht="12.75" hidden="false" customHeight="false" outlineLevel="0" collapsed="false">
      <c r="A1252" s="164"/>
      <c r="B1252" s="164"/>
      <c r="C1252" s="164"/>
      <c r="D1252" s="164"/>
      <c r="E1252" s="164"/>
    </row>
    <row r="1253" customFormat="false" ht="12.75" hidden="false" customHeight="false" outlineLevel="0" collapsed="false">
      <c r="A1253" s="164"/>
      <c r="B1253" s="164"/>
      <c r="C1253" s="164"/>
      <c r="D1253" s="164"/>
      <c r="E1253" s="164"/>
    </row>
    <row r="1254" customFormat="false" ht="12.75" hidden="false" customHeight="false" outlineLevel="0" collapsed="false">
      <c r="A1254" s="196"/>
      <c r="B1254" s="164"/>
      <c r="C1254" s="164"/>
      <c r="D1254" s="164"/>
      <c r="E1254" s="164"/>
    </row>
    <row r="1255" customFormat="false" ht="12.75" hidden="false" customHeight="false" outlineLevel="0" collapsed="false">
      <c r="A1255" s="196"/>
      <c r="B1255" s="164"/>
      <c r="C1255" s="164"/>
      <c r="D1255" s="164"/>
      <c r="E1255" s="164"/>
    </row>
    <row r="1256" customFormat="false" ht="12.75" hidden="false" customHeight="false" outlineLevel="0" collapsed="false">
      <c r="A1256" s="164"/>
      <c r="B1256" s="164"/>
      <c r="C1256" s="164"/>
      <c r="D1256" s="164"/>
      <c r="E1256" s="164"/>
    </row>
    <row r="1257" customFormat="false" ht="12.75" hidden="false" customHeight="false" outlineLevel="0" collapsed="false">
      <c r="A1257" s="164"/>
      <c r="B1257" s="164"/>
      <c r="C1257" s="164"/>
      <c r="D1257" s="164"/>
      <c r="E1257" s="164"/>
    </row>
    <row r="1258" customFormat="false" ht="12.75" hidden="false" customHeight="false" outlineLevel="0" collapsed="false">
      <c r="A1258" s="164"/>
      <c r="B1258" s="164"/>
      <c r="C1258" s="164"/>
      <c r="D1258" s="164"/>
      <c r="E1258" s="164"/>
    </row>
    <row r="1259" customFormat="false" ht="12.75" hidden="false" customHeight="false" outlineLevel="0" collapsed="false">
      <c r="A1259" s="164"/>
      <c r="B1259" s="164"/>
      <c r="C1259" s="164"/>
      <c r="D1259" s="164"/>
      <c r="E1259" s="164"/>
    </row>
    <row r="1260" customFormat="false" ht="12.75" hidden="false" customHeight="false" outlineLevel="0" collapsed="false">
      <c r="A1260" s="72"/>
      <c r="B1260" s="73" t="s">
        <v>215</v>
      </c>
      <c r="C1260" s="74"/>
      <c r="D1260" s="74"/>
      <c r="E1260" s="75"/>
    </row>
    <row r="1261" customFormat="false" ht="12.75" hidden="false" customHeight="false" outlineLevel="0" collapsed="false">
      <c r="A1261" s="158" t="s">
        <v>216</v>
      </c>
      <c r="B1261" s="159"/>
      <c r="C1261" s="160"/>
      <c r="D1261" s="160"/>
      <c r="E1261" s="161"/>
    </row>
    <row r="1262" customFormat="false" ht="12.75" hidden="false" customHeight="false" outlineLevel="0" collapsed="false">
      <c r="A1262" s="64" t="s">
        <v>402</v>
      </c>
      <c r="B1262" s="65"/>
      <c r="C1262" s="65"/>
      <c r="D1262" s="65"/>
      <c r="E1262" s="67"/>
    </row>
    <row r="1263" customFormat="false" ht="12.75" hidden="false" customHeight="false" outlineLevel="0" collapsed="false">
      <c r="A1263" s="204"/>
      <c r="B1263" s="143"/>
      <c r="C1263" s="143"/>
      <c r="D1263" s="143"/>
      <c r="E1263" s="161"/>
    </row>
    <row r="1264" customFormat="false" ht="12.75" hidden="false" customHeight="false" outlineLevel="0" collapsed="false">
      <c r="A1264" s="163"/>
      <c r="B1264" s="143"/>
      <c r="C1264" s="143"/>
      <c r="D1264" s="143"/>
      <c r="E1264" s="195"/>
    </row>
    <row r="1265" customFormat="false" ht="12.75" hidden="false" customHeight="false" outlineLevel="0" collapsed="false">
      <c r="A1265" s="61"/>
      <c r="B1265" s="143"/>
      <c r="C1265" s="143"/>
      <c r="D1265" s="143"/>
      <c r="E1265" s="195"/>
    </row>
    <row r="1266" customFormat="false" ht="12.75" hidden="false" customHeight="false" outlineLevel="0" collapsed="false">
      <c r="A1266" s="169"/>
      <c r="B1266" s="63"/>
      <c r="C1266" s="63"/>
      <c r="D1266" s="63"/>
      <c r="E1266" s="62"/>
    </row>
    <row r="1267" s="83" customFormat="true" ht="12.75" hidden="false" customHeight="false" outlineLevel="0" collapsed="false">
      <c r="A1267" s="184"/>
      <c r="B1267" s="185"/>
      <c r="C1267" s="185"/>
      <c r="D1267" s="185"/>
      <c r="E1267" s="187"/>
      <c r="F1267" s="176"/>
      <c r="I1267" s="188"/>
    </row>
    <row r="1268" customFormat="false" ht="12.75" hidden="false" customHeight="false" outlineLevel="0" collapsed="false">
      <c r="A1268" s="61"/>
      <c r="B1268" s="143"/>
      <c r="C1268" s="143"/>
      <c r="D1268" s="143"/>
      <c r="E1268" s="195"/>
    </row>
    <row r="1269" customFormat="false" ht="12.75" hidden="false" customHeight="false" outlineLevel="0" collapsed="false">
      <c r="A1269" s="61"/>
      <c r="B1269" s="143"/>
      <c r="C1269" s="143"/>
      <c r="D1269" s="143"/>
      <c r="E1269" s="195"/>
    </row>
    <row r="1270" customFormat="false" ht="12.75" hidden="false" customHeight="false" outlineLevel="0" collapsed="false">
      <c r="A1270" s="61"/>
      <c r="B1270" s="143"/>
      <c r="C1270" s="143"/>
      <c r="D1270" s="143"/>
      <c r="E1270" s="195"/>
    </row>
    <row r="1271" customFormat="false" ht="12.75" hidden="false" customHeight="false" outlineLevel="0" collapsed="false">
      <c r="A1271" s="61"/>
      <c r="B1271" s="174"/>
      <c r="C1271" s="143"/>
      <c r="D1271" s="144"/>
      <c r="E1271" s="173"/>
    </row>
    <row r="1272" customFormat="false" ht="12.75" hidden="false" customHeight="false" outlineLevel="0" collapsed="false">
      <c r="A1272" s="61"/>
      <c r="B1272" s="143"/>
      <c r="C1272" s="143"/>
      <c r="D1272" s="144"/>
      <c r="E1272" s="173"/>
    </row>
    <row r="1273" customFormat="false" ht="12.75" hidden="false" customHeight="false" outlineLevel="0" collapsed="false">
      <c r="A1273" s="163"/>
      <c r="B1273" s="174"/>
      <c r="C1273" s="164"/>
      <c r="D1273" s="165"/>
      <c r="E1273" s="166"/>
    </row>
    <row r="1274" customFormat="false" ht="12.75" hidden="false" customHeight="false" outlineLevel="0" collapsed="false">
      <c r="A1274" s="167"/>
      <c r="B1274" s="174"/>
      <c r="C1274" s="164"/>
      <c r="D1274" s="165"/>
      <c r="E1274" s="166"/>
    </row>
    <row r="1275" customFormat="false" ht="12.75" hidden="false" customHeight="false" outlineLevel="0" collapsed="false">
      <c r="A1275" s="61"/>
      <c r="B1275" s="34"/>
      <c r="C1275" s="34"/>
      <c r="D1275" s="175"/>
      <c r="E1275" s="173"/>
    </row>
    <row r="1276" customFormat="false" ht="12.75" hidden="false" customHeight="false" outlineLevel="0" collapsed="false">
      <c r="A1276" s="167"/>
      <c r="D1276" s="157"/>
      <c r="E1276" s="166"/>
    </row>
    <row r="1277" customFormat="false" ht="12.75" hidden="false" customHeight="false" outlineLevel="0" collapsed="false">
      <c r="A1277" s="167"/>
      <c r="D1277" s="157"/>
      <c r="E1277" s="166"/>
    </row>
    <row r="1278" customFormat="false" ht="12.75" hidden="false" customHeight="false" outlineLevel="0" collapsed="false">
      <c r="A1278" s="167"/>
      <c r="D1278" s="157"/>
      <c r="E1278" s="166"/>
    </row>
    <row r="1279" customFormat="false" ht="12.75" hidden="false" customHeight="false" outlineLevel="0" collapsed="false">
      <c r="A1279" s="167"/>
      <c r="B1279" s="164"/>
      <c r="C1279" s="164"/>
      <c r="D1279" s="165"/>
      <c r="E1279" s="166"/>
    </row>
    <row r="1280" customFormat="false" ht="12.75" hidden="false" customHeight="false" outlineLevel="0" collapsed="false">
      <c r="A1280" s="163" t="s">
        <v>218</v>
      </c>
      <c r="B1280" s="164"/>
      <c r="C1280" s="164"/>
      <c r="D1280" s="165"/>
      <c r="E1280" s="166"/>
    </row>
    <row r="1281" customFormat="false" ht="12.75" hidden="false" customHeight="false" outlineLevel="0" collapsed="false">
      <c r="A1281" s="167"/>
      <c r="B1281" s="164"/>
      <c r="C1281" s="164"/>
      <c r="D1281" s="165"/>
      <c r="E1281" s="166"/>
    </row>
    <row r="1282" customFormat="false" ht="12.75" hidden="false" customHeight="false" outlineLevel="0" collapsed="false">
      <c r="A1282" s="169" t="s">
        <v>588</v>
      </c>
      <c r="B1282" s="39"/>
      <c r="C1282" s="39"/>
      <c r="D1282" s="168"/>
      <c r="E1282" s="171" t="n">
        <v>227</v>
      </c>
    </row>
    <row r="1283" customFormat="false" ht="12.75" hidden="false" customHeight="false" outlineLevel="0" collapsed="false">
      <c r="A1283" s="167"/>
      <c r="B1283" s="0" t="s">
        <v>589</v>
      </c>
      <c r="D1283" s="157"/>
      <c r="E1283" s="166"/>
    </row>
    <row r="1284" customFormat="false" ht="12.75" hidden="false" customHeight="false" outlineLevel="0" collapsed="false">
      <c r="A1284" s="167"/>
      <c r="B1284" s="0" t="s">
        <v>590</v>
      </c>
      <c r="D1284" s="157"/>
      <c r="E1284" s="166"/>
    </row>
    <row r="1285" customFormat="false" ht="12.75" hidden="false" customHeight="false" outlineLevel="0" collapsed="false">
      <c r="A1285" s="167"/>
      <c r="B1285" s="0" t="s">
        <v>591</v>
      </c>
      <c r="D1285" s="157"/>
      <c r="E1285" s="166"/>
    </row>
    <row r="1286" customFormat="false" ht="12.75" hidden="false" customHeight="false" outlineLevel="0" collapsed="false">
      <c r="A1286" s="167"/>
      <c r="B1286" s="164"/>
      <c r="C1286" s="164"/>
      <c r="D1286" s="165"/>
      <c r="E1286" s="166"/>
    </row>
    <row r="1287" customFormat="false" ht="12.75" hidden="false" customHeight="false" outlineLevel="0" collapsed="false">
      <c r="A1287" s="169" t="s">
        <v>592</v>
      </c>
      <c r="B1287" s="63"/>
      <c r="C1287" s="63"/>
      <c r="D1287" s="170"/>
      <c r="E1287" s="171" t="n">
        <v>32</v>
      </c>
    </row>
    <row r="1288" customFormat="false" ht="12.75" hidden="false" customHeight="false" outlineLevel="0" collapsed="false">
      <c r="A1288" s="167"/>
      <c r="B1288" s="164" t="s">
        <v>593</v>
      </c>
      <c r="C1288" s="164"/>
      <c r="D1288" s="165"/>
      <c r="E1288" s="166"/>
    </row>
    <row r="1289" customFormat="false" ht="12.75" hidden="false" customHeight="false" outlineLevel="0" collapsed="false">
      <c r="A1289" s="167"/>
      <c r="B1289" s="172" t="s">
        <v>594</v>
      </c>
      <c r="C1289" s="164"/>
      <c r="D1289" s="165"/>
      <c r="E1289" s="166"/>
    </row>
    <row r="1290" customFormat="false" ht="12.75" hidden="false" customHeight="false" outlineLevel="0" collapsed="false">
      <c r="A1290" s="167"/>
      <c r="B1290" s="164"/>
      <c r="C1290" s="164"/>
      <c r="D1290" s="165"/>
      <c r="E1290" s="166"/>
    </row>
    <row r="1291" customFormat="false" ht="12.75" hidden="false" customHeight="false" outlineLevel="0" collapsed="false">
      <c r="A1291" s="169" t="s">
        <v>595</v>
      </c>
      <c r="B1291" s="63"/>
      <c r="C1291" s="63"/>
      <c r="D1291" s="170"/>
      <c r="E1291" s="171" t="n">
        <v>1300</v>
      </c>
    </row>
    <row r="1292" customFormat="false" ht="12.75" hidden="false" customHeight="false" outlineLevel="0" collapsed="false">
      <c r="A1292" s="61"/>
      <c r="B1292" s="164" t="s">
        <v>596</v>
      </c>
      <c r="C1292" s="164"/>
      <c r="D1292" s="165"/>
      <c r="E1292" s="166"/>
    </row>
    <row r="1293" customFormat="false" ht="12.75" hidden="false" customHeight="false" outlineLevel="0" collapsed="false">
      <c r="A1293" s="61"/>
      <c r="B1293" s="172" t="s">
        <v>597</v>
      </c>
      <c r="C1293" s="164"/>
      <c r="D1293" s="165"/>
      <c r="E1293" s="166"/>
    </row>
    <row r="1294" customFormat="false" ht="12.75" hidden="false" customHeight="false" outlineLevel="0" collapsed="false">
      <c r="A1294" s="61"/>
      <c r="B1294" s="172"/>
      <c r="C1294" s="164"/>
      <c r="D1294" s="165"/>
      <c r="E1294" s="166"/>
    </row>
    <row r="1295" customFormat="false" ht="12.75" hidden="false" customHeight="false" outlineLevel="0" collapsed="false">
      <c r="A1295" s="169" t="s">
        <v>598</v>
      </c>
      <c r="B1295" s="206"/>
      <c r="C1295" s="63"/>
      <c r="D1295" s="170"/>
      <c r="E1295" s="171" t="n">
        <v>7737</v>
      </c>
    </row>
    <row r="1296" customFormat="false" ht="12.75" hidden="false" customHeight="false" outlineLevel="0" collapsed="false">
      <c r="A1296" s="61"/>
      <c r="B1296" s="172" t="s">
        <v>599</v>
      </c>
      <c r="C1296" s="164"/>
      <c r="D1296" s="165"/>
      <c r="E1296" s="166"/>
    </row>
    <row r="1297" customFormat="false" ht="12.75" hidden="false" customHeight="false" outlineLevel="0" collapsed="false">
      <c r="A1297" s="61"/>
      <c r="B1297" s="172"/>
      <c r="C1297" s="164"/>
      <c r="D1297" s="165"/>
      <c r="E1297" s="166"/>
    </row>
    <row r="1298" customFormat="false" ht="12.75" hidden="false" customHeight="false" outlineLevel="0" collapsed="false">
      <c r="A1298" s="169" t="s">
        <v>600</v>
      </c>
      <c r="B1298" s="206"/>
      <c r="C1298" s="63"/>
      <c r="D1298" s="170"/>
      <c r="E1298" s="171" t="n">
        <v>46110</v>
      </c>
    </row>
    <row r="1299" customFormat="false" ht="12.75" hidden="false" customHeight="false" outlineLevel="0" collapsed="false">
      <c r="A1299" s="61"/>
      <c r="B1299" s="172" t="s">
        <v>601</v>
      </c>
      <c r="C1299" s="164"/>
      <c r="D1299" s="165"/>
      <c r="E1299" s="166"/>
    </row>
    <row r="1300" customFormat="false" ht="12.75" hidden="false" customHeight="false" outlineLevel="0" collapsed="false">
      <c r="A1300" s="61"/>
      <c r="B1300" s="172" t="s">
        <v>602</v>
      </c>
      <c r="C1300" s="164"/>
      <c r="D1300" s="165"/>
      <c r="E1300" s="166"/>
    </row>
    <row r="1301" customFormat="false" ht="12.75" hidden="false" customHeight="false" outlineLevel="0" collapsed="false">
      <c r="A1301" s="167"/>
      <c r="B1301" s="164"/>
      <c r="C1301" s="164"/>
      <c r="D1301" s="165"/>
      <c r="E1301" s="166"/>
    </row>
    <row r="1302" customFormat="false" ht="12.75" hidden="false" customHeight="false" outlineLevel="0" collapsed="false">
      <c r="A1302" s="169" t="s">
        <v>603</v>
      </c>
      <c r="B1302" s="63"/>
      <c r="C1302" s="63"/>
      <c r="D1302" s="170"/>
      <c r="E1302" s="171"/>
    </row>
    <row r="1303" customFormat="false" ht="12.75" hidden="false" customHeight="false" outlineLevel="0" collapsed="false">
      <c r="A1303" s="169"/>
      <c r="B1303" s="63" t="s">
        <v>312</v>
      </c>
      <c r="C1303" s="63"/>
      <c r="D1303" s="170"/>
      <c r="E1303" s="171" t="n">
        <v>500</v>
      </c>
    </row>
    <row r="1304" customFormat="false" ht="12.75" hidden="false" customHeight="false" outlineLevel="0" collapsed="false">
      <c r="A1304" s="61"/>
      <c r="B1304" s="143" t="s">
        <v>604</v>
      </c>
      <c r="C1304" s="143"/>
      <c r="D1304" s="144"/>
      <c r="E1304" s="173"/>
    </row>
    <row r="1305" customFormat="false" ht="12.75" hidden="false" customHeight="false" outlineLevel="0" collapsed="false">
      <c r="A1305" s="167"/>
      <c r="B1305" s="164"/>
      <c r="C1305" s="164"/>
      <c r="D1305" s="165"/>
      <c r="E1305" s="166"/>
    </row>
    <row r="1306" customFormat="false" ht="12.75" hidden="false" customHeight="false" outlineLevel="0" collapsed="false">
      <c r="A1306" s="169" t="s">
        <v>605</v>
      </c>
      <c r="B1306" s="63"/>
      <c r="C1306" s="63"/>
      <c r="D1306" s="170"/>
      <c r="E1306" s="171" t="n">
        <v>1240</v>
      </c>
    </row>
    <row r="1307" customFormat="false" ht="12.75" hidden="false" customHeight="false" outlineLevel="0" collapsed="false">
      <c r="A1307" s="167"/>
      <c r="B1307" s="164" t="s">
        <v>606</v>
      </c>
      <c r="C1307" s="164"/>
      <c r="D1307" s="165"/>
      <c r="E1307" s="166"/>
    </row>
    <row r="1308" customFormat="false" ht="12.75" hidden="false" customHeight="false" outlineLevel="0" collapsed="false">
      <c r="A1308" s="167"/>
      <c r="B1308" s="164"/>
      <c r="C1308" s="164"/>
      <c r="D1308" s="165"/>
      <c r="E1308" s="166"/>
    </row>
    <row r="1309" customFormat="false" ht="12.75" hidden="false" customHeight="false" outlineLevel="0" collapsed="false">
      <c r="A1309" s="169" t="s">
        <v>607</v>
      </c>
      <c r="B1309" s="63"/>
      <c r="C1309" s="63"/>
      <c r="D1309" s="170"/>
      <c r="E1309" s="171" t="n">
        <v>5266</v>
      </c>
    </row>
    <row r="1310" customFormat="false" ht="12.75" hidden="false" customHeight="false" outlineLevel="0" collapsed="false">
      <c r="A1310" s="167"/>
      <c r="B1310" s="164" t="s">
        <v>608</v>
      </c>
      <c r="C1310" s="164"/>
      <c r="D1310" s="165"/>
      <c r="E1310" s="166"/>
    </row>
    <row r="1311" customFormat="false" ht="12.75" hidden="false" customHeight="false" outlineLevel="0" collapsed="false">
      <c r="A1311" s="167"/>
      <c r="B1311" s="164" t="s">
        <v>609</v>
      </c>
      <c r="C1311" s="164"/>
      <c r="D1311" s="165"/>
      <c r="E1311" s="166"/>
    </row>
    <row r="1312" customFormat="false" ht="12.75" hidden="false" customHeight="false" outlineLevel="0" collapsed="false">
      <c r="A1312" s="167"/>
      <c r="B1312" s="164"/>
      <c r="C1312" s="164"/>
      <c r="D1312" s="165"/>
      <c r="E1312" s="166"/>
    </row>
    <row r="1313" customFormat="false" ht="12.75" hidden="false" customHeight="false" outlineLevel="0" collapsed="false">
      <c r="A1313" s="169" t="s">
        <v>610</v>
      </c>
      <c r="B1313" s="63"/>
      <c r="C1313" s="63"/>
      <c r="D1313" s="170"/>
      <c r="E1313" s="171" t="n">
        <v>920</v>
      </c>
    </row>
    <row r="1314" customFormat="false" ht="12.75" hidden="false" customHeight="false" outlineLevel="0" collapsed="false">
      <c r="A1314" s="167"/>
      <c r="B1314" s="164" t="s">
        <v>611</v>
      </c>
      <c r="C1314" s="164"/>
      <c r="D1314" s="165"/>
      <c r="E1314" s="166"/>
    </row>
    <row r="1315" customFormat="false" ht="12.75" hidden="false" customHeight="false" outlineLevel="0" collapsed="false">
      <c r="A1315" s="167"/>
      <c r="B1315" s="164"/>
      <c r="C1315" s="164"/>
      <c r="D1315" s="165"/>
      <c r="E1315" s="166"/>
    </row>
    <row r="1316" customFormat="false" ht="12.75" hidden="false" customHeight="false" outlineLevel="0" collapsed="false">
      <c r="A1316" s="169" t="s">
        <v>612</v>
      </c>
      <c r="B1316" s="63"/>
      <c r="C1316" s="63"/>
      <c r="D1316" s="170"/>
      <c r="E1316" s="171"/>
    </row>
    <row r="1317" customFormat="false" ht="12.75" hidden="false" customHeight="false" outlineLevel="0" collapsed="false">
      <c r="A1317" s="169"/>
      <c r="B1317" s="63" t="s">
        <v>613</v>
      </c>
      <c r="C1317" s="63"/>
      <c r="D1317" s="170"/>
      <c r="E1317" s="171" t="n">
        <v>120</v>
      </c>
    </row>
    <row r="1318" customFormat="false" ht="12.75" hidden="false" customHeight="false" outlineLevel="0" collapsed="false">
      <c r="A1318" s="167"/>
      <c r="B1318" s="164" t="s">
        <v>614</v>
      </c>
      <c r="C1318" s="164"/>
      <c r="D1318" s="165"/>
      <c r="E1318" s="166"/>
    </row>
    <row r="1319" customFormat="false" ht="12.75" hidden="false" customHeight="false" outlineLevel="0" collapsed="false">
      <c r="A1319" s="167"/>
      <c r="B1319" s="164"/>
      <c r="C1319" s="164"/>
      <c r="D1319" s="164"/>
      <c r="E1319" s="201"/>
    </row>
    <row r="1320" customFormat="false" ht="12.75" hidden="false" customHeight="false" outlineLevel="0" collapsed="false">
      <c r="A1320" s="169" t="s">
        <v>615</v>
      </c>
      <c r="B1320" s="63"/>
      <c r="C1320" s="63"/>
      <c r="D1320" s="63"/>
      <c r="E1320" s="62" t="n">
        <v>200</v>
      </c>
    </row>
    <row r="1321" customFormat="false" ht="12.75" hidden="false" customHeight="false" outlineLevel="0" collapsed="false">
      <c r="A1321" s="167"/>
      <c r="B1321" s="164" t="s">
        <v>616</v>
      </c>
      <c r="C1321" s="164"/>
      <c r="D1321" s="164"/>
      <c r="E1321" s="201"/>
    </row>
    <row r="1322" customFormat="false" ht="12.75" hidden="false" customHeight="false" outlineLevel="0" collapsed="false">
      <c r="A1322" s="167"/>
      <c r="B1322" s="164"/>
      <c r="C1322" s="164"/>
      <c r="D1322" s="164"/>
      <c r="E1322" s="201"/>
    </row>
    <row r="1323" customFormat="false" ht="12.75" hidden="false" customHeight="false" outlineLevel="0" collapsed="false">
      <c r="A1323" s="167"/>
      <c r="B1323" s="164"/>
      <c r="C1323" s="164"/>
      <c r="D1323" s="164"/>
      <c r="E1323" s="201"/>
    </row>
    <row r="1324" customFormat="false" ht="12.75" hidden="false" customHeight="false" outlineLevel="0" collapsed="false">
      <c r="A1324" s="167"/>
      <c r="B1324" s="164"/>
      <c r="C1324" s="164"/>
      <c r="D1324" s="164"/>
      <c r="E1324" s="201"/>
    </row>
    <row r="1325" customFormat="false" ht="12.75" hidden="false" customHeight="false" outlineLevel="0" collapsed="false">
      <c r="A1325" s="163" t="s">
        <v>347</v>
      </c>
      <c r="B1325" s="164"/>
      <c r="C1325" s="164"/>
      <c r="D1325" s="164"/>
      <c r="E1325" s="201"/>
    </row>
    <row r="1326" customFormat="false" ht="12.75" hidden="false" customHeight="false" outlineLevel="0" collapsed="false">
      <c r="A1326" s="163"/>
      <c r="B1326" s="164"/>
      <c r="C1326" s="164"/>
      <c r="D1326" s="164"/>
      <c r="E1326" s="201"/>
    </row>
    <row r="1327" customFormat="false" ht="12.75" hidden="false" customHeight="false" outlineLevel="0" collapsed="false">
      <c r="A1327" s="167" t="s">
        <v>617</v>
      </c>
      <c r="E1327" s="201"/>
    </row>
    <row r="1328" customFormat="false" ht="12.75" hidden="false" customHeight="false" outlineLevel="0" collapsed="false">
      <c r="A1328" s="167" t="s">
        <v>618</v>
      </c>
      <c r="E1328" s="201"/>
    </row>
    <row r="1329" customFormat="false" ht="12.75" hidden="false" customHeight="false" outlineLevel="0" collapsed="false">
      <c r="A1329" s="167" t="s">
        <v>619</v>
      </c>
      <c r="B1329" s="164"/>
      <c r="C1329" s="164"/>
      <c r="D1329" s="164"/>
      <c r="E1329" s="201"/>
    </row>
    <row r="1330" customFormat="false" ht="12.75" hidden="false" customHeight="false" outlineLevel="0" collapsed="false">
      <c r="A1330" s="164" t="s">
        <v>620</v>
      </c>
      <c r="B1330" s="164"/>
      <c r="C1330" s="164"/>
      <c r="D1330" s="164"/>
      <c r="E1330" s="164"/>
    </row>
    <row r="1331" customFormat="false" ht="12.75" hidden="false" customHeight="false" outlineLevel="0" collapsed="false">
      <c r="A1331" s="167"/>
      <c r="B1331" s="164"/>
      <c r="C1331" s="164"/>
      <c r="D1331" s="165"/>
      <c r="E1331" s="166"/>
    </row>
    <row r="1332" customFormat="false" ht="12.75" hidden="false" customHeight="false" outlineLevel="0" collapsed="false">
      <c r="A1332" s="167"/>
      <c r="B1332" s="164"/>
      <c r="C1332" s="164"/>
      <c r="D1332" s="164"/>
      <c r="E1332" s="201"/>
    </row>
    <row r="1333" customFormat="false" ht="12.75" hidden="false" customHeight="false" outlineLevel="0" collapsed="false">
      <c r="A1333" s="61"/>
      <c r="B1333" s="143"/>
      <c r="C1333" s="143"/>
      <c r="D1333" s="143"/>
      <c r="E1333" s="195"/>
    </row>
    <row r="1334" customFormat="false" ht="12.75" hidden="false" customHeight="false" outlineLevel="0" collapsed="false">
      <c r="A1334" s="167"/>
      <c r="B1334" s="164"/>
      <c r="C1334" s="164"/>
      <c r="D1334" s="164"/>
      <c r="E1334" s="201"/>
    </row>
    <row r="1335" customFormat="false" ht="12.75" hidden="false" customHeight="false" outlineLevel="0" collapsed="false">
      <c r="A1335" s="167"/>
      <c r="B1335" s="164"/>
      <c r="C1335" s="164"/>
      <c r="D1335" s="164"/>
      <c r="E1335" s="201"/>
    </row>
    <row r="1336" customFormat="false" ht="12.75" hidden="false" customHeight="false" outlineLevel="0" collapsed="false">
      <c r="A1336" s="167"/>
      <c r="B1336" s="164"/>
      <c r="C1336" s="164"/>
      <c r="D1336" s="164"/>
      <c r="E1336" s="201"/>
    </row>
    <row r="1337" customFormat="false" ht="12.75" hidden="false" customHeight="false" outlineLevel="0" collapsed="false">
      <c r="A1337" s="167"/>
      <c r="B1337" s="164"/>
      <c r="C1337" s="164"/>
      <c r="D1337" s="164"/>
      <c r="E1337" s="201"/>
    </row>
    <row r="1338" customFormat="false" ht="12.75" hidden="false" customHeight="false" outlineLevel="0" collapsed="false">
      <c r="A1338" s="163"/>
      <c r="B1338" s="164"/>
      <c r="C1338" s="164"/>
      <c r="D1338" s="164"/>
      <c r="E1338" s="201"/>
    </row>
    <row r="1339" customFormat="false" ht="12.75" hidden="false" customHeight="false" outlineLevel="0" collapsed="false">
      <c r="A1339" s="163"/>
      <c r="B1339" s="164"/>
      <c r="C1339" s="164"/>
      <c r="D1339" s="164"/>
      <c r="E1339" s="201"/>
    </row>
    <row r="1340" customFormat="false" ht="12.75" hidden="false" customHeight="false" outlineLevel="0" collapsed="false">
      <c r="A1340" s="167"/>
      <c r="E1340" s="201"/>
    </row>
    <row r="1341" customFormat="false" ht="12.75" hidden="false" customHeight="false" outlineLevel="0" collapsed="false">
      <c r="A1341" s="167"/>
      <c r="E1341" s="201"/>
    </row>
    <row r="1342" customFormat="false" ht="12.75" hidden="false" customHeight="false" outlineLevel="0" collapsed="false">
      <c r="A1342" s="167"/>
      <c r="B1342" s="164"/>
      <c r="C1342" s="164"/>
      <c r="D1342" s="164"/>
      <c r="E1342" s="201"/>
    </row>
    <row r="1343" customFormat="false" ht="12.75" hidden="false" customHeight="false" outlineLevel="0" collapsed="false">
      <c r="A1343" s="190"/>
      <c r="B1343" s="7"/>
      <c r="C1343" s="7"/>
      <c r="D1343" s="7"/>
      <c r="E1343" s="20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1" man="true" max="16383" min="0"/>
    <brk id="425" man="true" max="16383" min="0"/>
    <brk id="622" man="true" max="16383" min="0"/>
    <brk id="886" man="true" max="16383" min="0"/>
    <brk id="1061" man="true" max="16383" min="0"/>
    <brk id="1117" man="true" max="16383" min="0"/>
    <brk id="1175" man="true" max="16383" min="0"/>
    <brk id="12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55" activeCellId="0" sqref="A105:E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42"/>
    <col collapsed="false" customWidth="true" hidden="false" outlineLevel="0" max="3" min="3" style="0" width="24.85"/>
    <col collapsed="false" customWidth="true" hidden="false" outlineLevel="0" max="4" min="4" style="0" width="14.41"/>
    <col collapsed="false" customWidth="true" hidden="false" outlineLevel="0" max="5" min="5" style="0" width="16.99"/>
  </cols>
  <sheetData>
    <row r="1" customFormat="false" ht="15" hidden="false" customHeight="false" outlineLevel="0" collapsed="false">
      <c r="A1" s="208"/>
      <c r="B1" s="209"/>
      <c r="C1" s="209" t="s">
        <v>621</v>
      </c>
      <c r="D1" s="210"/>
      <c r="E1" s="211"/>
    </row>
    <row r="2" customFormat="false" ht="15" hidden="false" customHeight="true" outlineLevel="0" collapsed="false">
      <c r="A2" s="212"/>
      <c r="B2" s="212"/>
      <c r="C2" s="164"/>
      <c r="D2" s="164"/>
      <c r="E2" s="164"/>
      <c r="G2" s="0" t="s">
        <v>38</v>
      </c>
    </row>
    <row r="3" s="214" customFormat="true" ht="24" hidden="false" customHeight="false" outlineLevel="0" collapsed="false">
      <c r="A3" s="213" t="s">
        <v>622</v>
      </c>
      <c r="B3" s="213" t="s">
        <v>623</v>
      </c>
      <c r="C3" s="213" t="s">
        <v>624</v>
      </c>
      <c r="D3" s="213" t="s">
        <v>625</v>
      </c>
      <c r="E3" s="213" t="s">
        <v>626</v>
      </c>
    </row>
    <row r="4" customFormat="false" ht="12.75" hidden="false" customHeight="false" outlineLevel="0" collapsed="false">
      <c r="A4" s="215" t="n">
        <v>1</v>
      </c>
      <c r="B4" s="215" t="n">
        <v>2</v>
      </c>
      <c r="C4" s="215" t="n">
        <v>3</v>
      </c>
      <c r="D4" s="215" t="n">
        <v>4</v>
      </c>
      <c r="E4" s="215" t="n">
        <v>5</v>
      </c>
    </row>
    <row r="5" customFormat="false" ht="12.75" hidden="false" customHeight="false" outlineLevel="0" collapsed="false">
      <c r="A5" s="38" t="s">
        <v>627</v>
      </c>
      <c r="B5" s="36"/>
      <c r="C5" s="36"/>
      <c r="D5" s="36"/>
      <c r="E5" s="216"/>
    </row>
    <row r="6" customFormat="false" ht="12.75" hidden="false" customHeight="false" outlineLevel="0" collapsed="false">
      <c r="A6" s="36"/>
      <c r="B6" s="36" t="s">
        <v>628</v>
      </c>
      <c r="C6" s="36" t="s">
        <v>629</v>
      </c>
      <c r="D6" s="97" t="s">
        <v>630</v>
      </c>
      <c r="E6" s="216" t="n">
        <v>6000</v>
      </c>
    </row>
    <row r="7" customFormat="false" ht="12.75" hidden="false" customHeight="false" outlineLevel="0" collapsed="false">
      <c r="A7" s="36"/>
      <c r="B7" s="36"/>
      <c r="C7" s="36"/>
      <c r="D7" s="36"/>
      <c r="E7" s="216"/>
    </row>
    <row r="8" customFormat="false" ht="12.75" hidden="false" customHeight="false" outlineLevel="0" collapsed="false">
      <c r="A8" s="36"/>
      <c r="B8" s="36"/>
      <c r="C8" s="36"/>
      <c r="D8" s="36"/>
      <c r="E8" s="216"/>
    </row>
    <row r="9" customFormat="false" ht="12.75" hidden="false" customHeight="false" outlineLevel="0" collapsed="false">
      <c r="A9" s="36"/>
      <c r="B9" s="36"/>
      <c r="C9" s="36"/>
      <c r="D9" s="36"/>
      <c r="E9" s="216"/>
    </row>
    <row r="10" customFormat="false" ht="12.75" hidden="false" customHeight="false" outlineLevel="0" collapsed="false">
      <c r="A10" s="36"/>
      <c r="B10" s="36"/>
      <c r="C10" s="36"/>
      <c r="D10" s="36"/>
      <c r="E10" s="216"/>
    </row>
    <row r="11" customFormat="false" ht="12.75" hidden="false" customHeight="false" outlineLevel="0" collapsed="false">
      <c r="A11" s="36"/>
      <c r="B11" s="36"/>
      <c r="C11" s="36"/>
      <c r="D11" s="36"/>
      <c r="E11" s="216"/>
    </row>
    <row r="12" customFormat="false" ht="12.75" hidden="false" customHeight="false" outlineLevel="0" collapsed="false">
      <c r="A12" s="36"/>
      <c r="B12" s="36"/>
      <c r="C12" s="36"/>
      <c r="D12" s="36"/>
      <c r="E12" s="216"/>
    </row>
    <row r="13" customFormat="false" ht="12.75" hidden="false" customHeight="false" outlineLevel="0" collapsed="false">
      <c r="A13" s="42"/>
      <c r="B13" s="42"/>
      <c r="C13" s="42"/>
      <c r="D13" s="42"/>
      <c r="E13" s="42"/>
    </row>
    <row r="14" customFormat="false" ht="12.75" hidden="false" customHeight="true" outlineLevel="0" collapsed="false">
      <c r="A14" s="217" t="s">
        <v>631</v>
      </c>
      <c r="B14" s="217"/>
      <c r="C14" s="217"/>
      <c r="D14" s="217"/>
      <c r="E14" s="217"/>
    </row>
    <row r="15" customFormat="false" ht="12.75" hidden="false" customHeight="false" outlineLevel="0" collapsed="false">
      <c r="A15" s="36"/>
      <c r="B15" s="36"/>
      <c r="C15" s="36"/>
      <c r="D15" s="36"/>
      <c r="E15" s="36"/>
    </row>
    <row r="16" customFormat="false" ht="12.75" hidden="false" customHeight="false" outlineLevel="0" collapsed="false">
      <c r="A16" s="36"/>
      <c r="B16" s="36"/>
      <c r="C16" s="36"/>
      <c r="D16" s="36"/>
      <c r="E16" s="36"/>
    </row>
    <row r="17" customFormat="false" ht="12.75" hidden="false" customHeight="false" outlineLevel="0" collapsed="false">
      <c r="A17" s="36"/>
      <c r="B17" s="36"/>
      <c r="C17" s="36"/>
      <c r="D17" s="36"/>
      <c r="E17" s="36"/>
    </row>
    <row r="18" customFormat="false" ht="12.75" hidden="false" customHeight="false" outlineLevel="0" collapsed="false">
      <c r="A18" s="36"/>
      <c r="B18" s="36"/>
      <c r="C18" s="36"/>
      <c r="D18" s="36"/>
      <c r="E18" s="36"/>
    </row>
    <row r="19" customFormat="false" ht="12.75" hidden="false" customHeight="false" outlineLevel="0" collapsed="false">
      <c r="A19" s="36"/>
      <c r="B19" s="36"/>
      <c r="C19" s="36"/>
      <c r="D19" s="36"/>
      <c r="E19" s="36"/>
    </row>
    <row r="20" customFormat="false" ht="12.75" hidden="false" customHeight="false" outlineLevel="0" collapsed="false">
      <c r="A20" s="36"/>
      <c r="B20" s="36"/>
      <c r="C20" s="36"/>
      <c r="D20" s="36"/>
      <c r="E20" s="36"/>
    </row>
    <row r="21" customFormat="false" ht="12.75" hidden="false" customHeight="false" outlineLevel="0" collapsed="false">
      <c r="A21" s="36"/>
      <c r="B21" s="36"/>
      <c r="C21" s="36"/>
      <c r="D21" s="36"/>
      <c r="E21" s="36"/>
    </row>
    <row r="22" customFormat="false" ht="12.75" hidden="false" customHeight="false" outlineLevel="0" collapsed="false">
      <c r="A22" s="36"/>
      <c r="B22" s="36"/>
      <c r="C22" s="36"/>
      <c r="D22" s="36"/>
      <c r="E22" s="36"/>
    </row>
    <row r="23" customFormat="false" ht="12.75" hidden="false" customHeight="false" outlineLevel="0" collapsed="false">
      <c r="A23" s="36"/>
      <c r="B23" s="36"/>
      <c r="C23" s="36"/>
      <c r="D23" s="36"/>
      <c r="E23" s="36"/>
    </row>
    <row r="24" customFormat="false" ht="12.75" hidden="false" customHeight="false" outlineLevel="0" collapsed="false">
      <c r="A24" s="42"/>
      <c r="B24" s="42"/>
      <c r="C24" s="42"/>
      <c r="D24" s="42"/>
      <c r="E24" s="42"/>
    </row>
    <row r="25" customFormat="false" ht="15" hidden="false" customHeight="false" outlineLevel="0" collapsed="false">
      <c r="A25" s="218"/>
      <c r="B25" s="218"/>
      <c r="C25" s="219"/>
      <c r="D25" s="220"/>
      <c r="E25" s="220"/>
    </row>
    <row r="26" customFormat="false" ht="15" hidden="false" customHeight="false" outlineLevel="0" collapsed="false">
      <c r="A26" s="221"/>
      <c r="B26" s="221"/>
      <c r="C26" s="222"/>
      <c r="D26" s="222"/>
      <c r="E26" s="222"/>
    </row>
    <row r="27" customFormat="false" ht="15" hidden="false" customHeight="false" outlineLevel="0" collapsed="false">
      <c r="A27" s="221" t="s">
        <v>632</v>
      </c>
      <c r="B27" s="221"/>
      <c r="C27" s="222" t="s">
        <v>633</v>
      </c>
      <c r="D27" s="222"/>
      <c r="E27" s="222"/>
    </row>
    <row r="28" customFormat="false" ht="15" hidden="false" customHeight="false" outlineLevel="0" collapsed="false">
      <c r="A28" s="221"/>
      <c r="B28" s="222"/>
      <c r="C28" s="223" t="s">
        <v>634</v>
      </c>
      <c r="D28" s="221"/>
      <c r="E28" s="222"/>
    </row>
    <row r="29" customFormat="false" ht="15" hidden="false" customHeight="false" outlineLevel="0" collapsed="false">
      <c r="A29" s="222"/>
      <c r="B29" s="222"/>
      <c r="C29" s="221"/>
      <c r="D29" s="224"/>
      <c r="E29" s="224"/>
    </row>
    <row r="30" customFormat="false" ht="15" hidden="false" customHeight="false" outlineLevel="0" collapsed="false">
      <c r="A30" s="222"/>
      <c r="B30" s="222"/>
      <c r="C30" s="221"/>
      <c r="D30" s="224"/>
      <c r="E30" s="224"/>
    </row>
    <row r="31" customFormat="false" ht="14.25" hidden="false" customHeight="false" outlineLevel="0" collapsed="false">
      <c r="A31" s="221"/>
      <c r="B31" s="221"/>
      <c r="C31" s="221"/>
      <c r="D31" s="221"/>
      <c r="E31" s="221"/>
    </row>
    <row r="32" customFormat="false" ht="14.25" hidden="false" customHeight="false" outlineLevel="0" collapsed="false">
      <c r="A32" s="221"/>
      <c r="B32" s="221"/>
      <c r="C32" s="221"/>
      <c r="D32" s="221"/>
      <c r="E32" s="221"/>
    </row>
    <row r="33" customFormat="false" ht="14.25" hidden="false" customHeight="false" outlineLevel="0" collapsed="false">
      <c r="A33" s="221"/>
      <c r="B33" s="221"/>
      <c r="C33" s="221"/>
      <c r="D33" s="221"/>
      <c r="E33" s="221"/>
    </row>
    <row r="34" customFormat="false" ht="15" hidden="false" customHeight="false" outlineLevel="0" collapsed="false">
      <c r="A34" s="221" t="s">
        <v>632</v>
      </c>
      <c r="B34" s="221"/>
      <c r="C34" s="222" t="s">
        <v>633</v>
      </c>
      <c r="D34" s="222"/>
      <c r="E34" s="222"/>
    </row>
    <row r="35" customFormat="false" ht="15" hidden="false" customHeight="false" outlineLevel="0" collapsed="false">
      <c r="A35" s="221"/>
      <c r="B35" s="222"/>
      <c r="C35" s="223" t="s">
        <v>635</v>
      </c>
      <c r="D35" s="221"/>
      <c r="E35" s="222"/>
    </row>
    <row r="36" customFormat="false" ht="12.75" hidden="false" customHeight="false" outlineLevel="0" collapsed="false">
      <c r="A36" s="143"/>
      <c r="B36" s="143"/>
      <c r="C36" s="143"/>
      <c r="D36" s="143"/>
      <c r="E36" s="143"/>
    </row>
    <row r="37" customFormat="false" ht="12.75" hidden="false" customHeight="false" outlineLevel="0" collapsed="false">
      <c r="A37" s="34"/>
      <c r="B37" s="34"/>
      <c r="C37" s="225"/>
      <c r="D37" s="34"/>
      <c r="E37" s="34"/>
    </row>
    <row r="38" customFormat="false" ht="12.75" hidden="false" customHeight="false" outlineLevel="0" collapsed="false">
      <c r="A38" s="34"/>
      <c r="B38" s="34"/>
      <c r="C38" s="34"/>
      <c r="D38" s="34"/>
      <c r="E38" s="34"/>
    </row>
    <row r="40" customFormat="false" ht="15" hidden="false" customHeight="false" outlineLevel="0" collapsed="false">
      <c r="A40" s="218"/>
      <c r="B40" s="218"/>
      <c r="C40" s="219"/>
      <c r="D40" s="220"/>
      <c r="E40" s="220"/>
    </row>
    <row r="41" customFormat="false" ht="15" hidden="false" customHeight="false" outlineLevel="0" collapsed="false">
      <c r="A41" s="219" t="s">
        <v>632</v>
      </c>
      <c r="B41" s="219"/>
      <c r="C41" s="218" t="s">
        <v>633</v>
      </c>
      <c r="D41" s="218"/>
      <c r="E41" s="218"/>
    </row>
    <row r="42" customFormat="false" ht="15" hidden="false" customHeight="false" outlineLevel="0" collapsed="false">
      <c r="A42" s="219"/>
      <c r="B42" s="218"/>
      <c r="C42" s="226" t="s">
        <v>636</v>
      </c>
      <c r="D42" s="219"/>
      <c r="E42" s="218"/>
    </row>
    <row r="43" customFormat="false" ht="12.75" hidden="false" customHeight="false" outlineLevel="0" collapsed="false">
      <c r="A43" s="34"/>
      <c r="B43" s="34"/>
      <c r="C43" s="225" t="s">
        <v>637</v>
      </c>
      <c r="D43" s="34"/>
      <c r="E43" s="34"/>
    </row>
    <row r="44" customFormat="false" ht="12.75" hidden="false" customHeight="false" outlineLevel="0" collapsed="false">
      <c r="A44" s="34"/>
      <c r="B44" s="34"/>
      <c r="C44" s="225" t="s">
        <v>638</v>
      </c>
      <c r="D44" s="34"/>
      <c r="E44" s="34"/>
    </row>
    <row r="45" customFormat="false" ht="14.25" hidden="false" customHeight="false" outlineLevel="0" collapsed="false">
      <c r="A45" s="219"/>
      <c r="B45" s="219"/>
      <c r="C45" s="219"/>
      <c r="D45" s="219"/>
      <c r="E45" s="219"/>
    </row>
    <row r="46" customFormat="false" ht="15" hidden="false" customHeight="false" outlineLevel="0" collapsed="false">
      <c r="A46" s="219"/>
      <c r="B46" s="219"/>
      <c r="C46" s="218"/>
      <c r="D46" s="218"/>
      <c r="E46" s="218"/>
    </row>
    <row r="47" customFormat="false" ht="15" hidden="false" customHeight="false" outlineLevel="0" collapsed="false">
      <c r="A47" s="219"/>
      <c r="B47" s="218"/>
      <c r="C47" s="226"/>
      <c r="D47" s="219"/>
      <c r="E47" s="218"/>
    </row>
    <row r="48" customFormat="false" ht="12.75" hidden="false" customHeight="false" outlineLevel="0" collapsed="false">
      <c r="A48" s="34"/>
      <c r="B48" s="34"/>
      <c r="C48" s="225"/>
      <c r="D48" s="34"/>
      <c r="E48" s="34"/>
    </row>
    <row r="49" customFormat="false" ht="12.75" hidden="false" customHeight="false" outlineLevel="0" collapsed="false">
      <c r="A49" s="34"/>
      <c r="B49" s="34"/>
      <c r="C49" s="225"/>
      <c r="D49" s="34"/>
      <c r="E49" s="34"/>
    </row>
    <row r="50" customFormat="false" ht="12.75" hidden="false" customHeight="false" outlineLevel="0" collapsed="false">
      <c r="A50" s="34"/>
      <c r="B50" s="34"/>
      <c r="C50" s="34"/>
      <c r="D50" s="34"/>
      <c r="E50" s="34"/>
    </row>
    <row r="53" customFormat="false" ht="15" hidden="false" customHeight="false" outlineLevel="0" collapsed="false">
      <c r="A53" s="208"/>
      <c r="B53" s="209"/>
      <c r="C53" s="209" t="s">
        <v>621</v>
      </c>
      <c r="D53" s="210"/>
      <c r="E53" s="211"/>
      <c r="G53" s="0" t="s">
        <v>88</v>
      </c>
    </row>
    <row r="54" customFormat="false" ht="15" hidden="false" customHeight="false" outlineLevel="0" collapsed="false">
      <c r="A54" s="212"/>
      <c r="B54" s="212"/>
      <c r="C54" s="164"/>
      <c r="D54" s="164"/>
      <c r="E54" s="164"/>
    </row>
    <row r="55" customFormat="false" ht="24" hidden="false" customHeight="false" outlineLevel="0" collapsed="false">
      <c r="A55" s="213" t="s">
        <v>622</v>
      </c>
      <c r="B55" s="213" t="s">
        <v>623</v>
      </c>
      <c r="C55" s="213" t="s">
        <v>624</v>
      </c>
      <c r="D55" s="213" t="s">
        <v>625</v>
      </c>
      <c r="E55" s="213" t="s">
        <v>626</v>
      </c>
    </row>
    <row r="56" customFormat="false" ht="12.75" hidden="false" customHeight="false" outlineLevel="0" collapsed="false">
      <c r="A56" s="215" t="n">
        <v>1</v>
      </c>
      <c r="B56" s="215" t="n">
        <v>2</v>
      </c>
      <c r="C56" s="215" t="n">
        <v>3</v>
      </c>
      <c r="D56" s="215" t="n">
        <v>4</v>
      </c>
      <c r="E56" s="215" t="n">
        <v>5</v>
      </c>
    </row>
    <row r="57" customFormat="false" ht="12.75" hidden="false" customHeight="false" outlineLevel="0" collapsed="false">
      <c r="A57" s="38" t="s">
        <v>627</v>
      </c>
      <c r="B57" s="36"/>
      <c r="C57" s="36"/>
      <c r="D57" s="36"/>
      <c r="E57" s="36"/>
    </row>
    <row r="58" customFormat="false" ht="12.75" hidden="false" customHeight="false" outlineLevel="0" collapsed="false">
      <c r="A58" s="36"/>
      <c r="B58" s="36"/>
      <c r="C58" s="36"/>
      <c r="D58" s="36"/>
      <c r="E58" s="36"/>
    </row>
    <row r="59" customFormat="false" ht="12.75" hidden="false" customHeight="false" outlineLevel="0" collapsed="false">
      <c r="A59" s="36"/>
      <c r="B59" s="36"/>
      <c r="C59" s="36"/>
      <c r="D59" s="36"/>
      <c r="E59" s="36"/>
    </row>
    <row r="60" customFormat="false" ht="12.75" hidden="false" customHeight="false" outlineLevel="0" collapsed="false">
      <c r="A60" s="36"/>
      <c r="B60" s="36"/>
      <c r="C60" s="36"/>
      <c r="D60" s="36"/>
      <c r="E60" s="36"/>
    </row>
    <row r="61" customFormat="false" ht="12.75" hidden="false" customHeight="false" outlineLevel="0" collapsed="false">
      <c r="A61" s="36"/>
      <c r="B61" s="36"/>
      <c r="C61" s="36"/>
      <c r="D61" s="36"/>
      <c r="E61" s="36"/>
    </row>
    <row r="62" customFormat="false" ht="12.75" hidden="false" customHeight="false" outlineLevel="0" collapsed="false">
      <c r="A62" s="36"/>
      <c r="B62" s="36"/>
      <c r="C62" s="36"/>
      <c r="D62" s="36"/>
      <c r="E62" s="36"/>
    </row>
    <row r="63" customFormat="false" ht="12.75" hidden="false" customHeight="false" outlineLevel="0" collapsed="false">
      <c r="A63" s="36"/>
      <c r="B63" s="36"/>
      <c r="C63" s="36"/>
      <c r="D63" s="36"/>
      <c r="E63" s="36"/>
    </row>
    <row r="64" customFormat="false" ht="12.75" hidden="false" customHeight="false" outlineLevel="0" collapsed="false">
      <c r="A64" s="36"/>
      <c r="B64" s="36"/>
      <c r="C64" s="36"/>
      <c r="D64" s="36"/>
      <c r="E64" s="36"/>
    </row>
    <row r="65" customFormat="false" ht="12.75" hidden="false" customHeight="false" outlineLevel="0" collapsed="false">
      <c r="A65" s="42"/>
      <c r="B65" s="42"/>
      <c r="C65" s="42"/>
      <c r="D65" s="42"/>
      <c r="E65" s="42"/>
    </row>
    <row r="66" customFormat="false" ht="12.75" hidden="false" customHeight="true" outlineLevel="0" collapsed="false">
      <c r="A66" s="217" t="s">
        <v>631</v>
      </c>
      <c r="B66" s="217"/>
      <c r="C66" s="217"/>
      <c r="D66" s="217"/>
      <c r="E66" s="217"/>
    </row>
    <row r="67" customFormat="false" ht="12.75" hidden="false" customHeight="false" outlineLevel="0" collapsed="false">
      <c r="A67" s="36"/>
      <c r="B67" s="36"/>
      <c r="C67" s="36"/>
      <c r="D67" s="36"/>
      <c r="E67" s="36"/>
    </row>
    <row r="68" customFormat="false" ht="12.75" hidden="false" customHeight="false" outlineLevel="0" collapsed="false">
      <c r="A68" s="36"/>
      <c r="B68" s="36"/>
      <c r="C68" s="36"/>
      <c r="D68" s="36"/>
      <c r="E68" s="36"/>
    </row>
    <row r="69" customFormat="false" ht="12.75" hidden="false" customHeight="false" outlineLevel="0" collapsed="false">
      <c r="A69" s="36"/>
      <c r="B69" s="36"/>
      <c r="C69" s="36"/>
      <c r="D69" s="36"/>
      <c r="E69" s="36"/>
    </row>
    <row r="70" customFormat="false" ht="12.75" hidden="false" customHeight="false" outlineLevel="0" collapsed="false">
      <c r="A70" s="36"/>
      <c r="B70" s="36"/>
      <c r="C70" s="36"/>
      <c r="D70" s="36"/>
      <c r="E70" s="36"/>
    </row>
    <row r="71" customFormat="false" ht="12.75" hidden="false" customHeight="false" outlineLevel="0" collapsed="false">
      <c r="A71" s="36"/>
      <c r="B71" s="36"/>
      <c r="C71" s="36"/>
      <c r="D71" s="36"/>
      <c r="E71" s="36"/>
    </row>
    <row r="72" customFormat="false" ht="12.75" hidden="false" customHeight="false" outlineLevel="0" collapsed="false">
      <c r="A72" s="36"/>
      <c r="B72" s="36"/>
      <c r="C72" s="36"/>
      <c r="D72" s="36"/>
      <c r="E72" s="36"/>
    </row>
    <row r="73" customFormat="false" ht="12.75" hidden="false" customHeight="false" outlineLevel="0" collapsed="false">
      <c r="A73" s="36"/>
      <c r="B73" s="36"/>
      <c r="C73" s="36"/>
      <c r="D73" s="36"/>
      <c r="E73" s="36"/>
    </row>
    <row r="74" customFormat="false" ht="12.75" hidden="false" customHeight="false" outlineLevel="0" collapsed="false">
      <c r="A74" s="36"/>
      <c r="B74" s="36"/>
      <c r="C74" s="36"/>
      <c r="D74" s="36"/>
      <c r="E74" s="36"/>
    </row>
    <row r="75" customFormat="false" ht="12.75" hidden="false" customHeight="false" outlineLevel="0" collapsed="false">
      <c r="A75" s="36"/>
      <c r="B75" s="36"/>
      <c r="C75" s="36"/>
      <c r="D75" s="36"/>
      <c r="E75" s="36"/>
    </row>
    <row r="76" customFormat="false" ht="12.75" hidden="false" customHeight="false" outlineLevel="0" collapsed="false">
      <c r="A76" s="42"/>
      <c r="B76" s="42"/>
      <c r="C76" s="42"/>
      <c r="D76" s="42"/>
      <c r="E76" s="42"/>
    </row>
    <row r="77" customFormat="false" ht="15" hidden="false" customHeight="false" outlineLevel="0" collapsed="false">
      <c r="A77" s="218"/>
      <c r="B77" s="218"/>
      <c r="C77" s="219"/>
      <c r="D77" s="220"/>
      <c r="E77" s="220"/>
    </row>
    <row r="78" customFormat="false" ht="15" hidden="false" customHeight="false" outlineLevel="0" collapsed="false">
      <c r="A78" s="221"/>
      <c r="B78" s="221"/>
      <c r="C78" s="222"/>
      <c r="D78" s="222"/>
      <c r="E78" s="222"/>
    </row>
    <row r="79" customFormat="false" ht="15" hidden="false" customHeight="false" outlineLevel="0" collapsed="false">
      <c r="A79" s="221" t="s">
        <v>632</v>
      </c>
      <c r="B79" s="221"/>
      <c r="C79" s="222" t="s">
        <v>633</v>
      </c>
      <c r="D79" s="222"/>
      <c r="E79" s="222"/>
    </row>
    <row r="80" customFormat="false" ht="15" hidden="false" customHeight="false" outlineLevel="0" collapsed="false">
      <c r="A80" s="221"/>
      <c r="B80" s="222"/>
      <c r="C80" s="223" t="s">
        <v>634</v>
      </c>
      <c r="D80" s="221"/>
      <c r="E80" s="222"/>
    </row>
    <row r="81" customFormat="false" ht="15" hidden="false" customHeight="false" outlineLevel="0" collapsed="false">
      <c r="A81" s="222"/>
      <c r="B81" s="222"/>
      <c r="C81" s="221"/>
      <c r="D81" s="224"/>
      <c r="E81" s="224"/>
    </row>
    <row r="82" customFormat="false" ht="15" hidden="false" customHeight="false" outlineLevel="0" collapsed="false">
      <c r="A82" s="222"/>
      <c r="B82" s="222"/>
      <c r="C82" s="221"/>
      <c r="D82" s="224"/>
      <c r="E82" s="224"/>
    </row>
    <row r="83" customFormat="false" ht="14.25" hidden="false" customHeight="false" outlineLevel="0" collapsed="false">
      <c r="A83" s="221"/>
      <c r="B83" s="221"/>
      <c r="C83" s="221"/>
      <c r="D83" s="221"/>
      <c r="E83" s="221"/>
    </row>
    <row r="84" customFormat="false" ht="14.25" hidden="false" customHeight="false" outlineLevel="0" collapsed="false">
      <c r="A84" s="221"/>
      <c r="B84" s="221"/>
      <c r="C84" s="221"/>
      <c r="D84" s="221"/>
      <c r="E84" s="221"/>
    </row>
    <row r="85" customFormat="false" ht="14.25" hidden="false" customHeight="false" outlineLevel="0" collapsed="false">
      <c r="A85" s="221"/>
      <c r="B85" s="221"/>
      <c r="C85" s="221"/>
      <c r="D85" s="221"/>
      <c r="E85" s="221"/>
    </row>
    <row r="86" customFormat="false" ht="15" hidden="false" customHeight="false" outlineLevel="0" collapsed="false">
      <c r="A86" s="221" t="s">
        <v>632</v>
      </c>
      <c r="B86" s="221"/>
      <c r="C86" s="222" t="s">
        <v>633</v>
      </c>
      <c r="D86" s="222"/>
      <c r="E86" s="222"/>
    </row>
    <row r="87" customFormat="false" ht="15" hidden="false" customHeight="false" outlineLevel="0" collapsed="false">
      <c r="A87" s="221"/>
      <c r="B87" s="222"/>
      <c r="C87" s="223" t="s">
        <v>635</v>
      </c>
      <c r="D87" s="221"/>
      <c r="E87" s="222"/>
    </row>
    <row r="88" customFormat="false" ht="12.75" hidden="false" customHeight="false" outlineLevel="0" collapsed="false">
      <c r="A88" s="143"/>
      <c r="B88" s="143"/>
      <c r="C88" s="143"/>
      <c r="D88" s="143"/>
      <c r="E88" s="143"/>
    </row>
    <row r="89" customFormat="false" ht="12.75" hidden="false" customHeight="false" outlineLevel="0" collapsed="false">
      <c r="A89" s="34"/>
      <c r="B89" s="34"/>
      <c r="C89" s="225"/>
      <c r="D89" s="34"/>
      <c r="E89" s="34"/>
    </row>
    <row r="90" customFormat="false" ht="12.75" hidden="false" customHeight="false" outlineLevel="0" collapsed="false">
      <c r="A90" s="34"/>
      <c r="B90" s="34"/>
      <c r="C90" s="34"/>
      <c r="D90" s="34"/>
      <c r="E90" s="34"/>
    </row>
    <row r="92" customFormat="false" ht="15" hidden="false" customHeight="false" outlineLevel="0" collapsed="false">
      <c r="A92" s="218"/>
      <c r="B92" s="218"/>
      <c r="C92" s="219"/>
      <c r="D92" s="220"/>
      <c r="E92" s="220"/>
    </row>
    <row r="93" customFormat="false" ht="15" hidden="false" customHeight="false" outlineLevel="0" collapsed="false">
      <c r="A93" s="219" t="s">
        <v>632</v>
      </c>
      <c r="B93" s="219"/>
      <c r="C93" s="218" t="s">
        <v>633</v>
      </c>
      <c r="D93" s="218"/>
      <c r="E93" s="218"/>
    </row>
    <row r="94" customFormat="false" ht="15" hidden="false" customHeight="false" outlineLevel="0" collapsed="false">
      <c r="A94" s="219"/>
      <c r="B94" s="218"/>
      <c r="C94" s="226" t="s">
        <v>636</v>
      </c>
      <c r="D94" s="219"/>
      <c r="E94" s="218"/>
    </row>
    <row r="95" customFormat="false" ht="12.75" hidden="false" customHeight="false" outlineLevel="0" collapsed="false">
      <c r="A95" s="34"/>
      <c r="B95" s="34"/>
      <c r="C95" s="225" t="s">
        <v>637</v>
      </c>
      <c r="D95" s="34"/>
      <c r="E95" s="34"/>
    </row>
    <row r="96" customFormat="false" ht="12.75" hidden="false" customHeight="false" outlineLevel="0" collapsed="false">
      <c r="A96" s="34"/>
      <c r="B96" s="34"/>
      <c r="C96" s="225" t="s">
        <v>638</v>
      </c>
      <c r="D96" s="34"/>
      <c r="E96" s="34"/>
    </row>
    <row r="97" customFormat="false" ht="14.25" hidden="false" customHeight="false" outlineLevel="0" collapsed="false">
      <c r="A97" s="219"/>
      <c r="B97" s="219"/>
      <c r="C97" s="219"/>
      <c r="D97" s="219"/>
      <c r="E97" s="219"/>
    </row>
    <row r="98" customFormat="false" ht="15" hidden="false" customHeight="false" outlineLevel="0" collapsed="false">
      <c r="A98" s="219"/>
      <c r="B98" s="219"/>
      <c r="C98" s="218"/>
      <c r="D98" s="218"/>
      <c r="E98" s="218"/>
    </row>
    <row r="99" customFormat="false" ht="15" hidden="false" customHeight="false" outlineLevel="0" collapsed="false">
      <c r="A99" s="219"/>
      <c r="B99" s="218"/>
      <c r="C99" s="226"/>
      <c r="D99" s="219"/>
      <c r="E99" s="218"/>
    </row>
    <row r="100" customFormat="false" ht="12.75" hidden="false" customHeight="false" outlineLevel="0" collapsed="false">
      <c r="A100" s="34"/>
      <c r="B100" s="34"/>
      <c r="C100" s="225"/>
      <c r="D100" s="34"/>
      <c r="E100" s="34"/>
    </row>
    <row r="101" customFormat="false" ht="12.75" hidden="false" customHeight="false" outlineLevel="0" collapsed="false">
      <c r="A101" s="34"/>
      <c r="B101" s="34"/>
      <c r="C101" s="225"/>
      <c r="D101" s="34"/>
      <c r="E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</row>
    <row r="105" customFormat="false" ht="15" hidden="false" customHeight="false" outlineLevel="0" collapsed="false">
      <c r="A105" s="208"/>
      <c r="B105" s="209"/>
      <c r="C105" s="209" t="s">
        <v>621</v>
      </c>
      <c r="D105" s="210"/>
      <c r="E105" s="211"/>
    </row>
    <row r="106" customFormat="false" ht="15" hidden="false" customHeight="false" outlineLevel="0" collapsed="false">
      <c r="A106" s="212"/>
      <c r="B106" s="212"/>
      <c r="C106" s="164"/>
      <c r="D106" s="164"/>
      <c r="E106" s="164"/>
      <c r="G106" s="0" t="s">
        <v>639</v>
      </c>
    </row>
    <row r="107" customFormat="false" ht="24" hidden="false" customHeight="false" outlineLevel="0" collapsed="false">
      <c r="A107" s="213" t="s">
        <v>622</v>
      </c>
      <c r="B107" s="213" t="s">
        <v>623</v>
      </c>
      <c r="C107" s="213" t="s">
        <v>624</v>
      </c>
      <c r="D107" s="213" t="s">
        <v>625</v>
      </c>
      <c r="E107" s="213" t="s">
        <v>626</v>
      </c>
    </row>
    <row r="108" customFormat="false" ht="12.75" hidden="false" customHeight="false" outlineLevel="0" collapsed="false">
      <c r="A108" s="215" t="n">
        <v>1</v>
      </c>
      <c r="B108" s="215" t="n">
        <v>2</v>
      </c>
      <c r="C108" s="215" t="n">
        <v>3</v>
      </c>
      <c r="D108" s="215" t="n">
        <v>4</v>
      </c>
      <c r="E108" s="215" t="n">
        <v>5</v>
      </c>
    </row>
    <row r="109" customFormat="false" ht="12.75" hidden="false" customHeight="false" outlineLevel="0" collapsed="false">
      <c r="A109" s="38" t="s">
        <v>627</v>
      </c>
      <c r="B109" s="36"/>
      <c r="C109" s="36"/>
      <c r="D109" s="36"/>
      <c r="E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</row>
    <row r="117" customFormat="false" ht="12.75" hidden="false" customHeight="false" outlineLevel="0" collapsed="false">
      <c r="A117" s="42"/>
      <c r="B117" s="42"/>
      <c r="C117" s="42"/>
      <c r="D117" s="42"/>
      <c r="E117" s="42"/>
    </row>
    <row r="118" customFormat="false" ht="12.75" hidden="false" customHeight="true" outlineLevel="0" collapsed="false">
      <c r="A118" s="217" t="s">
        <v>631</v>
      </c>
      <c r="B118" s="217"/>
      <c r="C118" s="217"/>
      <c r="D118" s="217"/>
      <c r="E118" s="217"/>
    </row>
    <row r="119" customFormat="false" ht="12.75" hidden="false" customHeight="false" outlineLevel="0" collapsed="false">
      <c r="A119" s="36"/>
      <c r="B119" s="36"/>
      <c r="C119" s="36"/>
      <c r="D119" s="36"/>
      <c r="E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</row>
    <row r="128" customFormat="false" ht="12.75" hidden="false" customHeight="false" outlineLevel="0" collapsed="false">
      <c r="A128" s="42"/>
      <c r="B128" s="42"/>
      <c r="C128" s="42"/>
      <c r="D128" s="42"/>
      <c r="E128" s="42"/>
    </row>
    <row r="129" customFormat="false" ht="15" hidden="false" customHeight="false" outlineLevel="0" collapsed="false">
      <c r="A129" s="218"/>
      <c r="B129" s="218"/>
      <c r="C129" s="219"/>
      <c r="D129" s="220"/>
      <c r="E129" s="220"/>
    </row>
    <row r="130" customFormat="false" ht="15" hidden="false" customHeight="false" outlineLevel="0" collapsed="false">
      <c r="A130" s="221"/>
      <c r="B130" s="221"/>
      <c r="C130" s="222"/>
      <c r="D130" s="222"/>
      <c r="E130" s="222"/>
    </row>
    <row r="131" customFormat="false" ht="15" hidden="false" customHeight="false" outlineLevel="0" collapsed="false">
      <c r="A131" s="221" t="s">
        <v>632</v>
      </c>
      <c r="B131" s="221"/>
      <c r="C131" s="222" t="s">
        <v>633</v>
      </c>
      <c r="D131" s="222"/>
      <c r="E131" s="222"/>
    </row>
    <row r="132" customFormat="false" ht="15" hidden="false" customHeight="false" outlineLevel="0" collapsed="false">
      <c r="A132" s="221"/>
      <c r="B132" s="222"/>
      <c r="C132" s="223" t="s">
        <v>634</v>
      </c>
      <c r="D132" s="221"/>
      <c r="E132" s="222"/>
    </row>
    <row r="133" customFormat="false" ht="15" hidden="false" customHeight="false" outlineLevel="0" collapsed="false">
      <c r="A133" s="222"/>
      <c r="B133" s="222"/>
      <c r="C133" s="221"/>
      <c r="D133" s="224"/>
      <c r="E133" s="224"/>
    </row>
    <row r="134" customFormat="false" ht="15" hidden="false" customHeight="false" outlineLevel="0" collapsed="false">
      <c r="A134" s="222"/>
      <c r="B134" s="222"/>
      <c r="C134" s="221"/>
      <c r="D134" s="224"/>
      <c r="E134" s="224"/>
    </row>
    <row r="135" customFormat="false" ht="14.25" hidden="false" customHeight="false" outlineLevel="0" collapsed="false">
      <c r="A135" s="221"/>
      <c r="B135" s="221"/>
      <c r="C135" s="221"/>
      <c r="D135" s="221"/>
      <c r="E135" s="221"/>
    </row>
    <row r="136" customFormat="false" ht="14.25" hidden="false" customHeight="false" outlineLevel="0" collapsed="false">
      <c r="A136" s="221"/>
      <c r="B136" s="221"/>
      <c r="C136" s="221"/>
      <c r="D136" s="221"/>
      <c r="E136" s="221"/>
    </row>
    <row r="137" customFormat="false" ht="14.25" hidden="false" customHeight="false" outlineLevel="0" collapsed="false">
      <c r="A137" s="221"/>
      <c r="B137" s="221"/>
      <c r="C137" s="221"/>
      <c r="D137" s="221"/>
      <c r="E137" s="221"/>
    </row>
    <row r="138" customFormat="false" ht="15" hidden="false" customHeight="false" outlineLevel="0" collapsed="false">
      <c r="A138" s="221" t="s">
        <v>632</v>
      </c>
      <c r="B138" s="221"/>
      <c r="C138" s="222" t="s">
        <v>633</v>
      </c>
      <c r="D138" s="222"/>
      <c r="E138" s="222"/>
    </row>
    <row r="139" customFormat="false" ht="15" hidden="false" customHeight="false" outlineLevel="0" collapsed="false">
      <c r="A139" s="221"/>
      <c r="B139" s="222"/>
      <c r="C139" s="223" t="s">
        <v>635</v>
      </c>
      <c r="D139" s="221"/>
      <c r="E139" s="222"/>
    </row>
    <row r="140" customFormat="false" ht="12.75" hidden="false" customHeight="false" outlineLevel="0" collapsed="false">
      <c r="A140" s="143"/>
      <c r="B140" s="143"/>
      <c r="C140" s="143"/>
      <c r="D140" s="143"/>
      <c r="E140" s="143"/>
    </row>
    <row r="141" customFormat="false" ht="12.75" hidden="false" customHeight="false" outlineLevel="0" collapsed="false">
      <c r="A141" s="34"/>
      <c r="B141" s="34"/>
      <c r="C141" s="225"/>
      <c r="D141" s="34"/>
      <c r="E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</row>
    <row r="144" customFormat="false" ht="15" hidden="false" customHeight="false" outlineLevel="0" collapsed="false">
      <c r="A144" s="218"/>
      <c r="B144" s="218"/>
      <c r="C144" s="219"/>
      <c r="D144" s="220"/>
      <c r="E144" s="220"/>
    </row>
    <row r="145" customFormat="false" ht="15" hidden="false" customHeight="false" outlineLevel="0" collapsed="false">
      <c r="A145" s="219" t="s">
        <v>632</v>
      </c>
      <c r="B145" s="219"/>
      <c r="C145" s="218" t="s">
        <v>633</v>
      </c>
      <c r="D145" s="218"/>
      <c r="E145" s="218"/>
    </row>
    <row r="146" customFormat="false" ht="15" hidden="false" customHeight="false" outlineLevel="0" collapsed="false">
      <c r="A146" s="219"/>
      <c r="B146" s="218"/>
      <c r="C146" s="226" t="s">
        <v>636</v>
      </c>
      <c r="D146" s="219"/>
      <c r="E146" s="218"/>
    </row>
    <row r="147" customFormat="false" ht="12.75" hidden="false" customHeight="false" outlineLevel="0" collapsed="false">
      <c r="A147" s="34"/>
      <c r="B147" s="34"/>
      <c r="C147" s="225" t="s">
        <v>637</v>
      </c>
      <c r="D147" s="34"/>
      <c r="E147" s="34"/>
    </row>
    <row r="148" customFormat="false" ht="12.75" hidden="false" customHeight="false" outlineLevel="0" collapsed="false">
      <c r="A148" s="34"/>
      <c r="B148" s="34"/>
      <c r="C148" s="225" t="s">
        <v>638</v>
      </c>
      <c r="D148" s="34"/>
      <c r="E148" s="34"/>
    </row>
    <row r="149" customFormat="false" ht="14.25" hidden="false" customHeight="false" outlineLevel="0" collapsed="false">
      <c r="A149" s="219"/>
      <c r="B149" s="219"/>
      <c r="C149" s="219"/>
      <c r="D149" s="219"/>
      <c r="E149" s="219"/>
    </row>
    <row r="150" customFormat="false" ht="15" hidden="false" customHeight="false" outlineLevel="0" collapsed="false">
      <c r="A150" s="219"/>
      <c r="B150" s="219"/>
      <c r="C150" s="218"/>
      <c r="D150" s="218"/>
      <c r="E150" s="218"/>
    </row>
    <row r="151" customFormat="false" ht="15" hidden="false" customHeight="false" outlineLevel="0" collapsed="false">
      <c r="A151" s="219"/>
      <c r="B151" s="218"/>
      <c r="C151" s="226"/>
      <c r="D151" s="219"/>
      <c r="E151" s="218"/>
    </row>
    <row r="152" customFormat="false" ht="12.75" hidden="false" customHeight="false" outlineLevel="0" collapsed="false">
      <c r="A152" s="34"/>
      <c r="B152" s="34"/>
      <c r="C152" s="225"/>
      <c r="D152" s="34"/>
      <c r="E152" s="34"/>
    </row>
    <row r="153" customFormat="false" ht="12.75" hidden="false" customHeight="false" outlineLevel="0" collapsed="false">
      <c r="A153" s="34"/>
      <c r="B153" s="34"/>
      <c r="C153" s="225"/>
      <c r="D153" s="34"/>
      <c r="E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</row>
    <row r="157" customFormat="false" ht="15" hidden="false" customHeight="false" outlineLevel="0" collapsed="false">
      <c r="A157" s="208"/>
      <c r="B157" s="209"/>
      <c r="C157" s="209" t="s">
        <v>621</v>
      </c>
      <c r="D157" s="210"/>
      <c r="E157" s="211"/>
      <c r="G157" s="0" t="s">
        <v>92</v>
      </c>
    </row>
    <row r="158" customFormat="false" ht="15" hidden="false" customHeight="true" outlineLevel="0" collapsed="false">
      <c r="A158" s="212"/>
      <c r="B158" s="212"/>
      <c r="C158" s="164"/>
      <c r="D158" s="164"/>
      <c r="E158" s="164"/>
    </row>
    <row r="159" customFormat="false" ht="24" hidden="false" customHeight="false" outlineLevel="0" collapsed="false">
      <c r="A159" s="213" t="s">
        <v>622</v>
      </c>
      <c r="B159" s="213" t="s">
        <v>623</v>
      </c>
      <c r="C159" s="213" t="s">
        <v>624</v>
      </c>
      <c r="D159" s="213" t="s">
        <v>625</v>
      </c>
      <c r="E159" s="213" t="s">
        <v>626</v>
      </c>
    </row>
    <row r="160" customFormat="false" ht="12.75" hidden="false" customHeight="false" outlineLevel="0" collapsed="false">
      <c r="A160" s="215" t="n">
        <v>1</v>
      </c>
      <c r="B160" s="215" t="n">
        <v>2</v>
      </c>
      <c r="C160" s="215" t="n">
        <v>3</v>
      </c>
      <c r="D160" s="215" t="n">
        <v>4</v>
      </c>
      <c r="E160" s="215" t="n">
        <v>5</v>
      </c>
    </row>
    <row r="161" customFormat="false" ht="12.75" hidden="false" customHeight="false" outlineLevel="0" collapsed="false">
      <c r="A161" s="38" t="s">
        <v>627</v>
      </c>
      <c r="B161" s="36"/>
      <c r="C161" s="36"/>
      <c r="D161" s="36"/>
      <c r="E161" s="36"/>
    </row>
    <row r="162" customFormat="false" ht="12.75" hidden="false" customHeight="false" outlineLevel="0" collapsed="false">
      <c r="A162" s="36"/>
      <c r="B162" s="36" t="s">
        <v>640</v>
      </c>
      <c r="C162" s="36" t="s">
        <v>641</v>
      </c>
      <c r="D162" s="97" t="s">
        <v>642</v>
      </c>
      <c r="E162" s="36" t="n">
        <v>5000</v>
      </c>
    </row>
    <row r="163" customFormat="false" ht="12.75" hidden="false" customHeight="false" outlineLevel="0" collapsed="false">
      <c r="A163" s="36"/>
      <c r="B163" s="36"/>
      <c r="C163" s="36"/>
      <c r="D163" s="36"/>
      <c r="E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</row>
    <row r="169" customFormat="false" ht="12.75" hidden="false" customHeight="false" outlineLevel="0" collapsed="false">
      <c r="A169" s="42"/>
      <c r="B169" s="42"/>
      <c r="C169" s="42"/>
      <c r="D169" s="42"/>
      <c r="E169" s="42"/>
    </row>
    <row r="170" customFormat="false" ht="12.75" hidden="false" customHeight="true" outlineLevel="0" collapsed="false">
      <c r="A170" s="217" t="s">
        <v>631</v>
      </c>
      <c r="B170" s="217"/>
      <c r="C170" s="217"/>
      <c r="D170" s="217"/>
      <c r="E170" s="217"/>
    </row>
    <row r="171" customFormat="false" ht="12.75" hidden="false" customHeight="false" outlineLevel="0" collapsed="false">
      <c r="A171" s="36"/>
      <c r="B171" s="36"/>
      <c r="C171" s="36"/>
      <c r="D171" s="36"/>
      <c r="E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</row>
    <row r="180" customFormat="false" ht="12.75" hidden="false" customHeight="false" outlineLevel="0" collapsed="false">
      <c r="A180" s="42"/>
      <c r="B180" s="42"/>
      <c r="C180" s="42"/>
      <c r="D180" s="42"/>
      <c r="E180" s="42"/>
    </row>
    <row r="181" customFormat="false" ht="15" hidden="false" customHeight="false" outlineLevel="0" collapsed="false">
      <c r="A181" s="218"/>
      <c r="B181" s="218"/>
      <c r="C181" s="219"/>
      <c r="D181" s="220"/>
      <c r="E181" s="220"/>
    </row>
    <row r="182" customFormat="false" ht="15" hidden="false" customHeight="false" outlineLevel="0" collapsed="false">
      <c r="A182" s="221"/>
      <c r="B182" s="221"/>
      <c r="C182" s="222"/>
      <c r="D182" s="222"/>
      <c r="E182" s="222"/>
    </row>
    <row r="183" customFormat="false" ht="15" hidden="false" customHeight="false" outlineLevel="0" collapsed="false">
      <c r="A183" s="221" t="s">
        <v>632</v>
      </c>
      <c r="B183" s="221"/>
      <c r="C183" s="222" t="s">
        <v>633</v>
      </c>
      <c r="D183" s="222"/>
      <c r="E183" s="222"/>
    </row>
    <row r="184" customFormat="false" ht="15" hidden="false" customHeight="false" outlineLevel="0" collapsed="false">
      <c r="A184" s="221"/>
      <c r="B184" s="222"/>
      <c r="C184" s="223" t="s">
        <v>634</v>
      </c>
      <c r="D184" s="221"/>
      <c r="E184" s="222"/>
    </row>
    <row r="185" customFormat="false" ht="15" hidden="false" customHeight="false" outlineLevel="0" collapsed="false">
      <c r="A185" s="222"/>
      <c r="B185" s="222"/>
      <c r="C185" s="221"/>
      <c r="D185" s="224"/>
      <c r="E185" s="224"/>
    </row>
    <row r="186" customFormat="false" ht="15" hidden="false" customHeight="false" outlineLevel="0" collapsed="false">
      <c r="A186" s="222"/>
      <c r="B186" s="222"/>
      <c r="C186" s="221"/>
      <c r="D186" s="224"/>
      <c r="E186" s="224"/>
    </row>
    <row r="187" customFormat="false" ht="14.25" hidden="false" customHeight="false" outlineLevel="0" collapsed="false">
      <c r="A187" s="221"/>
      <c r="B187" s="221"/>
      <c r="C187" s="221"/>
      <c r="D187" s="221"/>
      <c r="E187" s="221"/>
    </row>
    <row r="188" customFormat="false" ht="14.25" hidden="false" customHeight="false" outlineLevel="0" collapsed="false">
      <c r="A188" s="221"/>
      <c r="B188" s="221"/>
      <c r="C188" s="221"/>
      <c r="D188" s="221"/>
      <c r="E188" s="221"/>
    </row>
    <row r="189" customFormat="false" ht="14.25" hidden="false" customHeight="false" outlineLevel="0" collapsed="false">
      <c r="A189" s="221"/>
      <c r="B189" s="221"/>
      <c r="C189" s="221"/>
      <c r="D189" s="221"/>
      <c r="E189" s="221"/>
    </row>
    <row r="190" customFormat="false" ht="15" hidden="false" customHeight="false" outlineLevel="0" collapsed="false">
      <c r="A190" s="221" t="s">
        <v>632</v>
      </c>
      <c r="B190" s="221"/>
      <c r="C190" s="222" t="s">
        <v>633</v>
      </c>
      <c r="D190" s="222"/>
      <c r="E190" s="222"/>
    </row>
    <row r="191" customFormat="false" ht="15" hidden="false" customHeight="false" outlineLevel="0" collapsed="false">
      <c r="A191" s="221"/>
      <c r="B191" s="222"/>
      <c r="C191" s="223" t="s">
        <v>635</v>
      </c>
      <c r="D191" s="221"/>
      <c r="E191" s="222"/>
    </row>
    <row r="192" customFormat="false" ht="12.75" hidden="false" customHeight="false" outlineLevel="0" collapsed="false">
      <c r="A192" s="143"/>
      <c r="B192" s="143"/>
      <c r="C192" s="143"/>
      <c r="D192" s="143"/>
      <c r="E192" s="143"/>
    </row>
    <row r="193" customFormat="false" ht="12.75" hidden="false" customHeight="false" outlineLevel="0" collapsed="false">
      <c r="A193" s="34"/>
      <c r="B193" s="34"/>
      <c r="C193" s="225"/>
      <c r="D193" s="34"/>
      <c r="E193" s="34"/>
    </row>
    <row r="194" customFormat="false" ht="12.75" hidden="false" customHeight="false" outlineLevel="0" collapsed="false">
      <c r="A194" s="34"/>
      <c r="B194" s="34"/>
      <c r="C194" s="34"/>
      <c r="D194" s="34"/>
      <c r="E194" s="34"/>
    </row>
    <row r="196" customFormat="false" ht="15" hidden="false" customHeight="false" outlineLevel="0" collapsed="false">
      <c r="A196" s="218"/>
      <c r="B196" s="218"/>
      <c r="C196" s="219"/>
      <c r="D196" s="220"/>
      <c r="E196" s="220"/>
    </row>
    <row r="197" customFormat="false" ht="15" hidden="false" customHeight="false" outlineLevel="0" collapsed="false">
      <c r="A197" s="219" t="s">
        <v>632</v>
      </c>
      <c r="B197" s="219"/>
      <c r="C197" s="218" t="s">
        <v>633</v>
      </c>
      <c r="D197" s="218"/>
      <c r="E197" s="218"/>
    </row>
    <row r="198" customFormat="false" ht="15" hidden="false" customHeight="false" outlineLevel="0" collapsed="false">
      <c r="A198" s="219"/>
      <c r="B198" s="218"/>
      <c r="C198" s="226" t="s">
        <v>636</v>
      </c>
      <c r="D198" s="219"/>
      <c r="E198" s="218"/>
    </row>
    <row r="199" customFormat="false" ht="12.75" hidden="false" customHeight="false" outlineLevel="0" collapsed="false">
      <c r="A199" s="34"/>
      <c r="B199" s="34"/>
      <c r="C199" s="225" t="s">
        <v>637</v>
      </c>
      <c r="D199" s="34"/>
      <c r="E199" s="34"/>
    </row>
    <row r="200" customFormat="false" ht="12.75" hidden="false" customHeight="false" outlineLevel="0" collapsed="false">
      <c r="A200" s="34"/>
      <c r="B200" s="34"/>
      <c r="C200" s="225" t="s">
        <v>638</v>
      </c>
      <c r="D200" s="34"/>
      <c r="E200" s="34"/>
    </row>
    <row r="201" customFormat="false" ht="14.25" hidden="false" customHeight="false" outlineLevel="0" collapsed="false">
      <c r="A201" s="219"/>
      <c r="B201" s="219"/>
      <c r="C201" s="219"/>
      <c r="D201" s="219"/>
      <c r="E201" s="219"/>
    </row>
    <row r="202" customFormat="false" ht="15" hidden="false" customHeight="false" outlineLevel="0" collapsed="false">
      <c r="A202" s="219"/>
      <c r="B202" s="219"/>
      <c r="C202" s="218"/>
      <c r="D202" s="218"/>
      <c r="E202" s="218"/>
    </row>
    <row r="203" customFormat="false" ht="15" hidden="false" customHeight="false" outlineLevel="0" collapsed="false">
      <c r="A203" s="219"/>
      <c r="B203" s="218"/>
      <c r="C203" s="226"/>
      <c r="D203" s="219"/>
      <c r="E203" s="218"/>
    </row>
    <row r="204" customFormat="false" ht="12.75" hidden="false" customHeight="false" outlineLevel="0" collapsed="false">
      <c r="A204" s="34"/>
      <c r="B204" s="34"/>
      <c r="C204" s="225"/>
      <c r="D204" s="34"/>
      <c r="E204" s="34"/>
    </row>
    <row r="205" customFormat="false" ht="12.75" hidden="false" customHeight="false" outlineLevel="0" collapsed="false">
      <c r="A205" s="34"/>
      <c r="B205" s="34"/>
      <c r="C205" s="225"/>
      <c r="D205" s="34"/>
      <c r="E205" s="34"/>
    </row>
    <row r="206" customFormat="false" ht="12.75" hidden="false" customHeight="false" outlineLevel="0" collapsed="false">
      <c r="A206" s="34"/>
      <c r="B206" s="34"/>
      <c r="C206" s="34"/>
      <c r="D206" s="34"/>
      <c r="E206" s="34"/>
    </row>
    <row r="209" customFormat="false" ht="15" hidden="false" customHeight="false" outlineLevel="0" collapsed="false">
      <c r="A209" s="198"/>
      <c r="B209" s="227"/>
      <c r="C209" s="227" t="s">
        <v>621</v>
      </c>
      <c r="D209" s="199"/>
      <c r="E209" s="200"/>
    </row>
    <row r="210" customFormat="false" ht="15" hidden="false" customHeight="true" outlineLevel="0" collapsed="false">
      <c r="A210" s="228" t="s">
        <v>627</v>
      </c>
      <c r="B210" s="228"/>
      <c r="C210" s="7"/>
      <c r="D210" s="7"/>
      <c r="E210" s="203"/>
    </row>
    <row r="211" customFormat="false" ht="12.75" hidden="false" customHeight="false" outlineLevel="0" collapsed="false">
      <c r="A211" s="213" t="s">
        <v>45</v>
      </c>
      <c r="B211" s="213" t="s">
        <v>623</v>
      </c>
      <c r="C211" s="213" t="s">
        <v>624</v>
      </c>
      <c r="D211" s="213" t="s">
        <v>625</v>
      </c>
      <c r="E211" s="229" t="s">
        <v>626</v>
      </c>
    </row>
    <row r="212" customFormat="false" ht="12.75" hidden="false" customHeight="false" outlineLevel="0" collapsed="false">
      <c r="A212" s="215" t="n">
        <v>1</v>
      </c>
      <c r="B212" s="215" t="n">
        <v>2</v>
      </c>
      <c r="C212" s="215" t="n">
        <v>3</v>
      </c>
      <c r="D212" s="215" t="n">
        <v>4</v>
      </c>
      <c r="E212" s="215" t="n">
        <v>5</v>
      </c>
    </row>
    <row r="213" customFormat="false" ht="12.75" hidden="false" customHeight="false" outlineLevel="0" collapsed="false">
      <c r="A213" s="36"/>
      <c r="B213" s="36"/>
      <c r="C213" s="36"/>
      <c r="D213" s="36"/>
      <c r="E213" s="36"/>
    </row>
    <row r="214" customFormat="false" ht="12.75" hidden="false" customHeight="false" outlineLevel="0" collapsed="false">
      <c r="A214" s="36"/>
      <c r="B214" s="36"/>
      <c r="C214" s="36"/>
      <c r="D214" s="36"/>
      <c r="E214" s="36"/>
    </row>
    <row r="215" customFormat="false" ht="12.75" hidden="false" customHeight="false" outlineLevel="0" collapsed="false">
      <c r="A215" s="36"/>
      <c r="B215" s="36"/>
      <c r="C215" s="36"/>
      <c r="D215" s="36"/>
      <c r="E215" s="36"/>
    </row>
    <row r="216" customFormat="false" ht="12.75" hidden="false" customHeight="false" outlineLevel="0" collapsed="false">
      <c r="A216" s="36"/>
      <c r="B216" s="36"/>
      <c r="C216" s="36"/>
      <c r="D216" s="36"/>
      <c r="E216" s="36"/>
    </row>
    <row r="217" customFormat="false" ht="12.75" hidden="false" customHeight="false" outlineLevel="0" collapsed="false">
      <c r="A217" s="36"/>
      <c r="B217" s="36"/>
      <c r="C217" s="36"/>
      <c r="D217" s="36"/>
      <c r="E217" s="36"/>
    </row>
    <row r="218" customFormat="false" ht="12.75" hidden="false" customHeight="false" outlineLevel="0" collapsed="false">
      <c r="A218" s="36"/>
      <c r="B218" s="36"/>
      <c r="C218" s="36"/>
      <c r="D218" s="36"/>
      <c r="E218" s="36"/>
    </row>
    <row r="219" customFormat="false" ht="12.75" hidden="false" customHeight="false" outlineLevel="0" collapsed="false">
      <c r="A219" s="36"/>
      <c r="B219" s="36"/>
      <c r="C219" s="36"/>
      <c r="D219" s="36"/>
      <c r="E219" s="36"/>
    </row>
    <row r="220" customFormat="false" ht="12.75" hidden="false" customHeight="false" outlineLevel="0" collapsed="false">
      <c r="A220" s="36"/>
      <c r="B220" s="36"/>
      <c r="C220" s="36"/>
      <c r="D220" s="36"/>
      <c r="E220" s="36"/>
    </row>
    <row r="221" customFormat="false" ht="12.75" hidden="false" customHeight="false" outlineLevel="0" collapsed="false">
      <c r="A221" s="42"/>
      <c r="B221" s="42"/>
      <c r="C221" s="42"/>
      <c r="D221" s="42"/>
      <c r="E221" s="42"/>
    </row>
    <row r="222" customFormat="false" ht="12.75" hidden="false" customHeight="true" outlineLevel="0" collapsed="false">
      <c r="A222" s="217" t="s">
        <v>631</v>
      </c>
      <c r="B222" s="217"/>
      <c r="C222" s="217"/>
      <c r="D222" s="217"/>
      <c r="E222" s="217"/>
    </row>
    <row r="223" customFormat="false" ht="12.75" hidden="false" customHeight="false" outlineLevel="0" collapsed="false">
      <c r="A223" s="36"/>
      <c r="B223" s="36"/>
      <c r="C223" s="36"/>
      <c r="D223" s="36"/>
      <c r="E223" s="36"/>
    </row>
    <row r="224" customFormat="false" ht="12.75" hidden="false" customHeight="false" outlineLevel="0" collapsed="false">
      <c r="A224" s="36"/>
      <c r="B224" s="36"/>
      <c r="C224" s="36"/>
      <c r="D224" s="36"/>
      <c r="E224" s="36"/>
    </row>
    <row r="225" customFormat="false" ht="12.75" hidden="false" customHeight="false" outlineLevel="0" collapsed="false">
      <c r="A225" s="36"/>
      <c r="B225" s="36"/>
      <c r="C225" s="36"/>
      <c r="D225" s="36"/>
      <c r="E225" s="36"/>
    </row>
    <row r="226" customFormat="false" ht="12.75" hidden="false" customHeight="false" outlineLevel="0" collapsed="false">
      <c r="A226" s="36"/>
      <c r="B226" s="36"/>
      <c r="C226" s="36"/>
      <c r="D226" s="36"/>
      <c r="E226" s="36"/>
    </row>
    <row r="227" customFormat="false" ht="12.75" hidden="false" customHeight="false" outlineLevel="0" collapsed="false">
      <c r="A227" s="36"/>
      <c r="B227" s="36"/>
      <c r="C227" s="36"/>
      <c r="D227" s="36"/>
      <c r="E227" s="36"/>
    </row>
    <row r="228" customFormat="false" ht="12.75" hidden="false" customHeight="false" outlineLevel="0" collapsed="false">
      <c r="A228" s="36"/>
      <c r="B228" s="36"/>
      <c r="C228" s="36"/>
      <c r="D228" s="36"/>
      <c r="E228" s="36"/>
    </row>
    <row r="229" customFormat="false" ht="12.75" hidden="false" customHeight="false" outlineLevel="0" collapsed="false">
      <c r="A229" s="36"/>
      <c r="B229" s="36"/>
      <c r="C229" s="36"/>
      <c r="D229" s="36"/>
      <c r="E229" s="36"/>
    </row>
    <row r="230" customFormat="false" ht="12.75" hidden="false" customHeight="false" outlineLevel="0" collapsed="false">
      <c r="A230" s="36"/>
      <c r="B230" s="36"/>
      <c r="C230" s="36"/>
      <c r="D230" s="36"/>
      <c r="E230" s="36"/>
    </row>
    <row r="231" customFormat="false" ht="12.75" hidden="false" customHeight="false" outlineLevel="0" collapsed="false">
      <c r="A231" s="36"/>
      <c r="B231" s="36"/>
      <c r="C231" s="36"/>
      <c r="D231" s="36"/>
      <c r="E231" s="36"/>
    </row>
    <row r="232" customFormat="false" ht="12.75" hidden="false" customHeight="false" outlineLevel="0" collapsed="false">
      <c r="A232" s="42"/>
      <c r="B232" s="42"/>
      <c r="C232" s="42"/>
      <c r="D232" s="42"/>
      <c r="E232" s="42"/>
    </row>
    <row r="233" customFormat="false" ht="15" hidden="false" customHeight="false" outlineLevel="0" collapsed="false">
      <c r="A233" s="218"/>
      <c r="B233" s="218"/>
      <c r="C233" s="219"/>
      <c r="D233" s="220"/>
      <c r="E233" s="220"/>
    </row>
    <row r="234" customFormat="false" ht="12.75" hidden="false" customHeight="false" outlineLevel="0" collapsed="false">
      <c r="A234" s="230" t="s">
        <v>643</v>
      </c>
      <c r="B234" s="231"/>
      <c r="C234" s="232"/>
      <c r="D234" s="230" t="s">
        <v>644</v>
      </c>
      <c r="E234" s="233"/>
    </row>
    <row r="235" customFormat="false" ht="12.75" hidden="false" customHeight="false" outlineLevel="0" collapsed="false">
      <c r="A235" s="230" t="s">
        <v>645</v>
      </c>
      <c r="B235" s="231"/>
      <c r="C235" s="232"/>
      <c r="D235" s="234" t="s">
        <v>646</v>
      </c>
      <c r="E235" s="233"/>
    </row>
    <row r="236" customFormat="false" ht="12.75" hidden="false" customHeight="false" outlineLevel="0" collapsed="false">
      <c r="A236" s="235"/>
      <c r="B236" s="236" t="s">
        <v>647</v>
      </c>
      <c r="C236" s="232"/>
      <c r="D236" s="237" t="s">
        <v>648</v>
      </c>
    </row>
    <row r="237" customFormat="false" ht="15" hidden="false" customHeight="false" outlineLevel="0" collapsed="false">
      <c r="A237" s="218"/>
      <c r="B237" s="218"/>
      <c r="C237" s="219"/>
      <c r="D237" s="220"/>
      <c r="E237" s="220"/>
    </row>
    <row r="238" customFormat="false" ht="15" hidden="false" customHeight="false" outlineLevel="0" collapsed="false">
      <c r="A238" s="218"/>
      <c r="B238" s="218"/>
      <c r="C238" s="219"/>
      <c r="D238" s="220"/>
      <c r="E238" s="220"/>
    </row>
    <row r="239" customFormat="false" ht="15" hidden="false" customHeight="false" outlineLevel="0" collapsed="false">
      <c r="A239" s="218"/>
      <c r="B239" s="218"/>
      <c r="C239" s="219"/>
      <c r="D239" s="220"/>
      <c r="E239" s="220"/>
    </row>
    <row r="240" customFormat="false" ht="15" hidden="false" customHeight="false" outlineLevel="0" collapsed="false">
      <c r="A240" s="218"/>
      <c r="B240" s="218"/>
      <c r="C240" s="219"/>
      <c r="D240" s="220"/>
      <c r="E240" s="220"/>
    </row>
    <row r="241" customFormat="false" ht="15" hidden="false" customHeight="false" outlineLevel="0" collapsed="false">
      <c r="A241" s="218"/>
      <c r="B241" s="218"/>
      <c r="C241" s="219"/>
      <c r="D241" s="220"/>
      <c r="E241" s="220"/>
    </row>
    <row r="242" customFormat="false" ht="15" hidden="false" customHeight="false" outlineLevel="0" collapsed="false">
      <c r="A242" s="218"/>
      <c r="B242" s="218"/>
      <c r="C242" s="219"/>
      <c r="D242" s="220"/>
      <c r="E242" s="220"/>
    </row>
    <row r="243" customFormat="false" ht="15" hidden="false" customHeight="false" outlineLevel="0" collapsed="false">
      <c r="A243" s="218"/>
      <c r="B243" s="218"/>
      <c r="C243" s="219"/>
      <c r="D243" s="220"/>
      <c r="E243" s="220"/>
    </row>
    <row r="244" customFormat="false" ht="15" hidden="false" customHeight="false" outlineLevel="0" collapsed="false">
      <c r="A244" s="218"/>
      <c r="B244" s="218"/>
      <c r="C244" s="219"/>
      <c r="D244" s="220"/>
      <c r="E244" s="220"/>
    </row>
    <row r="245" customFormat="false" ht="15" hidden="false" customHeight="false" outlineLevel="0" collapsed="false">
      <c r="A245" s="218"/>
      <c r="B245" s="218"/>
      <c r="C245" s="219"/>
      <c r="D245" s="220"/>
      <c r="E245" s="220"/>
    </row>
    <row r="246" customFormat="false" ht="15" hidden="false" customHeight="false" outlineLevel="0" collapsed="false">
      <c r="A246" s="219" t="s">
        <v>632</v>
      </c>
      <c r="B246" s="219"/>
      <c r="C246" s="218" t="s">
        <v>633</v>
      </c>
      <c r="D246" s="218"/>
      <c r="E246" s="218"/>
    </row>
    <row r="247" customFormat="false" ht="15" hidden="false" customHeight="false" outlineLevel="0" collapsed="false">
      <c r="A247" s="219"/>
      <c r="B247" s="218"/>
      <c r="C247" s="226" t="s">
        <v>649</v>
      </c>
      <c r="D247" s="219"/>
      <c r="E247" s="218"/>
    </row>
    <row r="248" customFormat="false" ht="15" hidden="false" customHeight="false" outlineLevel="0" collapsed="false">
      <c r="A248" s="218"/>
      <c r="B248" s="218"/>
      <c r="C248" s="219"/>
      <c r="D248" s="220"/>
      <c r="E248" s="220"/>
    </row>
    <row r="249" customFormat="false" ht="15" hidden="false" customHeight="false" outlineLevel="0" collapsed="false">
      <c r="A249" s="218"/>
      <c r="B249" s="218"/>
      <c r="C249" s="219"/>
      <c r="D249" s="220"/>
      <c r="E249" s="220"/>
    </row>
    <row r="250" customFormat="false" ht="15" hidden="false" customHeight="false" outlineLevel="0" collapsed="false">
      <c r="A250" s="218"/>
      <c r="B250" s="218"/>
      <c r="C250" s="219"/>
      <c r="D250" s="220"/>
      <c r="E250" s="220"/>
    </row>
    <row r="251" customFormat="false" ht="14.25" hidden="false" customHeight="false" outlineLevel="0" collapsed="false">
      <c r="A251" s="219"/>
      <c r="B251" s="219"/>
      <c r="C251" s="219"/>
      <c r="D251" s="219"/>
      <c r="E251" s="219"/>
    </row>
    <row r="252" customFormat="false" ht="14.25" hidden="false" customHeight="false" outlineLevel="0" collapsed="false">
      <c r="A252" s="219"/>
      <c r="B252" s="219"/>
      <c r="C252" s="219"/>
      <c r="D252" s="219"/>
      <c r="E252" s="219"/>
    </row>
    <row r="253" customFormat="false" ht="14.25" hidden="false" customHeight="false" outlineLevel="0" collapsed="false">
      <c r="A253" s="219"/>
      <c r="B253" s="219"/>
      <c r="C253" s="219"/>
      <c r="D253" s="219"/>
      <c r="E253" s="219"/>
    </row>
    <row r="254" customFormat="false" ht="15" hidden="false" customHeight="false" outlineLevel="0" collapsed="false">
      <c r="A254" s="219" t="s">
        <v>632</v>
      </c>
      <c r="B254" s="219"/>
      <c r="C254" s="218" t="s">
        <v>633</v>
      </c>
      <c r="D254" s="218"/>
      <c r="E254" s="218"/>
    </row>
    <row r="255" customFormat="false" ht="15" hidden="false" customHeight="false" outlineLevel="0" collapsed="false">
      <c r="A255" s="219"/>
      <c r="B255" s="218"/>
      <c r="C255" s="226" t="s">
        <v>636</v>
      </c>
      <c r="D255" s="219"/>
      <c r="E255" s="218"/>
    </row>
    <row r="256" customFormat="false" ht="12.75" hidden="false" customHeight="false" outlineLevel="0" collapsed="false">
      <c r="A256" s="34"/>
      <c r="B256" s="34"/>
      <c r="C256" s="225" t="s">
        <v>637</v>
      </c>
      <c r="D256" s="34"/>
      <c r="E256" s="34"/>
    </row>
    <row r="257" customFormat="false" ht="12.75" hidden="false" customHeight="false" outlineLevel="0" collapsed="false">
      <c r="A257" s="34"/>
      <c r="B257" s="34"/>
      <c r="C257" s="225" t="s">
        <v>638</v>
      </c>
      <c r="D257" s="34"/>
      <c r="E257" s="34"/>
    </row>
    <row r="258" customFormat="false" ht="12.75" hidden="false" customHeight="false" outlineLevel="0" collapsed="false">
      <c r="A258" s="34"/>
      <c r="B258" s="34"/>
      <c r="C258" s="34"/>
      <c r="D258" s="34"/>
      <c r="E258" s="34"/>
    </row>
  </sheetData>
  <mergeCells count="10">
    <mergeCell ref="A2:B2"/>
    <mergeCell ref="A14:E14"/>
    <mergeCell ref="A54:B54"/>
    <mergeCell ref="A66:E66"/>
    <mergeCell ref="A106:B106"/>
    <mergeCell ref="A118:E118"/>
    <mergeCell ref="A158:B158"/>
    <mergeCell ref="A170:E170"/>
    <mergeCell ref="A210:B210"/>
    <mergeCell ref="A222:E2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3:24:45Z</dcterms:created>
  <dc:creator>Wydział Finansowy</dc:creator>
  <dc:description/>
  <dc:language>en-US</dc:language>
  <cp:lastModifiedBy>Ksiegowosc1</cp:lastModifiedBy>
  <cp:lastPrinted>2007-09-17T06:42:13Z</cp:lastPrinted>
  <dcterms:modified xsi:type="dcterms:W3CDTF">2007-09-17T06:49:32Z</dcterms:modified>
  <cp:revision>0</cp:revision>
  <dc:subject/>
  <dc:title/>
</cp:coreProperties>
</file>