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rycznie" sheetId="1" state="visible" r:id="rId2"/>
    <sheet name="opisówka" sheetId="2" state="visible" r:id="rId3"/>
    <sheet name="doch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1">
  <si>
    <t xml:space="preserve">Wykonanie budżetu za 2008 rok  z  uwzględnieniem  realizowanych </t>
  </si>
  <si>
    <t xml:space="preserve">w jednostce zadań.</t>
  </si>
  <si>
    <t xml:space="preserve">Dział</t>
  </si>
  <si>
    <t xml:space="preserve">Rodział</t>
  </si>
  <si>
    <t xml:space="preserve">Rodzaj zadania </t>
  </si>
  <si>
    <t xml:space="preserve">Paragraf</t>
  </si>
  <si>
    <t xml:space="preserve">Wyszczególnienie</t>
  </si>
  <si>
    <t xml:space="preserve">Plan początkowy</t>
  </si>
  <si>
    <t xml:space="preserve">Plan po zmianach</t>
  </si>
  <si>
    <t xml:space="preserve">Wykonanie</t>
  </si>
  <si>
    <t xml:space="preserve">% wykonania</t>
  </si>
  <si>
    <t xml:space="preserve">Oświata i wychowanie </t>
  </si>
  <si>
    <t xml:space="preserve">Razem</t>
  </si>
  <si>
    <t xml:space="preserve">Zadanie 220 SKUU</t>
  </si>
  <si>
    <t xml:space="preserve">Szkoły Podstawowe </t>
  </si>
  <si>
    <t xml:space="preserve">§ 4010</t>
  </si>
  <si>
    <t xml:space="preserve">Wynagrodzenie osobowe pracowników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140</t>
  </si>
  <si>
    <t xml:space="preserve">Wpłaty na PFRON </t>
  </si>
  <si>
    <t xml:space="preserve">§ 4210</t>
  </si>
  <si>
    <t xml:space="preserve">Zakup materiałów i wyposażenia </t>
  </si>
  <si>
    <t xml:space="preserve">§ 4170</t>
  </si>
  <si>
    <t xml:space="preserve">Wynagrodzenia bezosobowe</t>
  </si>
  <si>
    <t xml:space="preserve">§ 4240</t>
  </si>
  <si>
    <t xml:space="preserve">Zakup pomocy naukowych, dydaktycznych i książek </t>
  </si>
  <si>
    <t xml:space="preserve">§ 4260</t>
  </si>
  <si>
    <t xml:space="preserve">Zakup energii</t>
  </si>
  <si>
    <t xml:space="preserve">§ 4280</t>
  </si>
  <si>
    <t xml:space="preserve">Zakup usług zdrowotnych</t>
  </si>
  <si>
    <t xml:space="preserve">§ 4300</t>
  </si>
  <si>
    <t xml:space="preserve">Zakup usług pozostałych</t>
  </si>
  <si>
    <t xml:space="preserve">§ 4370</t>
  </si>
  <si>
    <t xml:space="preserve">Opłaty z tytułu zakupu usług telekomunikacyjnych telefonii stacjonarnej</t>
  </si>
  <si>
    <t xml:space="preserve">§ 4410</t>
  </si>
  <si>
    <t xml:space="preserve">Podróże służbowe krajowe </t>
  </si>
  <si>
    <t xml:space="preserve">§ 4430</t>
  </si>
  <si>
    <t xml:space="preserve">Różne opłaty i składki </t>
  </si>
  <si>
    <t xml:space="preserve">§ 4440</t>
  </si>
  <si>
    <t xml:space="preserve">Odpisy na zakładowy fundusz świadczeń socjalnych </t>
  </si>
  <si>
    <t xml:space="preserve">§ 4700</t>
  </si>
  <si>
    <t xml:space="preserve">Szkolenia pracowników niebędących członkami korpusu służby cywilnej</t>
  </si>
  <si>
    <t xml:space="preserve">§ 4740</t>
  </si>
  <si>
    <t xml:space="preserve">Zakup materiałów papierniczych do sprzętu drukarskiego i urządzeń kartograficznych</t>
  </si>
  <si>
    <t xml:space="preserve">§ 4750</t>
  </si>
  <si>
    <t xml:space="preserve">Zakup akcesoriów komputerowych w tym programów i licencji</t>
  </si>
  <si>
    <t xml:space="preserve">Zadanie 223</t>
  </si>
  <si>
    <t xml:space="preserve">Rozliczenie SKUU za poprzedni rok</t>
  </si>
  <si>
    <t xml:space="preserve">§ 4211</t>
  </si>
  <si>
    <t xml:space="preserve">§ 4212</t>
  </si>
  <si>
    <t xml:space="preserve">§ 4213</t>
  </si>
  <si>
    <t xml:space="preserve">§ 4214</t>
  </si>
  <si>
    <t xml:space="preserve">§ 4215</t>
  </si>
  <si>
    <t xml:space="preserve">Zadanie 200 Punkt katechetyczny </t>
  </si>
  <si>
    <t xml:space="preserve">Zadanie 204 Urlop zdrowotny </t>
  </si>
  <si>
    <t xml:space="preserve">Zadanie 205 Palacz c.o.</t>
  </si>
  <si>
    <t xml:space="preserve">Zadanie 000</t>
  </si>
  <si>
    <t xml:space="preserve">Szkoły Podstawowe</t>
  </si>
  <si>
    <t xml:space="preserve">Zadanie 227</t>
  </si>
  <si>
    <t xml:space="preserve">Przeciwdziałanie alkoholizmowi</t>
  </si>
  <si>
    <t xml:space="preserve">   § 4210</t>
  </si>
  <si>
    <t xml:space="preserve">Zakup materiałów i wyposażenia</t>
  </si>
  <si>
    <t xml:space="preserve">   § 4240</t>
  </si>
  <si>
    <t xml:space="preserve">Zakup pomocy naukowych dydaktycznych i książek</t>
  </si>
  <si>
    <t xml:space="preserve">Edukacyjna opieka wychowacza </t>
  </si>
  <si>
    <t xml:space="preserve">Świetlice szkolne</t>
  </si>
  <si>
    <t xml:space="preserve">Kolonie i obozy oraz inne formy wypoczynku dzieci i młodzieży szkolnej</t>
  </si>
  <si>
    <t xml:space="preserve">Pomoc materialna dla uczniów </t>
  </si>
  <si>
    <t xml:space="preserve">§ 3240</t>
  </si>
  <si>
    <t xml:space="preserve">Stypendia oraz inne formy pomocy dla uczniów</t>
  </si>
  <si>
    <t xml:space="preserve">§ 3260</t>
  </si>
  <si>
    <t xml:space="preserve">Inne formy pomocy dla uczniów</t>
  </si>
  <si>
    <t xml:space="preserve">OGÓŁEM</t>
  </si>
  <si>
    <t xml:space="preserve">       CZĘŚĆ  OPISOWA   DO   WYKONANIA  BUDŻETU  ZA 2008 ROK</t>
  </si>
  <si>
    <t xml:space="preserve">Rozdział 80101 Szkoły Podstawowe</t>
  </si>
  <si>
    <t xml:space="preserve">Ad § 4440</t>
  </si>
  <si>
    <t xml:space="preserve">Odpisy na Zakładowy Fundusz Świadczeń Socjalnych</t>
  </si>
  <si>
    <t xml:space="preserve">Wypłacono świadczenia dotyczące indywidualnego wypoczynku letniego</t>
  </si>
  <si>
    <t xml:space="preserve">dla emerytów i rencistów, co stanowi 100,00% planu.</t>
  </si>
  <si>
    <t xml:space="preserve">Rozdział 85412 Kolonie i obozy oraz inne formy wypoczynku dzieci i młodzieży  szkolnej</t>
  </si>
  <si>
    <t xml:space="preserve">Ad § 4300</t>
  </si>
  <si>
    <t xml:space="preserve">Zakup  usług pozostałych</t>
  </si>
  <si>
    <t xml:space="preserve">Dofinansowano profilaktykę zdrowotną w trakcie wyjazdu śródrocznego</t>
  </si>
  <si>
    <t xml:space="preserve">dla uczniów klas III, co stanowi 100% planu. </t>
  </si>
  <si>
    <t xml:space="preserve">Rozdział 85415 Pomoc materialna dla uczniów</t>
  </si>
  <si>
    <t xml:space="preserve">Ad § 3240</t>
  </si>
  <si>
    <t xml:space="preserve">wypłacono stypendia socjalne dla uczniów w wysokości 93,59%. Nie wykorzystano całości ze względu na brak rachunków za zakup pomocy naukowych i dydaktycznych przedkładanych przez rodziców uprawnionych uczniów.</t>
  </si>
  <si>
    <t xml:space="preserve">Ad § 3260</t>
  </si>
  <si>
    <t xml:space="preserve">wypłacono środki na wyprawke szkolną dla uczniów klas I w wysokości 96,08%. Nie wykorzystano całości ze względu na brak rachunków za zakup podręczników przedkładanych przez rodziców uprawnionych uczniów.</t>
  </si>
  <si>
    <t xml:space="preserve">Ad § 4010</t>
  </si>
  <si>
    <t xml:space="preserve">Wynagrodzenia osobowe pracowników</t>
  </si>
  <si>
    <t xml:space="preserve">Zapłacono godziny dla nauczyciela języka angielskiego za dodatkowe lekcje w klasach I w wysokości 32,09%. Pozostała kwota nie została  wykorzystana. (nauczyciel stażysta).</t>
  </si>
  <si>
    <t xml:space="preserve">Ad § 4040 Dodatkowe wynagrodzenie roczne</t>
  </si>
  <si>
    <t xml:space="preserve">Zatrudnionemu pracownikowi wypłacono dodatkowe wynagrodzenie roczne</t>
  </si>
  <si>
    <t xml:space="preserve">do wysokości potrzeb, co stanowi 99,99% planu.</t>
  </si>
  <si>
    <t xml:space="preserve">Ad § 4110</t>
  </si>
  <si>
    <t xml:space="preserve">Odprowadzono składki do ZUS proporcjonalnie do wypłaconego wynagrodzenia co stanowi 30,95%</t>
  </si>
  <si>
    <t xml:space="preserve">Ad § 4120</t>
  </si>
  <si>
    <t xml:space="preserve">Odprowadzono składki do ZUS proporcjonalnie do wypłaconego wynagrodzenia co stanowi 30,94%</t>
  </si>
  <si>
    <t xml:space="preserve">Rozdział 85154</t>
  </si>
  <si>
    <t xml:space="preserve">Ad § 4210 </t>
  </si>
  <si>
    <t xml:space="preserve">Zakupiono materiały biurowe na potrzeby przeprowadzenia konkursu z wiedzy o przeciwdziałaniu alkoholizmowi, środki wykorzystano w 99,99%</t>
  </si>
  <si>
    <t xml:space="preserve">Ad § 4240 </t>
  </si>
  <si>
    <t xml:space="preserve">Zakup pomocy naukowych, dydaktycznych i książek</t>
  </si>
  <si>
    <t xml:space="preserve">Rozdział 85415 Stypendia oraz inne formy pomocy dla uczniów</t>
  </si>
  <si>
    <t xml:space="preserve">Zakupiono pomoce naukowe i dydaktyczne jako nagrody w konkursie z wiedzy o przeciwdziałaniu alkoholizmowi. Środki wykorzystano w 100%</t>
  </si>
  <si>
    <t xml:space="preserve">Zadanie 200      Punkt katechetyczny</t>
  </si>
  <si>
    <t xml:space="preserve">Ad § 4010 Wynagrodzenia osobowe pracowników</t>
  </si>
  <si>
    <t xml:space="preserve">Sfinansowano wynagrodzenia pracowników  w SP17 na podstawie</t>
  </si>
  <si>
    <t xml:space="preserve">umowy o pracę. Środki wykorzystano w 100%.</t>
  </si>
  <si>
    <t xml:space="preserve">Zatrudnionym pracownikom wypłacono dodatkowe wynagrodzenie roczne</t>
  </si>
  <si>
    <t xml:space="preserve">do wysokości potrzeb, co stanowi 97,53% planu.</t>
  </si>
  <si>
    <t xml:space="preserve">Ad § 4110 Składki na Ubezpieczenie Społeczne</t>
  </si>
  <si>
    <t xml:space="preserve">Sfinansowano koszty składek na Ubezpieczenia Społeczne od naliczonych</t>
  </si>
  <si>
    <t xml:space="preserve">płac co stanowi 100% planu.</t>
  </si>
  <si>
    <t xml:space="preserve">Ad § 4120 Składki na Fundusz Pracy </t>
  </si>
  <si>
    <t xml:space="preserve">Sfinansowano koszty składek na Fundusz Pracy od naliczonych płac,</t>
  </si>
  <si>
    <t xml:space="preserve">co stanowi 99,57% planu.</t>
  </si>
  <si>
    <t xml:space="preserve">Ad § 4440 Odpisy na Zakładowy Fundusz Świadczeń Socjalnych</t>
  </si>
  <si>
    <t xml:space="preserve">Środki na ZFŚS wykorzystano w 100%. </t>
  </si>
  <si>
    <t xml:space="preserve">Zadanie 205  Palacze c.o.</t>
  </si>
  <si>
    <t xml:space="preserve">umowy o pracę. Środki wykorzystano w 57,54% planowanej kwoty, ze względu na krótki okres grzewczy. </t>
  </si>
  <si>
    <t xml:space="preserve">do wysokości potrzeb, co stanowi 63,76% planu.</t>
  </si>
  <si>
    <t xml:space="preserve">płac co stanowi 54,16% planu.</t>
  </si>
  <si>
    <t xml:space="preserve">co stanowi 49,46% planu.</t>
  </si>
  <si>
    <t xml:space="preserve">Ad § 4210 zakup materiałów i wyposażenia </t>
  </si>
  <si>
    <t xml:space="preserve">Zakupiono środki czystości dla pracowników zatrudnionych na stanowisku palacza C.O. środki wykorzystano w 100%</t>
  </si>
  <si>
    <t xml:space="preserve">Ad § 4280 zakup usług zdrowotnych </t>
  </si>
  <si>
    <t xml:space="preserve">Zapłacono za badania okresowe pracowników zatrudnionych na stanowisku palacza C.O. środki wykorzystano w 75%</t>
  </si>
  <si>
    <t xml:space="preserve">Środki na ZFŚS wykorzystano w 100%.</t>
  </si>
  <si>
    <t xml:space="preserve">Rozdział 85401  Świetlice Szkolne</t>
  </si>
  <si>
    <t xml:space="preserve">umowy o pracę. Wykorzystano 98,14% środków. Oszczędności powstały w skutek zwolnienia chorobowego pracownika.</t>
  </si>
  <si>
    <t xml:space="preserve">Ad § 4040 Dodatkowe wynagrodzenia roczne</t>
  </si>
  <si>
    <t xml:space="preserve">wypłacono wynagrodzenia roczne pracownikom świetlicy, wykonanie planu stanowi 91,37%</t>
  </si>
  <si>
    <t xml:space="preserve">płac co stanowi 97,44% planu.</t>
  </si>
  <si>
    <t xml:space="preserve">co stanowi 96,68% planu.</t>
  </si>
  <si>
    <t xml:space="preserve">Środki na ZFŚS wykorzystano w 100%</t>
  </si>
  <si>
    <t xml:space="preserve"> ZADANIE  220      STANDARTOWY KOSZT UTRZYMANIA UCZNIA</t>
  </si>
  <si>
    <t xml:space="preserve">Wynagrodzenia osobowe pracowników  zrealizowano na podstawie </t>
  </si>
  <si>
    <t xml:space="preserve">umowy o pracę z pracownikami pedagogicznymi, administracji i obsługi</t>
  </si>
  <si>
    <t xml:space="preserve">w wysokości 97,87% planowanej kwoty. Oszczędności są wynikiem zwolnień chorobowych pracowników oraz urlopem macierzyńskim.</t>
  </si>
  <si>
    <t xml:space="preserve">Sfinansowano składki na Ubezpieczenie Społeczne , które są  pochodną </t>
  </si>
  <si>
    <t xml:space="preserve">wynagrodzeń osobowych oraz dodatkowego wynagrodzenia rocznego,</t>
  </si>
  <si>
    <t xml:space="preserve">zrealizowano je w wysokości 100% planowanej kwoty.</t>
  </si>
  <si>
    <t xml:space="preserve">Sfinansowano składki na Fundusz Pracy , które są  pochodną wynagrodzeń</t>
  </si>
  <si>
    <t xml:space="preserve">osobowych oraz dodatkowego wynagrodzenia rocznego, które zrealizowano </t>
  </si>
  <si>
    <t xml:space="preserve">w wysokości 91,06% planowanej kwoty.</t>
  </si>
  <si>
    <t xml:space="preserve">Ad § 4140  Wpłaty na Państwowy Fundusz Rehabilitacji Osób Niepełnosprawych</t>
  </si>
  <si>
    <t xml:space="preserve">Sfinansowano wpłatę w wysokości 96,75% zaplanowanej kwoty. Nie wykorzystano całego planu ze względu na zmianę przeciętnego wynagrodzenia w gospodarce krajowej, które miało wpływ na zmniejszenie kwoty należnej do zapłaty za miesiące listopad i grudzień.</t>
  </si>
  <si>
    <t xml:space="preserve">Ad § 4170  Wynagrodzenia bezosobowe.</t>
  </si>
  <si>
    <t xml:space="preserve">Wypłacono umowę zlecenie za przegląd techniczny budynku. Wykorzystano plan w 95%.</t>
  </si>
  <si>
    <t xml:space="preserve">Ad § 4210 Zakup materiałów i wyposażenia</t>
  </si>
  <si>
    <t xml:space="preserve">Dokonano zakupów tj. środków niezbędnych do utrzymania czystości budynku </t>
  </si>
  <si>
    <t xml:space="preserve">i bieżącego funkcjonowania jak: materiały biurowe, środki czystości,</t>
  </si>
  <si>
    <t xml:space="preserve">opał, artykuły gospodarcze itp. co stanowi 100% planu.</t>
  </si>
  <si>
    <t xml:space="preserve">Ad § 4240 Zakup pomocy naukowych dydaktycznych i książek</t>
  </si>
  <si>
    <t xml:space="preserve">Zakupiono pomoce naukowe i dydaktyczne, książki co stanowi 100% planu.</t>
  </si>
  <si>
    <t xml:space="preserve">Ad § 4260 Zakup energii</t>
  </si>
  <si>
    <t xml:space="preserve">Dokonano zapłaty faktur za  energię elektryczną, wodę</t>
  </si>
  <si>
    <t xml:space="preserve">zgodnie z faktycznym zużyciem za okres od stycznia do grudnia 2008 roku, co stanowi 97,90% planu.</t>
  </si>
  <si>
    <t xml:space="preserve">Ad § 4280 Zakup usług zdrowotnych</t>
  </si>
  <si>
    <t xml:space="preserve">Zapłacono za badania okresowe pracowników szkoły co dało wykonanie 97,86% założonej w planie kwoty.</t>
  </si>
  <si>
    <t xml:space="preserve">Ad § 4300 Zakup usług pozostałych</t>
  </si>
  <si>
    <t xml:space="preserve">Dokonano opłat za usługi: pocztowe, wywóz nieczystości,</t>
  </si>
  <si>
    <t xml:space="preserve">kominiarskie, przegląd sprzętu p.pożarowego, przegląd instalacji gazowej.</t>
  </si>
  <si>
    <t xml:space="preserve">ponadto zapłacono prowizje bankowe co stanowi wykonanie 99,56% planu.</t>
  </si>
  <si>
    <t xml:space="preserve">Ad § 4370 Opłaty z tytułu zakupu usług telekomunikacyjnych telefonii stacjonarnej.</t>
  </si>
  <si>
    <t xml:space="preserve">Zapłacono faktury za rozmowy telefoniczne co dało wykonanie planu w 85,71%</t>
  </si>
  <si>
    <t xml:space="preserve">Nie wykorzystano całosci zaplanowanych środków ze względu na zmianę taryfy, która spowodowała oszczędności w korzystaniu z telefonu stacjonarnego.</t>
  </si>
  <si>
    <t xml:space="preserve">Ad § 4410  Podróże służbowe krajowe</t>
  </si>
  <si>
    <t xml:space="preserve">Dokonano wypłat delegacji dla pracowników pedagogicznych,</t>
  </si>
  <si>
    <t xml:space="preserve">oraz zapłacono faktury za zakup biletów jednorazowych, co dało wykonanie planu w 74,60%</t>
  </si>
  <si>
    <t xml:space="preserve">Ad § 4430 Różne opłaty i składki</t>
  </si>
  <si>
    <t xml:space="preserve">Opłacono ubezpieczenia budynku szkoły ( od ognia i kradzieży) i mienia</t>
  </si>
  <si>
    <t xml:space="preserve">( sprzęt RTV, pracownia komputerowa i wyposażenie gabinetów)  </t>
  </si>
  <si>
    <t xml:space="preserve">co dało wykonanie 98,41% planu. </t>
  </si>
  <si>
    <t xml:space="preserve">Środki finansowane na paragrafie 4440 wykorzystano w 100%, dokonując odpisu na ZFŚS. </t>
  </si>
  <si>
    <t xml:space="preserve">Ad § 4700 </t>
  </si>
  <si>
    <t xml:space="preserve">Środki wykorzystano w 85,07% opłacając szkolenie pracowników, nie wykorzystano w całości zaplanowanej kwoty, gdyż z powodu choroby pracownika konieczne było odwołanie jego udziału w szkoleniu.</t>
  </si>
  <si>
    <t xml:space="preserve">Ad § 4740 </t>
  </si>
  <si>
    <t xml:space="preserve">Zakupiono papier do drukarki w wysokości 84,93% planu. Ze względu na powstałe zapasy papieru nie wykorzystano całej kwoty.</t>
  </si>
  <si>
    <t xml:space="preserve">Ad § 4750 </t>
  </si>
  <si>
    <t xml:space="preserve">Zakupiono programy komputerowe oraz sprzęt komputerowy, wykorzystano plan w 91,49%</t>
  </si>
  <si>
    <t xml:space="preserve"> ZADANIE  223  Rozliczenie SKUU za rok poprzedni</t>
  </si>
  <si>
    <t xml:space="preserve">zakupiono opał na zimę, co dało wykonanie paragrafu w 99,52%</t>
  </si>
  <si>
    <t xml:space="preserve">zakupiono pomoce naukowe i dydaktyczne. Wykorzystano plan w 100%</t>
  </si>
  <si>
    <t xml:space="preserve"> ZADANIE  227  Jubileusz placówki</t>
  </si>
  <si>
    <t xml:space="preserve">zakupiono ławki i krzesła do pracowni matematycznej oraz inne pomoce naukowe, co dało wykonanie planu w 96,85%</t>
  </si>
  <si>
    <t xml:space="preserve">Zadanie 204      Urlop zdrowotny</t>
  </si>
  <si>
    <t xml:space="preserve">Sfinansowano wynagrodzenia pracownika  przebywającego</t>
  </si>
  <si>
    <t xml:space="preserve">na urlopie dla poratowania zdrowia w wysokości  100% planowanej kwoty.</t>
  </si>
  <si>
    <t xml:space="preserve">co stanowi 100% planu.</t>
  </si>
  <si>
    <t xml:space="preserve">Środki na ZFŚS wykorzystano w 100% </t>
  </si>
  <si>
    <t xml:space="preserve">główny księgowy                                                             dyrektor szkoły</t>
  </si>
  <si>
    <t xml:space="preserve">……………………                                                         ……………………</t>
  </si>
  <si>
    <t xml:space="preserve">Wykonanie dochodów za 2008 rok</t>
  </si>
  <si>
    <t xml:space="preserve">Dział </t>
  </si>
  <si>
    <t xml:space="preserve">Rodzaj zadania</t>
  </si>
  <si>
    <t xml:space="preserve">Rozdział</t>
  </si>
  <si>
    <t xml:space="preserve">Zadania własne Gminy</t>
  </si>
  <si>
    <t xml:space="preserve">§ 075</t>
  </si>
  <si>
    <t xml:space="preserve">Dochody z najmu i dzierżawy składników majątkowych Skarbu Państwa, jednostek samorządu terytorialnego lub innych jednostek zalicznych do sektora finansów publicznych oraz innych umów o podobnym charakterze</t>
  </si>
  <si>
    <t xml:space="preserve">§ 097</t>
  </si>
  <si>
    <t xml:space="preserve">Wpływy z różnych dochodów</t>
  </si>
  <si>
    <t xml:space="preserve">Wpływy z tytułu wynagrodzenia płatnika za terminoweodprowadzanie podatku dochodowego (0,3%) i składek ZUS (0,1%)</t>
  </si>
  <si>
    <t xml:space="preserve">Ogółem</t>
  </si>
  <si>
    <t xml:space="preserve">Uzasadnienie :</t>
  </si>
  <si>
    <r>
      <rPr>
        <b val="true"/>
        <sz val="10"/>
        <rFont val="Arial CE"/>
        <family val="2"/>
        <charset val="238"/>
      </rPr>
      <t xml:space="preserve">Ad § 075</t>
    </r>
    <r>
      <rPr>
        <sz val="10"/>
        <rFont val="Arial"/>
        <family val="0"/>
        <charset val="238"/>
      </rPr>
      <t xml:space="preserve">  Dochody z najmu i dzierżawy składników majątkowych Skarbu Państwa , jednostek</t>
    </r>
  </si>
  <si>
    <t xml:space="preserve">samorządu terytorialnego oraz innych jednostek zaliczanych do sektora finansów</t>
  </si>
  <si>
    <t xml:space="preserve">       </t>
  </si>
  <si>
    <t xml:space="preserve">publicznych oraz innych umów o podobnym charakterze</t>
  </si>
  <si>
    <t xml:space="preserve">       Wpływy z wynajmowanych pomieszczeń szkolnych wyniosły 124,80 % planowanej kwoty.</t>
  </si>
  <si>
    <t xml:space="preserve">    </t>
  </si>
  <si>
    <r>
      <rPr>
        <b val="true"/>
        <sz val="10"/>
        <rFont val="Arial CE"/>
        <family val="2"/>
        <charset val="238"/>
      </rPr>
      <t xml:space="preserve">Ad § 097  </t>
    </r>
    <r>
      <rPr>
        <sz val="10"/>
        <rFont val="Arial CE"/>
        <family val="2"/>
        <charset val="238"/>
      </rPr>
      <t xml:space="preserve">Wpływy z różnych dochodów</t>
    </r>
  </si>
  <si>
    <t xml:space="preserve">       Jest to zryczałtowane wynagrodzenie dla płatnika z tytułu terminowego wpłacania podatków pobranych </t>
  </si>
  <si>
    <t xml:space="preserve">       na rzecz państwa oraz składek na ubezpieczenia zdrowotne i zrealizowano w 130,83% założonego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99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99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9"/>
      <color rgb="FF3366FF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9"/>
      <name val="Arial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3366FF"/>
      <name val="Arial CE"/>
      <family val="2"/>
      <charset val="238"/>
    </font>
    <font>
      <b val="true"/>
      <sz val="9"/>
      <color rgb="FF3366FF"/>
      <name val="Arial CE"/>
      <family val="0"/>
      <charset val="238"/>
    </font>
    <font>
      <b val="true"/>
      <sz val="10"/>
      <color rgb="FF3366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9900"/>
      <name val="Arial"/>
      <family val="0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2"/>
      <color rgb="FFFF9900"/>
      <name val="Arial CE"/>
      <family val="0"/>
      <charset val="238"/>
    </font>
    <font>
      <b val="true"/>
      <sz val="9"/>
      <color rgb="FFFF990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808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sz val="12"/>
      <color rgb="FF00808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3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28.85"/>
    <col collapsed="false" customWidth="true" hidden="false" outlineLevel="0" max="6" min="6" style="1" width="10.99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3" width="9.85"/>
    <col collapsed="false" customWidth="true" hidden="false" outlineLevel="0" max="12" min="11" style="0" width="10.13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0.75" hidden="false" customHeight="true" outlineLevel="0" collapsed="false"/>
    <row r="5" s="10" customFormat="true" ht="27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5" t="s">
        <v>6</v>
      </c>
      <c r="F5" s="7" t="s">
        <v>7</v>
      </c>
      <c r="G5" s="8" t="s">
        <v>8</v>
      </c>
      <c r="H5" s="9" t="s">
        <v>9</v>
      </c>
      <c r="I5" s="7" t="s">
        <v>10</v>
      </c>
    </row>
    <row r="6" s="10" customFormat="true" ht="26.45" hidden="false" customHeight="true" outlineLevel="0" collapsed="false">
      <c r="A6" s="11" t="n">
        <v>801</v>
      </c>
      <c r="B6" s="12"/>
      <c r="C6" s="13"/>
      <c r="D6" s="14" t="s">
        <v>11</v>
      </c>
      <c r="E6" s="14"/>
      <c r="F6" s="15" t="n">
        <f aca="false">SUM(F7,F74,F77)</f>
        <v>1237209</v>
      </c>
      <c r="G6" s="15" t="n">
        <f aca="false">SUM(G7,G74,G77)</f>
        <v>1237209</v>
      </c>
      <c r="H6" s="15" t="n">
        <f aca="false">SUM(H7,H74,H77)</f>
        <v>1188735.87</v>
      </c>
      <c r="I6" s="16" t="n">
        <f aca="false">ROUND(H6/G6*100,2)</f>
        <v>96.08</v>
      </c>
    </row>
    <row r="7" s="10" customFormat="true" ht="26.45" hidden="false" customHeight="true" outlineLevel="0" collapsed="false">
      <c r="A7" s="17"/>
      <c r="B7" s="18" t="n">
        <v>80101</v>
      </c>
      <c r="C7" s="19"/>
      <c r="D7" s="20" t="s">
        <v>12</v>
      </c>
      <c r="E7" s="20"/>
      <c r="F7" s="21" t="n">
        <f aca="false">SUM(F8,F32,F40,F46,F51,F64,F69,F71)</f>
        <v>1198707</v>
      </c>
      <c r="G7" s="21" t="n">
        <f aca="false">SUM(G8,G32,G40,G46,G51,G64,G69,G71)</f>
        <v>1198707</v>
      </c>
      <c r="H7" s="21" t="n">
        <f aca="false">SUM(H8,H32,H40,H46,H51,H64,H69,H71)</f>
        <v>1151501.89</v>
      </c>
      <c r="I7" s="22" t="n">
        <f aca="false">ROUND(H7/G7*100,2)</f>
        <v>96.06</v>
      </c>
    </row>
    <row r="8" s="10" customFormat="true" ht="25.5" hidden="false" customHeight="true" outlineLevel="0" collapsed="false">
      <c r="A8" s="23"/>
      <c r="B8" s="18" t="n">
        <v>80101</v>
      </c>
      <c r="C8" s="24" t="s">
        <v>13</v>
      </c>
      <c r="D8" s="20" t="s">
        <v>14</v>
      </c>
      <c r="E8" s="20"/>
      <c r="F8" s="21" t="n">
        <f aca="false">SUM(F11:F31)</f>
        <v>1029319</v>
      </c>
      <c r="G8" s="21" t="n">
        <f aca="false">SUM(G11:G31)</f>
        <v>1029319</v>
      </c>
      <c r="H8" s="21" t="n">
        <f aca="false">SUM(H11:H31)</f>
        <v>1009921.05</v>
      </c>
      <c r="I8" s="22" t="n">
        <f aca="false">ROUND(H8/G8*100,2)</f>
        <v>98.12</v>
      </c>
    </row>
    <row r="9" s="10" customFormat="true" ht="0.75" hidden="true" customHeight="true" outlineLevel="0" collapsed="false">
      <c r="A9" s="25"/>
      <c r="B9" s="26"/>
      <c r="C9" s="24"/>
      <c r="D9" s="25"/>
      <c r="E9" s="27"/>
      <c r="F9" s="28"/>
      <c r="G9" s="29"/>
      <c r="H9" s="29"/>
      <c r="I9" s="30"/>
    </row>
    <row r="10" s="10" customFormat="true" ht="26.25" hidden="true" customHeight="true" outlineLevel="0" collapsed="false">
      <c r="A10" s="25"/>
      <c r="B10" s="26"/>
      <c r="C10" s="24"/>
      <c r="D10" s="25"/>
      <c r="E10" s="27"/>
      <c r="F10" s="28"/>
      <c r="G10" s="29"/>
      <c r="H10" s="29"/>
      <c r="I10" s="30"/>
    </row>
    <row r="11" s="10" customFormat="true" ht="27" hidden="false" customHeight="true" outlineLevel="0" collapsed="false">
      <c r="A11" s="31"/>
      <c r="B11" s="26"/>
      <c r="C11" s="24"/>
      <c r="D11" s="25" t="s">
        <v>15</v>
      </c>
      <c r="E11" s="27" t="s">
        <v>16</v>
      </c>
      <c r="F11" s="28" t="n">
        <v>751065</v>
      </c>
      <c r="G11" s="29" t="n">
        <v>751065</v>
      </c>
      <c r="H11" s="29" t="n">
        <v>735087.29</v>
      </c>
      <c r="I11" s="30" t="n">
        <f aca="false">ROUND(H11/G11*100,2)</f>
        <v>97.87</v>
      </c>
      <c r="K11" s="32"/>
    </row>
    <row r="12" s="10" customFormat="true" ht="27" hidden="false" customHeight="true" outlineLevel="0" collapsed="false">
      <c r="A12" s="31"/>
      <c r="B12" s="26"/>
      <c r="C12" s="24"/>
      <c r="D12" s="25" t="s">
        <v>17</v>
      </c>
      <c r="E12" s="27" t="s">
        <v>18</v>
      </c>
      <c r="F12" s="28" t="n">
        <v>53276</v>
      </c>
      <c r="G12" s="29" t="n">
        <v>53276</v>
      </c>
      <c r="H12" s="29" t="n">
        <v>53269.97</v>
      </c>
      <c r="I12" s="30" t="n">
        <f aca="false">ROUND(H12/G12*100,2)</f>
        <v>99.99</v>
      </c>
      <c r="K12" s="32"/>
    </row>
    <row r="13" s="10" customFormat="true" ht="27" hidden="false" customHeight="true" outlineLevel="0" collapsed="false">
      <c r="A13" s="31"/>
      <c r="B13" s="26"/>
      <c r="C13" s="24"/>
      <c r="D13" s="25" t="s">
        <v>19</v>
      </c>
      <c r="E13" s="27" t="s">
        <v>20</v>
      </c>
      <c r="F13" s="28" t="n">
        <v>101689</v>
      </c>
      <c r="G13" s="29" t="n">
        <v>101689</v>
      </c>
      <c r="H13" s="29" t="n">
        <v>101689</v>
      </c>
      <c r="I13" s="30" t="n">
        <f aca="false">ROUND(H13/G13*100,2)</f>
        <v>100</v>
      </c>
      <c r="K13" s="32"/>
      <c r="L13" s="32"/>
    </row>
    <row r="14" s="10" customFormat="true" ht="27" hidden="false" customHeight="true" outlineLevel="0" collapsed="false">
      <c r="A14" s="31"/>
      <c r="B14" s="26"/>
      <c r="C14" s="24"/>
      <c r="D14" s="25" t="s">
        <v>21</v>
      </c>
      <c r="E14" s="27" t="s">
        <v>22</v>
      </c>
      <c r="F14" s="28" t="n">
        <v>17553</v>
      </c>
      <c r="G14" s="29" t="n">
        <v>17553</v>
      </c>
      <c r="H14" s="29" t="n">
        <v>15983.96</v>
      </c>
      <c r="I14" s="30" t="n">
        <f aca="false">ROUND(H14/G14*100,2)</f>
        <v>91.06</v>
      </c>
      <c r="K14" s="32"/>
    </row>
    <row r="15" s="10" customFormat="true" ht="27" hidden="false" customHeight="true" outlineLevel="0" collapsed="false">
      <c r="A15" s="31"/>
      <c r="B15" s="26"/>
      <c r="C15" s="24"/>
      <c r="D15" s="25" t="s">
        <v>23</v>
      </c>
      <c r="E15" s="27" t="s">
        <v>24</v>
      </c>
      <c r="F15" s="28" t="n">
        <v>7820</v>
      </c>
      <c r="G15" s="29" t="n">
        <v>7820</v>
      </c>
      <c r="H15" s="29" t="n">
        <v>7566</v>
      </c>
      <c r="I15" s="30" t="n">
        <f aca="false">ROUND(H15/G15*100,2)</f>
        <v>96.75</v>
      </c>
    </row>
    <row r="16" s="10" customFormat="true" ht="27" hidden="false" customHeight="true" outlineLevel="0" collapsed="false">
      <c r="A16" s="31"/>
      <c r="B16" s="26"/>
      <c r="C16" s="24"/>
      <c r="D16" s="25" t="s">
        <v>25</v>
      </c>
      <c r="E16" s="27" t="s">
        <v>26</v>
      </c>
      <c r="F16" s="28" t="n">
        <v>18525</v>
      </c>
      <c r="G16" s="29" t="n">
        <v>18525</v>
      </c>
      <c r="H16" s="29" t="n">
        <v>18525</v>
      </c>
      <c r="I16" s="30" t="n">
        <f aca="false">ROUND(H16/G16*100,2)</f>
        <v>100</v>
      </c>
      <c r="K16" s="32"/>
    </row>
    <row r="17" s="10" customFormat="true" ht="27" hidden="false" customHeight="true" outlineLevel="0" collapsed="false">
      <c r="A17" s="31"/>
      <c r="B17" s="26"/>
      <c r="C17" s="24"/>
      <c r="D17" s="33" t="s">
        <v>27</v>
      </c>
      <c r="E17" s="27" t="s">
        <v>28</v>
      </c>
      <c r="F17" s="28" t="n">
        <v>400</v>
      </c>
      <c r="G17" s="29" t="n">
        <v>400</v>
      </c>
      <c r="H17" s="29" t="n">
        <v>380</v>
      </c>
      <c r="I17" s="30" t="n">
        <f aca="false">ROUND(H17/G17*100,2)</f>
        <v>95</v>
      </c>
      <c r="K17" s="32"/>
    </row>
    <row r="18" s="10" customFormat="true" ht="27" hidden="false" customHeight="true" outlineLevel="0" collapsed="false">
      <c r="A18" s="31"/>
      <c r="B18" s="26"/>
      <c r="C18" s="24"/>
      <c r="D18" s="25" t="s">
        <v>29</v>
      </c>
      <c r="E18" s="27" t="s">
        <v>30</v>
      </c>
      <c r="F18" s="28" t="n">
        <v>3700</v>
      </c>
      <c r="G18" s="29" t="n">
        <v>3700</v>
      </c>
      <c r="H18" s="29" t="n">
        <v>3700</v>
      </c>
      <c r="I18" s="30" t="n">
        <f aca="false">ROUND(H18/G18*100,2)</f>
        <v>100</v>
      </c>
      <c r="K18" s="32"/>
    </row>
    <row r="19" s="10" customFormat="true" ht="27" hidden="false" customHeight="true" outlineLevel="0" collapsed="false">
      <c r="A19" s="31"/>
      <c r="B19" s="26"/>
      <c r="C19" s="24"/>
      <c r="D19" s="25" t="s">
        <v>31</v>
      </c>
      <c r="E19" s="27" t="s">
        <v>32</v>
      </c>
      <c r="F19" s="28" t="n">
        <v>9748</v>
      </c>
      <c r="G19" s="29" t="n">
        <v>9748</v>
      </c>
      <c r="H19" s="29" t="n">
        <v>9542.85</v>
      </c>
      <c r="I19" s="30" t="n">
        <f aca="false">ROUND(H19/G19*100,2)</f>
        <v>97.9</v>
      </c>
    </row>
    <row r="20" s="10" customFormat="true" ht="27" hidden="false" customHeight="true" outlineLevel="0" collapsed="false">
      <c r="A20" s="31"/>
      <c r="B20" s="26"/>
      <c r="C20" s="24"/>
      <c r="D20" s="25" t="s">
        <v>33</v>
      </c>
      <c r="E20" s="27" t="s">
        <v>34</v>
      </c>
      <c r="F20" s="28" t="n">
        <v>1400</v>
      </c>
      <c r="G20" s="29" t="n">
        <v>1400</v>
      </c>
      <c r="H20" s="29" t="n">
        <v>1370</v>
      </c>
      <c r="I20" s="30" t="n">
        <f aca="false">ROUND(H20/G20*100,2)</f>
        <v>97.86</v>
      </c>
    </row>
    <row r="21" s="10" customFormat="true" ht="27" hidden="false" customHeight="true" outlineLevel="0" collapsed="false">
      <c r="A21" s="31"/>
      <c r="B21" s="26"/>
      <c r="C21" s="24"/>
      <c r="D21" s="25" t="s">
        <v>35</v>
      </c>
      <c r="E21" s="27" t="s">
        <v>36</v>
      </c>
      <c r="F21" s="28" t="n">
        <v>6450</v>
      </c>
      <c r="G21" s="29" t="n">
        <v>6450</v>
      </c>
      <c r="H21" s="29" t="n">
        <v>6421.32</v>
      </c>
      <c r="I21" s="30" t="n">
        <f aca="false">ROUND(H21/G21*100,2)</f>
        <v>99.56</v>
      </c>
    </row>
    <row r="22" s="10" customFormat="true" ht="45" hidden="false" customHeight="true" outlineLevel="0" collapsed="false">
      <c r="A22" s="31"/>
      <c r="B22" s="26"/>
      <c r="C22" s="24"/>
      <c r="D22" s="25" t="s">
        <v>37</v>
      </c>
      <c r="E22" s="27" t="s">
        <v>38</v>
      </c>
      <c r="F22" s="28" t="n">
        <v>3300</v>
      </c>
      <c r="G22" s="29" t="n">
        <v>3300</v>
      </c>
      <c r="H22" s="29" t="n">
        <v>2828.42</v>
      </c>
      <c r="I22" s="30" t="n">
        <f aca="false">ROUND(H22/G22*100,2)</f>
        <v>85.71</v>
      </c>
    </row>
    <row r="23" s="10" customFormat="true" ht="27" hidden="false" customHeight="true" outlineLevel="0" collapsed="false">
      <c r="A23" s="31"/>
      <c r="B23" s="26"/>
      <c r="C23" s="24"/>
      <c r="D23" s="25" t="s">
        <v>39</v>
      </c>
      <c r="E23" s="27" t="s">
        <v>40</v>
      </c>
      <c r="F23" s="28" t="n">
        <v>680</v>
      </c>
      <c r="G23" s="29" t="n">
        <v>680</v>
      </c>
      <c r="H23" s="29" t="n">
        <v>507.29</v>
      </c>
      <c r="I23" s="30" t="n">
        <f aca="false">ROUND(H23/G23*100,2)</f>
        <v>74.6</v>
      </c>
    </row>
    <row r="24" s="10" customFormat="true" ht="27" hidden="false" customHeight="true" outlineLevel="0" collapsed="false">
      <c r="A24" s="31"/>
      <c r="B24" s="26"/>
      <c r="C24" s="24"/>
      <c r="D24" s="25" t="s">
        <v>41</v>
      </c>
      <c r="E24" s="27" t="s">
        <v>42</v>
      </c>
      <c r="F24" s="28" t="n">
        <v>1700</v>
      </c>
      <c r="G24" s="29" t="n">
        <v>1700</v>
      </c>
      <c r="H24" s="29" t="n">
        <v>1673</v>
      </c>
      <c r="I24" s="30" t="n">
        <f aca="false">ROUND(H24/G24*100,2)</f>
        <v>98.41</v>
      </c>
    </row>
    <row r="25" s="10" customFormat="true" ht="26.25" hidden="false" customHeight="true" outlineLevel="0" collapsed="false">
      <c r="A25" s="31"/>
      <c r="B25" s="26"/>
      <c r="C25" s="24"/>
      <c r="D25" s="25" t="s">
        <v>43</v>
      </c>
      <c r="E25" s="27" t="s">
        <v>44</v>
      </c>
      <c r="F25" s="28" t="n">
        <v>46543</v>
      </c>
      <c r="G25" s="29" t="n">
        <v>46543</v>
      </c>
      <c r="H25" s="29" t="n">
        <v>46543</v>
      </c>
      <c r="I25" s="30" t="n">
        <f aca="false">ROUND(H25/G25*100,2)</f>
        <v>100</v>
      </c>
    </row>
    <row r="26" s="10" customFormat="true" ht="27" hidden="true" customHeight="true" outlineLevel="0" collapsed="false">
      <c r="A26" s="31"/>
      <c r="B26" s="26"/>
      <c r="C26" s="24"/>
      <c r="D26" s="34"/>
      <c r="E26" s="35"/>
      <c r="F26" s="36"/>
      <c r="G26" s="29"/>
      <c r="H26" s="29"/>
      <c r="I26" s="30" t="e">
        <f aca="false">ROUND(H26/G26*100,2)</f>
        <v>#DIV/0!</v>
      </c>
    </row>
    <row r="27" s="10" customFormat="true" ht="27" hidden="true" customHeight="true" outlineLevel="0" collapsed="false">
      <c r="A27" s="37"/>
      <c r="B27" s="38"/>
      <c r="C27" s="24"/>
      <c r="D27" s="39"/>
      <c r="E27" s="40"/>
      <c r="F27" s="41"/>
      <c r="G27" s="42"/>
      <c r="H27" s="42"/>
      <c r="I27" s="30" t="e">
        <f aca="false">ROUND(H27/G27*100,2)</f>
        <v>#DIV/0!</v>
      </c>
    </row>
    <row r="28" s="10" customFormat="true" ht="27" hidden="true" customHeight="true" outlineLevel="0" collapsed="false">
      <c r="A28" s="43"/>
      <c r="B28" s="44"/>
      <c r="C28" s="24"/>
      <c r="D28" s="45"/>
      <c r="E28" s="46"/>
      <c r="F28" s="47"/>
      <c r="G28" s="48"/>
      <c r="H28" s="48"/>
      <c r="I28" s="30" t="e">
        <f aca="false">ROUND(H28/G28*100,2)</f>
        <v>#DIV/0!</v>
      </c>
    </row>
    <row r="29" s="10" customFormat="true" ht="38.25" hidden="false" customHeight="true" outlineLevel="0" collapsed="false">
      <c r="A29" s="31"/>
      <c r="B29" s="26"/>
      <c r="C29" s="24"/>
      <c r="D29" s="25" t="s">
        <v>45</v>
      </c>
      <c r="E29" s="27" t="s">
        <v>46</v>
      </c>
      <c r="F29" s="28" t="n">
        <v>1800</v>
      </c>
      <c r="G29" s="29" t="n">
        <v>1800</v>
      </c>
      <c r="H29" s="29" t="n">
        <v>1531.25</v>
      </c>
      <c r="I29" s="30" t="n">
        <f aca="false">ROUND(H29/G29*100,2)</f>
        <v>85.07</v>
      </c>
    </row>
    <row r="30" s="10" customFormat="true" ht="40.5" hidden="false" customHeight="true" outlineLevel="0" collapsed="false">
      <c r="A30" s="31"/>
      <c r="B30" s="26"/>
      <c r="C30" s="24"/>
      <c r="D30" s="25" t="s">
        <v>47</v>
      </c>
      <c r="E30" s="27" t="s">
        <v>48</v>
      </c>
      <c r="F30" s="28" t="n">
        <v>840</v>
      </c>
      <c r="G30" s="29" t="n">
        <v>840</v>
      </c>
      <c r="H30" s="29" t="n">
        <v>713.45</v>
      </c>
      <c r="I30" s="30" t="n">
        <f aca="false">ROUND(H30/G30*100,2)</f>
        <v>84.93</v>
      </c>
    </row>
    <row r="31" s="10" customFormat="true" ht="40.5" hidden="false" customHeight="true" outlineLevel="0" collapsed="false">
      <c r="A31" s="31"/>
      <c r="B31" s="26"/>
      <c r="C31" s="24"/>
      <c r="D31" s="25" t="s">
        <v>49</v>
      </c>
      <c r="E31" s="27" t="s">
        <v>50</v>
      </c>
      <c r="F31" s="28" t="n">
        <v>2830</v>
      </c>
      <c r="G31" s="29" t="n">
        <v>2830</v>
      </c>
      <c r="H31" s="29" t="n">
        <v>2589.25</v>
      </c>
      <c r="I31" s="30" t="n">
        <f aca="false">ROUND(H31/G31*100,2)</f>
        <v>91.49</v>
      </c>
    </row>
    <row r="32" s="10" customFormat="true" ht="30" hidden="false" customHeight="true" outlineLevel="0" collapsed="false">
      <c r="A32" s="31"/>
      <c r="B32" s="26"/>
      <c r="C32" s="49" t="s">
        <v>51</v>
      </c>
      <c r="D32" s="50" t="s">
        <v>52</v>
      </c>
      <c r="E32" s="50"/>
      <c r="F32" s="51" t="n">
        <f aca="false">SUM(F33:F39)</f>
        <v>9663</v>
      </c>
      <c r="G32" s="51" t="n">
        <f aca="false">SUM(G33:G39)</f>
        <v>9663</v>
      </c>
      <c r="H32" s="51" t="n">
        <f aca="false">SUM(H33:H39)</f>
        <v>9631.27</v>
      </c>
      <c r="I32" s="22" t="n">
        <f aca="false">ROUND(H32/G32*100,2)</f>
        <v>99.67</v>
      </c>
    </row>
    <row r="33" s="10" customFormat="true" ht="30.75" hidden="false" customHeight="true" outlineLevel="0" collapsed="false">
      <c r="A33" s="31"/>
      <c r="B33" s="26"/>
      <c r="C33" s="49"/>
      <c r="D33" s="25" t="s">
        <v>25</v>
      </c>
      <c r="E33" s="27" t="s">
        <v>26</v>
      </c>
      <c r="F33" s="28" t="n">
        <v>6663</v>
      </c>
      <c r="G33" s="29" t="n">
        <v>6663</v>
      </c>
      <c r="H33" s="29" t="n">
        <v>6631.27</v>
      </c>
      <c r="I33" s="30" t="n">
        <f aca="false">ROUND(H33/G33*100,2)</f>
        <v>99.52</v>
      </c>
    </row>
    <row r="34" s="10" customFormat="true" ht="26.25" hidden="true" customHeight="true" outlineLevel="0" collapsed="false">
      <c r="A34" s="31"/>
      <c r="B34" s="52"/>
      <c r="C34" s="49"/>
      <c r="D34" s="25" t="s">
        <v>53</v>
      </c>
      <c r="E34" s="20"/>
      <c r="F34" s="53"/>
      <c r="G34" s="54"/>
      <c r="H34" s="54"/>
      <c r="I34" s="30" t="e">
        <f aca="false">ROUND(H34/G34*100,2)</f>
        <v>#DIV/0!</v>
      </c>
    </row>
    <row r="35" s="10" customFormat="true" ht="0.75" hidden="true" customHeight="true" outlineLevel="0" collapsed="false">
      <c r="A35" s="31"/>
      <c r="B35" s="26"/>
      <c r="C35" s="49"/>
      <c r="D35" s="25" t="s">
        <v>54</v>
      </c>
      <c r="E35" s="27"/>
      <c r="F35" s="28"/>
      <c r="G35" s="29"/>
      <c r="H35" s="29"/>
      <c r="I35" s="30" t="e">
        <f aca="false">ROUND(H35/G35*100,2)</f>
        <v>#DIV/0!</v>
      </c>
    </row>
    <row r="36" s="10" customFormat="true" ht="26.25" hidden="true" customHeight="true" outlineLevel="0" collapsed="false">
      <c r="A36" s="31"/>
      <c r="B36" s="26"/>
      <c r="C36" s="49"/>
      <c r="D36" s="25" t="s">
        <v>55</v>
      </c>
      <c r="E36" s="27"/>
      <c r="F36" s="28"/>
      <c r="G36" s="29"/>
      <c r="H36" s="29"/>
      <c r="I36" s="30" t="e">
        <f aca="false">ROUND(H36/G36*100,2)</f>
        <v>#DIV/0!</v>
      </c>
    </row>
    <row r="37" s="10" customFormat="true" ht="26.25" hidden="true" customHeight="true" outlineLevel="0" collapsed="false">
      <c r="A37" s="31"/>
      <c r="B37" s="26"/>
      <c r="C37" s="49"/>
      <c r="D37" s="25" t="s">
        <v>56</v>
      </c>
      <c r="E37" s="27"/>
      <c r="F37" s="28"/>
      <c r="G37" s="29"/>
      <c r="H37" s="29"/>
      <c r="I37" s="30" t="e">
        <f aca="false">ROUND(H37/G37*100,2)</f>
        <v>#DIV/0!</v>
      </c>
    </row>
    <row r="38" s="10" customFormat="true" ht="26.25" hidden="true" customHeight="true" outlineLevel="0" collapsed="false">
      <c r="A38" s="31"/>
      <c r="B38" s="26"/>
      <c r="C38" s="49"/>
      <c r="D38" s="25" t="s">
        <v>57</v>
      </c>
      <c r="E38" s="27"/>
      <c r="F38" s="28"/>
      <c r="G38" s="29"/>
      <c r="H38" s="29"/>
      <c r="I38" s="30" t="e">
        <f aca="false">ROUND(H38/G38*100,2)</f>
        <v>#DIV/0!</v>
      </c>
    </row>
    <row r="39" s="10" customFormat="true" ht="26.25" hidden="false" customHeight="true" outlineLevel="0" collapsed="false">
      <c r="A39" s="31"/>
      <c r="B39" s="26"/>
      <c r="C39" s="49"/>
      <c r="D39" s="25" t="s">
        <v>29</v>
      </c>
      <c r="E39" s="27" t="s">
        <v>30</v>
      </c>
      <c r="F39" s="28" t="n">
        <v>3000</v>
      </c>
      <c r="G39" s="29" t="n">
        <v>3000</v>
      </c>
      <c r="H39" s="29" t="n">
        <v>3000</v>
      </c>
      <c r="I39" s="30" t="n">
        <f aca="false">ROUND(H39/G39*100,2)</f>
        <v>100</v>
      </c>
    </row>
    <row r="40" s="10" customFormat="true" ht="26.45" hidden="false" customHeight="true" outlineLevel="0" collapsed="false">
      <c r="A40" s="31"/>
      <c r="B40" s="52" t="n">
        <v>80101</v>
      </c>
      <c r="C40" s="55" t="s">
        <v>58</v>
      </c>
      <c r="D40" s="25"/>
      <c r="E40" s="20" t="s">
        <v>14</v>
      </c>
      <c r="F40" s="54" t="n">
        <f aca="false">SUM(F41:F45)</f>
        <v>61517</v>
      </c>
      <c r="G40" s="54" t="n">
        <f aca="false">SUM(G41:G45)</f>
        <v>61517</v>
      </c>
      <c r="H40" s="54" t="n">
        <f aca="false">SUM(H41:H45)</f>
        <v>61427.98</v>
      </c>
      <c r="I40" s="22" t="n">
        <f aca="false">ROUND(H40/G40*100,2)</f>
        <v>99.86</v>
      </c>
    </row>
    <row r="41" s="10" customFormat="true" ht="26.45" hidden="false" customHeight="true" outlineLevel="0" collapsed="false">
      <c r="A41" s="31"/>
      <c r="B41" s="26"/>
      <c r="C41" s="55"/>
      <c r="D41" s="25" t="s">
        <v>15</v>
      </c>
      <c r="E41" s="27" t="s">
        <v>16</v>
      </c>
      <c r="F41" s="28" t="n">
        <v>46246</v>
      </c>
      <c r="G41" s="29" t="n">
        <v>46246</v>
      </c>
      <c r="H41" s="29" t="n">
        <v>46246</v>
      </c>
      <c r="I41" s="30" t="n">
        <f aca="false">ROUND(H41/G41*100,2)</f>
        <v>100</v>
      </c>
    </row>
    <row r="42" s="10" customFormat="true" ht="26.45" hidden="false" customHeight="true" outlineLevel="0" collapsed="false">
      <c r="A42" s="31"/>
      <c r="B42" s="26"/>
      <c r="C42" s="55"/>
      <c r="D42" s="25" t="s">
        <v>17</v>
      </c>
      <c r="E42" s="27" t="s">
        <v>18</v>
      </c>
      <c r="F42" s="28" t="n">
        <v>3389</v>
      </c>
      <c r="G42" s="29" t="n">
        <v>3389</v>
      </c>
      <c r="H42" s="29" t="n">
        <v>3305.16</v>
      </c>
      <c r="I42" s="30" t="n">
        <f aca="false">ROUND(H42/G42*100,2)</f>
        <v>97.53</v>
      </c>
    </row>
    <row r="43" s="10" customFormat="true" ht="26.45" hidden="false" customHeight="true" outlineLevel="0" collapsed="false">
      <c r="A43" s="31"/>
      <c r="B43" s="26"/>
      <c r="C43" s="55"/>
      <c r="D43" s="25" t="s">
        <v>19</v>
      </c>
      <c r="E43" s="27" t="s">
        <v>20</v>
      </c>
      <c r="F43" s="28" t="n">
        <v>7555</v>
      </c>
      <c r="G43" s="29" t="n">
        <v>7555</v>
      </c>
      <c r="H43" s="29" t="n">
        <v>7555</v>
      </c>
      <c r="I43" s="30" t="n">
        <f aca="false">ROUND(H43/G43*100,2)</f>
        <v>100</v>
      </c>
    </row>
    <row r="44" s="10" customFormat="true" ht="26.45" hidden="false" customHeight="true" outlineLevel="0" collapsed="false">
      <c r="A44" s="31"/>
      <c r="B44" s="26"/>
      <c r="C44" s="55"/>
      <c r="D44" s="25" t="s">
        <v>21</v>
      </c>
      <c r="E44" s="27" t="s">
        <v>22</v>
      </c>
      <c r="F44" s="28" t="n">
        <v>1216</v>
      </c>
      <c r="G44" s="29" t="n">
        <v>1216</v>
      </c>
      <c r="H44" s="29" t="n">
        <v>1210.82</v>
      </c>
      <c r="I44" s="30" t="n">
        <f aca="false">ROUND(H44/G44*100,2)</f>
        <v>99.57</v>
      </c>
    </row>
    <row r="45" s="10" customFormat="true" ht="26.45" hidden="false" customHeight="true" outlineLevel="0" collapsed="false">
      <c r="A45" s="31"/>
      <c r="B45" s="26"/>
      <c r="C45" s="55"/>
      <c r="D45" s="25" t="s">
        <v>43</v>
      </c>
      <c r="E45" s="27" t="s">
        <v>44</v>
      </c>
      <c r="F45" s="28" t="n">
        <v>3111</v>
      </c>
      <c r="G45" s="29" t="n">
        <v>3111</v>
      </c>
      <c r="H45" s="29" t="n">
        <v>3111</v>
      </c>
      <c r="I45" s="30" t="n">
        <f aca="false">ROUND(H45/G45*100,2)</f>
        <v>100</v>
      </c>
    </row>
    <row r="46" s="10" customFormat="true" ht="26.45" hidden="false" customHeight="true" outlineLevel="0" collapsed="false">
      <c r="A46" s="31"/>
      <c r="B46" s="52" t="n">
        <v>80101</v>
      </c>
      <c r="C46" s="55" t="s">
        <v>59</v>
      </c>
      <c r="D46" s="25"/>
      <c r="E46" s="20" t="s">
        <v>14</v>
      </c>
      <c r="F46" s="54" t="n">
        <f aca="false">SUM(F47:F50)</f>
        <v>21700</v>
      </c>
      <c r="G46" s="54" t="n">
        <f aca="false">SUM(G47:G50)</f>
        <v>21700</v>
      </c>
      <c r="H46" s="54" t="n">
        <f aca="false">SUM(H47:H50)</f>
        <v>21700</v>
      </c>
      <c r="I46" s="22" t="n">
        <f aca="false">ROUND(H46/G46*100,2)</f>
        <v>100</v>
      </c>
    </row>
    <row r="47" s="10" customFormat="true" ht="26.45" hidden="false" customHeight="true" outlineLevel="0" collapsed="false">
      <c r="A47" s="31"/>
      <c r="B47" s="26"/>
      <c r="C47" s="55"/>
      <c r="D47" s="25" t="s">
        <v>15</v>
      </c>
      <c r="E47" s="27" t="s">
        <v>16</v>
      </c>
      <c r="F47" s="28" t="n">
        <v>17266</v>
      </c>
      <c r="G47" s="29" t="n">
        <v>17266</v>
      </c>
      <c r="H47" s="29" t="n">
        <v>17266</v>
      </c>
      <c r="I47" s="30" t="n">
        <f aca="false">ROUND(H47/G47*100,2)</f>
        <v>100</v>
      </c>
    </row>
    <row r="48" s="10" customFormat="true" ht="26.45" hidden="false" customHeight="true" outlineLevel="0" collapsed="false">
      <c r="A48" s="31"/>
      <c r="B48" s="26"/>
      <c r="C48" s="55"/>
      <c r="D48" s="25" t="s">
        <v>19</v>
      </c>
      <c r="E48" s="27" t="s">
        <v>20</v>
      </c>
      <c r="F48" s="28" t="n">
        <v>2628</v>
      </c>
      <c r="G48" s="29" t="n">
        <v>2628</v>
      </c>
      <c r="H48" s="29" t="n">
        <v>2628</v>
      </c>
      <c r="I48" s="30" t="n">
        <f aca="false">ROUND(H48/G48*100,2)</f>
        <v>100</v>
      </c>
    </row>
    <row r="49" s="10" customFormat="true" ht="26.45" hidden="false" customHeight="true" outlineLevel="0" collapsed="false">
      <c r="A49" s="31"/>
      <c r="B49" s="26"/>
      <c r="C49" s="55"/>
      <c r="D49" s="25" t="s">
        <v>21</v>
      </c>
      <c r="E49" s="27" t="s">
        <v>22</v>
      </c>
      <c r="F49" s="28" t="n">
        <v>423</v>
      </c>
      <c r="G49" s="29" t="n">
        <v>423</v>
      </c>
      <c r="H49" s="29" t="n">
        <v>423</v>
      </c>
      <c r="I49" s="30" t="n">
        <f aca="false">ROUND(H49/G49*100,2)</f>
        <v>100</v>
      </c>
    </row>
    <row r="50" s="10" customFormat="true" ht="33.75" hidden="false" customHeight="true" outlineLevel="0" collapsed="false">
      <c r="A50" s="31"/>
      <c r="B50" s="26"/>
      <c r="C50" s="55"/>
      <c r="D50" s="25" t="s">
        <v>43</v>
      </c>
      <c r="E50" s="27" t="s">
        <v>44</v>
      </c>
      <c r="F50" s="28" t="n">
        <v>1383</v>
      </c>
      <c r="G50" s="29" t="n">
        <v>1383</v>
      </c>
      <c r="H50" s="29" t="n">
        <v>1383</v>
      </c>
      <c r="I50" s="30" t="n">
        <f aca="false">ROUND(H50/G50*100,2)</f>
        <v>100</v>
      </c>
    </row>
    <row r="51" s="10" customFormat="true" ht="26.45" hidden="false" customHeight="true" outlineLevel="0" collapsed="false">
      <c r="A51" s="31"/>
      <c r="B51" s="52" t="n">
        <v>80101</v>
      </c>
      <c r="C51" s="56" t="s">
        <v>60</v>
      </c>
      <c r="D51" s="25"/>
      <c r="E51" s="20" t="s">
        <v>14</v>
      </c>
      <c r="F51" s="54" t="n">
        <f aca="false">SUM(F52:F58)</f>
        <v>45525</v>
      </c>
      <c r="G51" s="54" t="n">
        <f aca="false">SUM(G52:G58)</f>
        <v>45525</v>
      </c>
      <c r="H51" s="54" t="n">
        <f aca="false">SUM(H52:H58)</f>
        <v>26700.34</v>
      </c>
      <c r="I51" s="22" t="n">
        <f aca="false">ROUND(H51/G51*100,2)</f>
        <v>58.65</v>
      </c>
    </row>
    <row r="52" s="10" customFormat="true" ht="26.45" hidden="false" customHeight="true" outlineLevel="0" collapsed="false">
      <c r="A52" s="31"/>
      <c r="B52" s="26"/>
      <c r="C52" s="56"/>
      <c r="D52" s="25" t="s">
        <v>15</v>
      </c>
      <c r="E52" s="27" t="s">
        <v>16</v>
      </c>
      <c r="F52" s="28" t="n">
        <v>34682</v>
      </c>
      <c r="G52" s="29" t="n">
        <v>34682</v>
      </c>
      <c r="H52" s="29" t="n">
        <v>19954.69</v>
      </c>
      <c r="I52" s="30" t="n">
        <f aca="false">ROUND(H52/G52*100,2)</f>
        <v>57.54</v>
      </c>
    </row>
    <row r="53" s="10" customFormat="true" ht="26.45" hidden="false" customHeight="true" outlineLevel="0" collapsed="false">
      <c r="A53" s="31"/>
      <c r="B53" s="26"/>
      <c r="C53" s="56"/>
      <c r="D53" s="25" t="s">
        <v>17</v>
      </c>
      <c r="E53" s="27" t="s">
        <v>18</v>
      </c>
      <c r="F53" s="28" t="n">
        <v>2740</v>
      </c>
      <c r="G53" s="29" t="n">
        <v>2740</v>
      </c>
      <c r="H53" s="29" t="n">
        <v>1747.01</v>
      </c>
      <c r="I53" s="30" t="n">
        <f aca="false">ROUND(H53/G53*100,2)</f>
        <v>63.76</v>
      </c>
    </row>
    <row r="54" s="10" customFormat="true" ht="26.45" hidden="false" customHeight="true" outlineLevel="0" collapsed="false">
      <c r="A54" s="31"/>
      <c r="B54" s="26"/>
      <c r="C54" s="56"/>
      <c r="D54" s="25" t="s">
        <v>19</v>
      </c>
      <c r="E54" s="27" t="s">
        <v>20</v>
      </c>
      <c r="F54" s="28" t="n">
        <v>5696</v>
      </c>
      <c r="G54" s="29" t="n">
        <v>5696</v>
      </c>
      <c r="H54" s="29" t="n">
        <v>3085.13</v>
      </c>
      <c r="I54" s="30" t="n">
        <f aca="false">ROUND(H54/G54*100,2)</f>
        <v>54.16</v>
      </c>
    </row>
    <row r="55" s="10" customFormat="true" ht="26.45" hidden="false" customHeight="true" outlineLevel="0" collapsed="false">
      <c r="A55" s="31"/>
      <c r="B55" s="26"/>
      <c r="C55" s="56"/>
      <c r="D55" s="25" t="s">
        <v>21</v>
      </c>
      <c r="E55" s="27" t="s">
        <v>22</v>
      </c>
      <c r="F55" s="28" t="n">
        <v>917</v>
      </c>
      <c r="G55" s="29" t="n">
        <v>917</v>
      </c>
      <c r="H55" s="29" t="n">
        <v>453.51</v>
      </c>
      <c r="I55" s="30" t="n">
        <f aca="false">ROUND(H55/G55*100,2)</f>
        <v>49.46</v>
      </c>
      <c r="K55" s="32"/>
    </row>
    <row r="56" s="10" customFormat="true" ht="26.45" hidden="false" customHeight="true" outlineLevel="0" collapsed="false">
      <c r="A56" s="31"/>
      <c r="B56" s="26"/>
      <c r="C56" s="56"/>
      <c r="D56" s="25" t="s">
        <v>25</v>
      </c>
      <c r="E56" s="27" t="s">
        <v>26</v>
      </c>
      <c r="F56" s="28" t="n">
        <v>300</v>
      </c>
      <c r="G56" s="29" t="n">
        <v>300</v>
      </c>
      <c r="H56" s="29" t="n">
        <v>300</v>
      </c>
      <c r="I56" s="30" t="n">
        <f aca="false">ROUND(H56/G56*100,2)</f>
        <v>100</v>
      </c>
      <c r="K56" s="32"/>
    </row>
    <row r="57" s="10" customFormat="true" ht="26.45" hidden="false" customHeight="true" outlineLevel="0" collapsed="false">
      <c r="A57" s="31"/>
      <c r="B57" s="26"/>
      <c r="C57" s="56"/>
      <c r="D57" s="25" t="s">
        <v>33</v>
      </c>
      <c r="E57" s="27" t="s">
        <v>34</v>
      </c>
      <c r="F57" s="28" t="n">
        <v>120</v>
      </c>
      <c r="G57" s="29" t="n">
        <v>120</v>
      </c>
      <c r="H57" s="29" t="n">
        <v>90</v>
      </c>
      <c r="I57" s="30" t="n">
        <f aca="false">ROUND(H57/G57*100,2)</f>
        <v>75</v>
      </c>
      <c r="K57" s="32"/>
    </row>
    <row r="58" s="10" customFormat="true" ht="25.5" hidden="false" customHeight="true" outlineLevel="0" collapsed="false">
      <c r="A58" s="31"/>
      <c r="B58" s="26"/>
      <c r="C58" s="56"/>
      <c r="D58" s="25" t="s">
        <v>43</v>
      </c>
      <c r="E58" s="27" t="s">
        <v>44</v>
      </c>
      <c r="F58" s="28" t="n">
        <v>1070</v>
      </c>
      <c r="G58" s="29" t="n">
        <v>1070</v>
      </c>
      <c r="H58" s="29" t="n">
        <v>1070</v>
      </c>
      <c r="I58" s="30" t="n">
        <f aca="false">ROUND(H58/G58*100,2)</f>
        <v>100</v>
      </c>
    </row>
    <row r="59" s="10" customFormat="true" ht="27" hidden="true" customHeight="true" outlineLevel="0" collapsed="false">
      <c r="A59" s="31"/>
      <c r="B59" s="52"/>
      <c r="C59" s="57"/>
      <c r="D59" s="25"/>
      <c r="E59" s="20"/>
      <c r="F59" s="53"/>
      <c r="G59" s="58"/>
      <c r="H59" s="58"/>
      <c r="I59" s="30"/>
    </row>
    <row r="60" s="10" customFormat="true" ht="26.25" hidden="true" customHeight="true" outlineLevel="0" collapsed="false">
      <c r="A60" s="31"/>
      <c r="B60" s="52"/>
      <c r="C60" s="57"/>
      <c r="D60" s="25"/>
      <c r="E60" s="27"/>
      <c r="F60" s="28"/>
      <c r="G60" s="59"/>
      <c r="H60" s="59"/>
      <c r="I60" s="30"/>
    </row>
    <row r="61" s="10" customFormat="true" ht="26.25" hidden="true" customHeight="true" outlineLevel="0" collapsed="false">
      <c r="A61" s="31"/>
      <c r="B61" s="52"/>
      <c r="C61" s="57"/>
      <c r="D61" s="25"/>
      <c r="E61" s="27"/>
      <c r="F61" s="28"/>
      <c r="G61" s="59"/>
      <c r="H61" s="59"/>
      <c r="I61" s="30"/>
    </row>
    <row r="62" s="10" customFormat="true" ht="30.75" hidden="true" customHeight="true" outlineLevel="0" collapsed="false">
      <c r="A62" s="31"/>
      <c r="B62" s="52"/>
      <c r="C62" s="57"/>
      <c r="D62" s="20"/>
      <c r="E62" s="20"/>
      <c r="F62" s="60"/>
      <c r="G62" s="58"/>
      <c r="H62" s="58"/>
      <c r="I62" s="30"/>
    </row>
    <row r="63" s="10" customFormat="true" ht="30" hidden="true" customHeight="true" outlineLevel="0" collapsed="false">
      <c r="A63" s="31"/>
      <c r="B63" s="52"/>
      <c r="C63" s="57"/>
      <c r="D63" s="25"/>
      <c r="E63" s="27"/>
      <c r="F63" s="28"/>
      <c r="G63" s="59"/>
      <c r="H63" s="59"/>
      <c r="I63" s="30"/>
    </row>
    <row r="64" s="10" customFormat="true" ht="26.45" hidden="false" customHeight="true" outlineLevel="0" collapsed="false">
      <c r="A64" s="31"/>
      <c r="B64" s="52" t="n">
        <v>80101</v>
      </c>
      <c r="C64" s="57" t="s">
        <v>61</v>
      </c>
      <c r="D64" s="25"/>
      <c r="E64" s="20" t="s">
        <v>14</v>
      </c>
      <c r="F64" s="54" t="n">
        <f aca="false">SUM(F65:F68)</f>
        <v>13159</v>
      </c>
      <c r="G64" s="54" t="n">
        <f aca="false">SUM(G65:G68)</f>
        <v>13159</v>
      </c>
      <c r="H64" s="54" t="n">
        <f aca="false">SUM(H65:H68)</f>
        <v>4470.64</v>
      </c>
      <c r="I64" s="22" t="n">
        <f aca="false">ROUND(H64/G64*100,2)</f>
        <v>33.97</v>
      </c>
    </row>
    <row r="65" s="10" customFormat="true" ht="26.45" hidden="false" customHeight="true" outlineLevel="0" collapsed="false">
      <c r="A65" s="31"/>
      <c r="B65" s="26"/>
      <c r="C65" s="57"/>
      <c r="D65" s="25" t="s">
        <v>15</v>
      </c>
      <c r="E65" s="27" t="s">
        <v>16</v>
      </c>
      <c r="F65" s="28" t="n">
        <v>10785</v>
      </c>
      <c r="G65" s="29" t="n">
        <v>10785</v>
      </c>
      <c r="H65" s="29" t="n">
        <v>3461.12</v>
      </c>
      <c r="I65" s="30" t="n">
        <f aca="false">ROUND(H65/G65*100,2)</f>
        <v>32.09</v>
      </c>
    </row>
    <row r="66" s="10" customFormat="true" ht="26.45" hidden="false" customHeight="true" outlineLevel="0" collapsed="false">
      <c r="A66" s="31"/>
      <c r="B66" s="26"/>
      <c r="C66" s="57"/>
      <c r="D66" s="25" t="s">
        <v>17</v>
      </c>
      <c r="E66" s="27" t="s">
        <v>18</v>
      </c>
      <c r="F66" s="28" t="n">
        <v>398</v>
      </c>
      <c r="G66" s="29" t="n">
        <v>398</v>
      </c>
      <c r="H66" s="29" t="n">
        <v>397.96</v>
      </c>
      <c r="I66" s="30" t="n">
        <f aca="false">ROUND(H66/G66*100,2)</f>
        <v>99.99</v>
      </c>
    </row>
    <row r="67" s="10" customFormat="true" ht="26.45" hidden="false" customHeight="true" outlineLevel="0" collapsed="false">
      <c r="A67" s="31"/>
      <c r="B67" s="26"/>
      <c r="C67" s="57"/>
      <c r="D67" s="25" t="s">
        <v>19</v>
      </c>
      <c r="E67" s="27" t="s">
        <v>20</v>
      </c>
      <c r="F67" s="28" t="n">
        <v>1702</v>
      </c>
      <c r="G67" s="29" t="n">
        <v>1702</v>
      </c>
      <c r="H67" s="29" t="n">
        <v>526.78</v>
      </c>
      <c r="I67" s="30" t="n">
        <f aca="false">ROUND(H67/G67*100,2)</f>
        <v>30.95</v>
      </c>
    </row>
    <row r="68" s="10" customFormat="true" ht="26.45" hidden="false" customHeight="true" outlineLevel="0" collapsed="false">
      <c r="A68" s="31"/>
      <c r="B68" s="26"/>
      <c r="C68" s="57"/>
      <c r="D68" s="25" t="s">
        <v>21</v>
      </c>
      <c r="E68" s="27" t="s">
        <v>22</v>
      </c>
      <c r="F68" s="28" t="n">
        <v>274</v>
      </c>
      <c r="G68" s="29" t="n">
        <v>274</v>
      </c>
      <c r="H68" s="29" t="n">
        <v>84.78</v>
      </c>
      <c r="I68" s="30" t="n">
        <f aca="false">ROUND(H68/G68*100,2)</f>
        <v>30.94</v>
      </c>
    </row>
    <row r="69" s="10" customFormat="true" ht="24.75" hidden="false" customHeight="true" outlineLevel="0" collapsed="false">
      <c r="A69" s="31"/>
      <c r="B69" s="61" t="n">
        <v>80101</v>
      </c>
      <c r="C69" s="62" t="s">
        <v>61</v>
      </c>
      <c r="D69" s="63" t="s">
        <v>62</v>
      </c>
      <c r="E69" s="63"/>
      <c r="F69" s="54" t="n">
        <f aca="false">F70</f>
        <v>12324</v>
      </c>
      <c r="G69" s="54" t="n">
        <f aca="false">G70</f>
        <v>12324</v>
      </c>
      <c r="H69" s="54" t="n">
        <f aca="false">H70</f>
        <v>12324</v>
      </c>
      <c r="I69" s="22" t="n">
        <f aca="false">ROUND(H69/G69*100,2)</f>
        <v>100</v>
      </c>
    </row>
    <row r="70" s="10" customFormat="true" ht="26.45" hidden="false" customHeight="true" outlineLevel="0" collapsed="false">
      <c r="A70" s="31"/>
      <c r="B70" s="26"/>
      <c r="C70" s="62"/>
      <c r="D70" s="25" t="s">
        <v>43</v>
      </c>
      <c r="E70" s="27" t="s">
        <v>44</v>
      </c>
      <c r="F70" s="28" t="n">
        <v>12324</v>
      </c>
      <c r="G70" s="29" t="n">
        <v>12324</v>
      </c>
      <c r="H70" s="29" t="n">
        <v>12324</v>
      </c>
      <c r="I70" s="30" t="n">
        <f aca="false">ROUND(H70/G70*100,2)</f>
        <v>100</v>
      </c>
    </row>
    <row r="71" s="10" customFormat="true" ht="24.75" hidden="false" customHeight="true" outlineLevel="0" collapsed="false">
      <c r="A71" s="31"/>
      <c r="B71" s="61" t="n">
        <v>80101</v>
      </c>
      <c r="C71" s="62" t="s">
        <v>63</v>
      </c>
      <c r="D71" s="63" t="s">
        <v>62</v>
      </c>
      <c r="E71" s="63"/>
      <c r="F71" s="54" t="n">
        <f aca="false">F72</f>
        <v>5500</v>
      </c>
      <c r="G71" s="54" t="n">
        <f aca="false">G72</f>
        <v>5500</v>
      </c>
      <c r="H71" s="54" t="n">
        <f aca="false">H72</f>
        <v>5326.61</v>
      </c>
      <c r="I71" s="22" t="n">
        <f aca="false">ROUND(H71/G71*100,2)</f>
        <v>96.85</v>
      </c>
    </row>
    <row r="72" s="10" customFormat="true" ht="26.45" hidden="false" customHeight="true" outlineLevel="0" collapsed="false">
      <c r="A72" s="31"/>
      <c r="B72" s="26"/>
      <c r="C72" s="62"/>
      <c r="D72" s="25" t="s">
        <v>29</v>
      </c>
      <c r="E72" s="27" t="s">
        <v>30</v>
      </c>
      <c r="F72" s="28" t="n">
        <v>5500</v>
      </c>
      <c r="G72" s="29" t="n">
        <v>5500</v>
      </c>
      <c r="H72" s="29" t="n">
        <v>5326.61</v>
      </c>
      <c r="I72" s="30" t="n">
        <f aca="false">ROUND(H72/G72*100,2)</f>
        <v>96.85</v>
      </c>
    </row>
    <row r="73" s="10" customFormat="true" ht="26.45" hidden="false" customHeight="true" outlineLevel="0" collapsed="false">
      <c r="A73" s="64"/>
      <c r="B73" s="65"/>
      <c r="C73" s="66"/>
      <c r="D73" s="67"/>
      <c r="E73" s="68"/>
      <c r="F73" s="69"/>
      <c r="G73" s="70"/>
      <c r="H73" s="70"/>
      <c r="I73" s="71"/>
    </row>
    <row r="74" s="76" customFormat="true" ht="30" hidden="false" customHeight="true" outlineLevel="0" collapsed="false">
      <c r="A74" s="72"/>
      <c r="B74" s="73" t="n">
        <v>85154</v>
      </c>
      <c r="C74" s="62" t="s">
        <v>61</v>
      </c>
      <c r="D74" s="74" t="s">
        <v>64</v>
      </c>
      <c r="E74" s="74"/>
      <c r="F74" s="75" t="n">
        <f aca="false">SUM(F75:F76)</f>
        <v>300</v>
      </c>
      <c r="G74" s="75" t="n">
        <f aca="false">SUM(G75:G76)</f>
        <v>300</v>
      </c>
      <c r="H74" s="75" t="n">
        <f aca="false">SUM(H75:H76)</f>
        <v>299.97</v>
      </c>
      <c r="I74" s="16" t="n">
        <f aca="false">ROUND(H74/G74*100,2)</f>
        <v>99.99</v>
      </c>
    </row>
    <row r="75" s="10" customFormat="true" ht="30" hidden="false" customHeight="true" outlineLevel="0" collapsed="false">
      <c r="A75" s="31"/>
      <c r="B75" s="52"/>
      <c r="C75" s="62"/>
      <c r="D75" s="25" t="s">
        <v>65</v>
      </c>
      <c r="E75" s="27" t="s">
        <v>66</v>
      </c>
      <c r="F75" s="28" t="n">
        <v>75</v>
      </c>
      <c r="G75" s="59" t="n">
        <v>75</v>
      </c>
      <c r="H75" s="59" t="n">
        <v>74.97</v>
      </c>
      <c r="I75" s="30" t="n">
        <f aca="false">ROUND(H75/G75*100,2)</f>
        <v>99.96</v>
      </c>
    </row>
    <row r="76" s="10" customFormat="true" ht="30" hidden="false" customHeight="true" outlineLevel="0" collapsed="false">
      <c r="A76" s="31"/>
      <c r="B76" s="52"/>
      <c r="C76" s="62"/>
      <c r="D76" s="25" t="s">
        <v>67</v>
      </c>
      <c r="E76" s="27" t="s">
        <v>68</v>
      </c>
      <c r="F76" s="28" t="n">
        <v>225</v>
      </c>
      <c r="G76" s="59" t="n">
        <v>225</v>
      </c>
      <c r="H76" s="59" t="n">
        <v>225</v>
      </c>
      <c r="I76" s="30" t="n">
        <f aca="false">ROUND(H76/G76*100,2)</f>
        <v>100</v>
      </c>
    </row>
    <row r="77" s="10" customFormat="true" ht="28.5" hidden="false" customHeight="true" outlineLevel="0" collapsed="false">
      <c r="A77" s="14" t="n">
        <v>854</v>
      </c>
      <c r="B77" s="77"/>
      <c r="C77" s="78"/>
      <c r="D77" s="73" t="s">
        <v>69</v>
      </c>
      <c r="E77" s="73"/>
      <c r="F77" s="75" t="n">
        <f aca="false">SUM(F78,F89,F91)</f>
        <v>38202</v>
      </c>
      <c r="G77" s="75" t="n">
        <f aca="false">SUM(G78,G89,G91)</f>
        <v>38202</v>
      </c>
      <c r="H77" s="75" t="n">
        <f aca="false">SUM(H78,H89,H91)</f>
        <v>36934.01</v>
      </c>
      <c r="I77" s="16" t="n">
        <f aca="false">ROUND(H77/G77*100,2)</f>
        <v>96.68</v>
      </c>
    </row>
    <row r="78" s="10" customFormat="true" ht="26.45" hidden="false" customHeight="true" outlineLevel="0" collapsed="false">
      <c r="A78" s="31"/>
      <c r="B78" s="79" t="n">
        <v>85401</v>
      </c>
      <c r="C78" s="80" t="s">
        <v>13</v>
      </c>
      <c r="D78" s="81" t="s">
        <v>70</v>
      </c>
      <c r="E78" s="81"/>
      <c r="F78" s="82" t="n">
        <f aca="false">F79+F80+F81+F82+F83</f>
        <v>20255</v>
      </c>
      <c r="G78" s="82" t="n">
        <f aca="false">G79+G80+G81+G82+G83</f>
        <v>20255</v>
      </c>
      <c r="H78" s="82" t="n">
        <f aca="false">H79+H80+H81+H82+H83</f>
        <v>19799.22</v>
      </c>
      <c r="I78" s="83" t="n">
        <f aca="false">ROUND(H78/G78*100,2)</f>
        <v>97.75</v>
      </c>
    </row>
    <row r="79" s="10" customFormat="true" ht="26.45" hidden="false" customHeight="true" outlineLevel="0" collapsed="false">
      <c r="A79" s="31"/>
      <c r="B79" s="26"/>
      <c r="C79" s="80"/>
      <c r="D79" s="25" t="s">
        <v>15</v>
      </c>
      <c r="E79" s="27" t="s">
        <v>16</v>
      </c>
      <c r="F79" s="28" t="n">
        <v>15214</v>
      </c>
      <c r="G79" s="84" t="n">
        <v>15214</v>
      </c>
      <c r="H79" s="84" t="n">
        <v>14931.62</v>
      </c>
      <c r="I79" s="30" t="n">
        <f aca="false">ROUND(H79/G79*100,2)</f>
        <v>98.14</v>
      </c>
    </row>
    <row r="80" s="10" customFormat="true" ht="24" hidden="false" customHeight="true" outlineLevel="0" collapsed="false">
      <c r="A80" s="31"/>
      <c r="B80" s="31"/>
      <c r="C80" s="80"/>
      <c r="D80" s="25" t="s">
        <v>17</v>
      </c>
      <c r="E80" s="27" t="s">
        <v>18</v>
      </c>
      <c r="F80" s="28" t="n">
        <v>1118</v>
      </c>
      <c r="G80" s="84" t="n">
        <v>1118</v>
      </c>
      <c r="H80" s="84" t="n">
        <v>1021.56</v>
      </c>
      <c r="I80" s="30" t="n">
        <f aca="false">ROUND(H80/G80*100,2)</f>
        <v>91.37</v>
      </c>
    </row>
    <row r="81" s="10" customFormat="true" ht="23.25" hidden="false" customHeight="true" outlineLevel="0" collapsed="false">
      <c r="A81" s="31"/>
      <c r="B81" s="31"/>
      <c r="C81" s="80"/>
      <c r="D81" s="25" t="s">
        <v>19</v>
      </c>
      <c r="E81" s="27" t="s">
        <v>20</v>
      </c>
      <c r="F81" s="28" t="n">
        <v>2486</v>
      </c>
      <c r="G81" s="84" t="n">
        <v>2486</v>
      </c>
      <c r="H81" s="84" t="n">
        <v>2422.33</v>
      </c>
      <c r="I81" s="30" t="n">
        <f aca="false">ROUND(H81/G81*100,2)</f>
        <v>97.44</v>
      </c>
    </row>
    <row r="82" s="10" customFormat="true" ht="26.45" hidden="false" customHeight="true" outlineLevel="0" collapsed="false">
      <c r="A82" s="31"/>
      <c r="B82" s="31"/>
      <c r="C82" s="80"/>
      <c r="D82" s="25" t="s">
        <v>21</v>
      </c>
      <c r="E82" s="27" t="s">
        <v>22</v>
      </c>
      <c r="F82" s="28" t="n">
        <v>400</v>
      </c>
      <c r="G82" s="29" t="n">
        <v>400</v>
      </c>
      <c r="H82" s="29" t="n">
        <v>386.71</v>
      </c>
      <c r="I82" s="30" t="n">
        <f aca="false">ROUND(H82/G82*100,2)</f>
        <v>96.68</v>
      </c>
    </row>
    <row r="83" s="10" customFormat="true" ht="25.5" hidden="false" customHeight="false" outlineLevel="0" collapsed="false">
      <c r="A83" s="31"/>
      <c r="B83" s="31"/>
      <c r="C83" s="80"/>
      <c r="D83" s="25" t="s">
        <v>43</v>
      </c>
      <c r="E83" s="27" t="s">
        <v>44</v>
      </c>
      <c r="F83" s="28" t="n">
        <v>1037</v>
      </c>
      <c r="G83" s="85" t="n">
        <v>1037</v>
      </c>
      <c r="H83" s="85" t="n">
        <v>1037</v>
      </c>
      <c r="I83" s="30" t="n">
        <f aca="false">ROUND(H83/G83*100,2)</f>
        <v>100</v>
      </c>
    </row>
    <row r="84" s="10" customFormat="true" ht="26.25" hidden="true" customHeight="true" outlineLevel="0" collapsed="false">
      <c r="A84" s="31"/>
      <c r="B84" s="79"/>
      <c r="C84" s="80"/>
      <c r="D84" s="79"/>
      <c r="E84" s="86"/>
      <c r="F84" s="87"/>
      <c r="G84" s="82"/>
      <c r="H84" s="82"/>
      <c r="I84" s="83"/>
    </row>
    <row r="85" s="10" customFormat="true" ht="26.25" hidden="true" customHeight="true" outlineLevel="0" collapsed="false">
      <c r="A85" s="31"/>
      <c r="B85" s="26"/>
      <c r="C85" s="80"/>
      <c r="D85" s="25"/>
      <c r="E85" s="27"/>
      <c r="F85" s="28"/>
      <c r="G85" s="84"/>
      <c r="H85" s="84"/>
      <c r="I85" s="30"/>
    </row>
    <row r="86" s="10" customFormat="true" ht="26.25" hidden="true" customHeight="true" outlineLevel="0" collapsed="false">
      <c r="A86" s="31"/>
      <c r="B86" s="31"/>
      <c r="C86" s="80"/>
      <c r="D86" s="25"/>
      <c r="E86" s="27"/>
      <c r="F86" s="28"/>
      <c r="G86" s="84"/>
      <c r="H86" s="84"/>
      <c r="I86" s="30"/>
    </row>
    <row r="87" s="10" customFormat="true" ht="26.25" hidden="true" customHeight="true" outlineLevel="0" collapsed="false">
      <c r="A87" s="31"/>
      <c r="B87" s="31"/>
      <c r="C87" s="80"/>
      <c r="D87" s="25"/>
      <c r="E87" s="27"/>
      <c r="F87" s="28"/>
      <c r="G87" s="29"/>
      <c r="H87" s="29"/>
      <c r="I87" s="30"/>
    </row>
    <row r="88" s="10" customFormat="true" ht="26.25" hidden="true" customHeight="true" outlineLevel="0" collapsed="false">
      <c r="A88" s="31"/>
      <c r="B88" s="31"/>
      <c r="C88" s="80"/>
      <c r="D88" s="25"/>
      <c r="E88" s="27"/>
      <c r="F88" s="28"/>
      <c r="G88" s="85"/>
      <c r="H88" s="85"/>
      <c r="I88" s="30"/>
    </row>
    <row r="89" s="10" customFormat="true" ht="38.25" hidden="false" customHeight="true" outlineLevel="0" collapsed="false">
      <c r="A89" s="31"/>
      <c r="B89" s="88" t="n">
        <v>85412</v>
      </c>
      <c r="C89" s="89" t="s">
        <v>61</v>
      </c>
      <c r="D89" s="25"/>
      <c r="E89" s="90" t="s">
        <v>71</v>
      </c>
      <c r="F89" s="91" t="n">
        <f aca="false">F90</f>
        <v>4900</v>
      </c>
      <c r="G89" s="91" t="n">
        <f aca="false">G90</f>
        <v>4900</v>
      </c>
      <c r="H89" s="91" t="n">
        <f aca="false">H90</f>
        <v>4900</v>
      </c>
      <c r="I89" s="83" t="n">
        <f aca="false">ROUND(H89/G89*100,2)</f>
        <v>100</v>
      </c>
    </row>
    <row r="90" s="10" customFormat="true" ht="25.5" hidden="false" customHeight="true" outlineLevel="0" collapsed="false">
      <c r="A90" s="31"/>
      <c r="B90" s="31"/>
      <c r="C90" s="89"/>
      <c r="D90" s="25" t="s">
        <v>35</v>
      </c>
      <c r="E90" s="27" t="s">
        <v>36</v>
      </c>
      <c r="F90" s="28" t="n">
        <v>4900</v>
      </c>
      <c r="G90" s="29" t="n">
        <v>4900</v>
      </c>
      <c r="H90" s="29" t="n">
        <v>4900</v>
      </c>
      <c r="I90" s="30" t="n">
        <f aca="false">ROUND(H90/G90*100,2)</f>
        <v>100</v>
      </c>
    </row>
    <row r="91" s="10" customFormat="true" ht="25.5" hidden="false" customHeight="true" outlineLevel="0" collapsed="false">
      <c r="A91" s="31"/>
      <c r="B91" s="88" t="n">
        <v>85415</v>
      </c>
      <c r="C91" s="89" t="s">
        <v>61</v>
      </c>
      <c r="D91" s="92"/>
      <c r="E91" s="88" t="s">
        <v>72</v>
      </c>
      <c r="F91" s="91" t="n">
        <f aca="false">SUM(F92:F93)</f>
        <v>13047</v>
      </c>
      <c r="G91" s="91" t="n">
        <f aca="false">SUM(G92:G93)</f>
        <v>13047</v>
      </c>
      <c r="H91" s="91" t="n">
        <f aca="false">SUM(H92:H93)</f>
        <v>12234.79</v>
      </c>
      <c r="I91" s="83" t="n">
        <f aca="false">ROUND(H91/G91*100,2)</f>
        <v>93.77</v>
      </c>
    </row>
    <row r="92" s="10" customFormat="true" ht="25.5" hidden="false" customHeight="true" outlineLevel="0" collapsed="false">
      <c r="A92" s="31"/>
      <c r="B92" s="31"/>
      <c r="C92" s="89"/>
      <c r="D92" s="31" t="s">
        <v>73</v>
      </c>
      <c r="E92" s="27" t="s">
        <v>74</v>
      </c>
      <c r="F92" s="28" t="n">
        <v>12597</v>
      </c>
      <c r="G92" s="29" t="n">
        <v>12597</v>
      </c>
      <c r="H92" s="29" t="n">
        <v>11789.79</v>
      </c>
      <c r="I92" s="30" t="n">
        <f aca="false">ROUND(H92/G92*100,2)</f>
        <v>93.59</v>
      </c>
    </row>
    <row r="93" s="10" customFormat="true" ht="24.75" hidden="false" customHeight="true" outlineLevel="0" collapsed="false">
      <c r="A93" s="31"/>
      <c r="B93" s="88"/>
      <c r="C93" s="80"/>
      <c r="D93" s="31" t="s">
        <v>75</v>
      </c>
      <c r="E93" s="93" t="s">
        <v>76</v>
      </c>
      <c r="F93" s="94" t="n">
        <v>450</v>
      </c>
      <c r="G93" s="95" t="n">
        <v>450</v>
      </c>
      <c r="H93" s="95" t="n">
        <v>445</v>
      </c>
      <c r="I93" s="30" t="n">
        <f aca="false">ROUND(H93/G93*100,2)</f>
        <v>98.89</v>
      </c>
    </row>
    <row r="94" s="10" customFormat="true" ht="0.75" hidden="true" customHeight="true" outlineLevel="0" collapsed="false">
      <c r="A94" s="31"/>
      <c r="B94" s="31"/>
      <c r="C94" s="80"/>
      <c r="D94" s="31"/>
      <c r="E94" s="27"/>
      <c r="F94" s="28"/>
      <c r="G94" s="29"/>
      <c r="H94" s="29"/>
      <c r="I94" s="30"/>
    </row>
    <row r="95" s="10" customFormat="true" ht="25.5" hidden="false" customHeight="true" outlineLevel="0" collapsed="false">
      <c r="A95" s="31"/>
      <c r="B95" s="31"/>
      <c r="C95" s="96"/>
      <c r="D95" s="31"/>
      <c r="E95" s="97" t="s">
        <v>77</v>
      </c>
      <c r="F95" s="98" t="n">
        <f aca="false">SUM(F7,F74,F77)</f>
        <v>1237209</v>
      </c>
      <c r="G95" s="98" t="n">
        <f aca="false">SUM(G7,G74,G77)</f>
        <v>1237209</v>
      </c>
      <c r="H95" s="98" t="n">
        <f aca="false">SUM(H7,H74,H77)</f>
        <v>1188735.87</v>
      </c>
      <c r="I95" s="99" t="n">
        <f aca="false">ROUND(H95/G95*100,2)</f>
        <v>96.08</v>
      </c>
    </row>
    <row r="96" s="10" customFormat="true" ht="21.75" hidden="false" customHeight="true" outlineLevel="0" collapsed="false">
      <c r="A96" s="31"/>
      <c r="B96" s="31"/>
      <c r="C96" s="100"/>
      <c r="D96" s="31"/>
      <c r="E96" s="27"/>
      <c r="F96" s="28"/>
      <c r="G96" s="29"/>
      <c r="H96" s="29"/>
      <c r="I96" s="30"/>
    </row>
    <row r="97" s="10" customFormat="true" ht="0.75" hidden="true" customHeight="true" outlineLevel="0" collapsed="false">
      <c r="A97" s="31"/>
      <c r="B97" s="31"/>
      <c r="C97" s="100"/>
      <c r="D97" s="31"/>
      <c r="E97" s="27"/>
      <c r="F97" s="101"/>
      <c r="G97" s="102"/>
      <c r="H97" s="102"/>
      <c r="I97" s="103"/>
    </row>
    <row r="98" s="10" customFormat="true" ht="25.5" hidden="true" customHeight="true" outlineLevel="0" collapsed="false">
      <c r="A98" s="31"/>
      <c r="B98" s="31"/>
      <c r="C98" s="100"/>
      <c r="D98" s="31"/>
      <c r="E98" s="27"/>
      <c r="F98" s="101"/>
      <c r="G98" s="102"/>
      <c r="H98" s="102"/>
      <c r="I98" s="103"/>
    </row>
    <row r="99" s="10" customFormat="true" ht="0.75" hidden="true" customHeight="true" outlineLevel="0" collapsed="false">
      <c r="A99" s="31"/>
      <c r="B99" s="31"/>
      <c r="C99" s="100"/>
      <c r="D99" s="31"/>
      <c r="E99" s="27"/>
      <c r="F99" s="101"/>
      <c r="G99" s="102"/>
      <c r="H99" s="102"/>
      <c r="I99" s="103"/>
    </row>
    <row r="100" s="10" customFormat="true" ht="25.5" hidden="false" customHeight="true" outlineLevel="0" collapsed="false">
      <c r="F100" s="1"/>
      <c r="G100" s="2"/>
      <c r="H100" s="2"/>
      <c r="I100" s="3"/>
    </row>
    <row r="101" s="104" customFormat="true" ht="25.5" hidden="false" customHeight="true" outlineLevel="0" collapsed="false">
      <c r="F101" s="105"/>
      <c r="G101" s="106"/>
      <c r="H101" s="106"/>
      <c r="I101" s="105"/>
    </row>
    <row r="102" s="104" customFormat="true" ht="25.5" hidden="false" customHeight="true" outlineLevel="0" collapsed="false">
      <c r="F102" s="105"/>
      <c r="G102" s="106"/>
      <c r="H102" s="106"/>
      <c r="I102" s="105"/>
    </row>
    <row r="103" s="104" customFormat="true" ht="25.5" hidden="false" customHeight="true" outlineLevel="0" collapsed="false">
      <c r="F103" s="105"/>
      <c r="G103" s="106"/>
      <c r="H103" s="106"/>
      <c r="I103" s="105"/>
    </row>
    <row r="104" s="104" customFormat="true" ht="25.5" hidden="false" customHeight="true" outlineLevel="0" collapsed="false">
      <c r="F104" s="105"/>
      <c r="G104" s="106"/>
      <c r="H104" s="106"/>
      <c r="I104" s="105"/>
    </row>
  </sheetData>
  <mergeCells count="28">
    <mergeCell ref="A2:I2"/>
    <mergeCell ref="A3:I3"/>
    <mergeCell ref="D6:E6"/>
    <mergeCell ref="D7:E7"/>
    <mergeCell ref="C8:C31"/>
    <mergeCell ref="D8:E8"/>
    <mergeCell ref="C32:C39"/>
    <mergeCell ref="D32:E32"/>
    <mergeCell ref="C40:C45"/>
    <mergeCell ref="C46:C50"/>
    <mergeCell ref="C51:C58"/>
    <mergeCell ref="C59:C61"/>
    <mergeCell ref="C62:C63"/>
    <mergeCell ref="D62:E62"/>
    <mergeCell ref="C64:C68"/>
    <mergeCell ref="C69:C70"/>
    <mergeCell ref="D69:E69"/>
    <mergeCell ref="C71:C72"/>
    <mergeCell ref="D71:E71"/>
    <mergeCell ref="C74:C76"/>
    <mergeCell ref="D74:E74"/>
    <mergeCell ref="D77:E77"/>
    <mergeCell ref="C78:C83"/>
    <mergeCell ref="D78:E78"/>
    <mergeCell ref="C84:C88"/>
    <mergeCell ref="C89:C90"/>
    <mergeCell ref="C91:C92"/>
    <mergeCell ref="C93:C94"/>
  </mergeCells>
  <printOptions headings="false" gridLines="false" gridLinesSet="true" horizontalCentered="false" verticalCentered="false"/>
  <pageMargins left="0.15" right="0.179861111111111" top="0.45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9" activeCellId="0" sqref="C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3" min="3" style="107" width="13.28"/>
  </cols>
  <sheetData>
    <row r="1" customFormat="false" ht="15.75" hidden="false" customHeight="false" outlineLevel="0" collapsed="false">
      <c r="A1" s="108" t="s">
        <v>78</v>
      </c>
      <c r="B1" s="109"/>
      <c r="C1" s="110"/>
    </row>
    <row r="2" customFormat="false" ht="12.75" hidden="false" customHeight="false" outlineLevel="0" collapsed="false">
      <c r="A2" s="109"/>
      <c r="B2" s="109"/>
      <c r="C2" s="110"/>
    </row>
    <row r="3" customFormat="false" ht="15.75" hidden="false" customHeight="false" outlineLevel="0" collapsed="false">
      <c r="A3" s="111" t="s">
        <v>61</v>
      </c>
      <c r="B3" s="111"/>
      <c r="C3" s="112" t="n">
        <f aca="false">SUM(C11,C16,C21,C28,C41,C46)</f>
        <v>34229.4</v>
      </c>
    </row>
    <row r="4" customFormat="false" ht="12.75" hidden="false" customHeight="false" outlineLevel="0" collapsed="false">
      <c r="A4" s="109"/>
      <c r="B4" s="109"/>
      <c r="C4" s="110"/>
    </row>
    <row r="5" customFormat="false" ht="12.75" hidden="true" customHeight="false" outlineLevel="0" collapsed="false">
      <c r="A5" s="113"/>
      <c r="B5" s="114"/>
      <c r="C5" s="115"/>
    </row>
    <row r="6" customFormat="false" ht="12.75" hidden="true" customHeight="false" outlineLevel="0" collapsed="false">
      <c r="A6" s="109"/>
      <c r="B6" s="109"/>
      <c r="C6" s="110"/>
    </row>
    <row r="7" customFormat="false" ht="12.75" hidden="true" customHeight="false" outlineLevel="0" collapsed="false">
      <c r="A7" s="109"/>
      <c r="B7" s="116"/>
      <c r="C7" s="110"/>
    </row>
    <row r="8" customFormat="false" ht="12.75" hidden="true" customHeight="false" outlineLevel="0" collapsed="false">
      <c r="A8" s="109"/>
      <c r="B8" s="109"/>
      <c r="C8" s="110"/>
    </row>
    <row r="9" customFormat="false" ht="12.75" hidden="true" customHeight="false" outlineLevel="0" collapsed="false">
      <c r="A9" s="109"/>
      <c r="B9" s="109"/>
      <c r="C9" s="110"/>
    </row>
    <row r="10" customFormat="false" ht="12.75" hidden="false" customHeight="false" outlineLevel="0" collapsed="false">
      <c r="A10" s="109"/>
      <c r="B10" s="109"/>
      <c r="C10" s="110"/>
    </row>
    <row r="11" s="120" customFormat="true" ht="15.75" hidden="false" customHeight="false" outlineLevel="0" collapsed="false">
      <c r="A11" s="117" t="s">
        <v>79</v>
      </c>
      <c r="B11" s="118"/>
      <c r="C11" s="119" t="n">
        <v>12324</v>
      </c>
    </row>
    <row r="12" customFormat="false" ht="12.75" hidden="false" customHeight="false" outlineLevel="0" collapsed="false">
      <c r="A12" s="109" t="s">
        <v>80</v>
      </c>
      <c r="B12" s="109" t="s">
        <v>81</v>
      </c>
      <c r="C12" s="110" t="n">
        <v>12324</v>
      </c>
    </row>
    <row r="13" customFormat="false" ht="12.75" hidden="false" customHeight="false" outlineLevel="0" collapsed="false">
      <c r="A13" s="109"/>
      <c r="B13" s="109" t="s">
        <v>82</v>
      </c>
      <c r="C13" s="110"/>
    </row>
    <row r="14" customFormat="false" ht="12.75" hidden="false" customHeight="false" outlineLevel="0" collapsed="false">
      <c r="A14" s="109"/>
      <c r="B14" s="116" t="s">
        <v>83</v>
      </c>
      <c r="C14" s="110"/>
    </row>
    <row r="15" customFormat="false" ht="12.75" hidden="false" customHeight="false" outlineLevel="0" collapsed="false">
      <c r="A15" s="109"/>
      <c r="B15" s="109"/>
      <c r="C15" s="110"/>
    </row>
    <row r="16" s="120" customFormat="true" ht="24.75" hidden="false" customHeight="true" outlineLevel="0" collapsed="false">
      <c r="A16" s="121" t="s">
        <v>84</v>
      </c>
      <c r="B16" s="121"/>
      <c r="C16" s="119" t="n">
        <v>4900</v>
      </c>
    </row>
    <row r="17" customFormat="false" ht="12.75" hidden="false" customHeight="false" outlineLevel="0" collapsed="false">
      <c r="A17" s="109" t="s">
        <v>85</v>
      </c>
      <c r="B17" s="109" t="s">
        <v>86</v>
      </c>
      <c r="C17" s="110" t="n">
        <v>4900</v>
      </c>
    </row>
    <row r="18" customFormat="false" ht="12.75" hidden="false" customHeight="false" outlineLevel="0" collapsed="false">
      <c r="A18" s="109"/>
      <c r="B18" s="109" t="s">
        <v>87</v>
      </c>
      <c r="C18" s="110"/>
    </row>
    <row r="19" customFormat="false" ht="12.75" hidden="false" customHeight="false" outlineLevel="0" collapsed="false">
      <c r="A19" s="109"/>
      <c r="B19" s="116" t="s">
        <v>88</v>
      </c>
      <c r="C19" s="110"/>
    </row>
    <row r="20" customFormat="false" ht="12.75" hidden="false" customHeight="false" outlineLevel="0" collapsed="false">
      <c r="A20" s="109"/>
      <c r="B20" s="109"/>
      <c r="C20" s="110"/>
    </row>
    <row r="21" s="124" customFormat="true" ht="15.75" hidden="false" customHeight="false" outlineLevel="0" collapsed="false">
      <c r="A21" s="122" t="s">
        <v>89</v>
      </c>
      <c r="B21" s="122"/>
      <c r="C21" s="123" t="n">
        <v>12234.79</v>
      </c>
    </row>
    <row r="22" customFormat="false" ht="12.75" hidden="false" customHeight="false" outlineLevel="0" collapsed="false">
      <c r="A22" s="109" t="s">
        <v>90</v>
      </c>
      <c r="B22" s="125" t="s">
        <v>74</v>
      </c>
      <c r="C22" s="126" t="n">
        <v>11789.79</v>
      </c>
    </row>
    <row r="23" customFormat="false" ht="51" hidden="false" customHeight="false" outlineLevel="0" collapsed="false">
      <c r="A23" s="109"/>
      <c r="B23" s="127" t="s">
        <v>91</v>
      </c>
      <c r="C23" s="110"/>
    </row>
    <row r="24" customFormat="false" ht="12.75" hidden="false" customHeight="false" outlineLevel="0" collapsed="false">
      <c r="A24" s="109" t="s">
        <v>92</v>
      </c>
      <c r="B24" s="125" t="s">
        <v>76</v>
      </c>
      <c r="C24" s="126" t="n">
        <v>445</v>
      </c>
    </row>
    <row r="25" customFormat="false" ht="51" hidden="false" customHeight="false" outlineLevel="0" collapsed="false">
      <c r="A25" s="109"/>
      <c r="B25" s="127" t="s">
        <v>93</v>
      </c>
      <c r="C25" s="110"/>
    </row>
    <row r="26" customFormat="false" ht="12.75" hidden="false" customHeight="false" outlineLevel="0" collapsed="false">
      <c r="A26" s="109"/>
      <c r="B26" s="127"/>
      <c r="C26" s="110"/>
    </row>
    <row r="27" customFormat="false" ht="12.75" hidden="false" customHeight="false" outlineLevel="0" collapsed="false">
      <c r="A27" s="109"/>
      <c r="B27" s="109"/>
      <c r="C27" s="110"/>
    </row>
    <row r="28" s="120" customFormat="true" ht="15.75" hidden="false" customHeight="false" outlineLevel="0" collapsed="false">
      <c r="A28" s="117" t="s">
        <v>79</v>
      </c>
      <c r="B28" s="118"/>
      <c r="C28" s="119" t="n">
        <v>4470.64</v>
      </c>
    </row>
    <row r="29" customFormat="false" ht="12.75" hidden="false" customHeight="false" outlineLevel="0" collapsed="false">
      <c r="A29" s="109" t="s">
        <v>94</v>
      </c>
      <c r="B29" s="109" t="s">
        <v>95</v>
      </c>
      <c r="C29" s="128" t="n">
        <v>3461.12</v>
      </c>
    </row>
    <row r="30" customFormat="false" ht="38.25" hidden="false" customHeight="false" outlineLevel="0" collapsed="false">
      <c r="A30" s="109"/>
      <c r="B30" s="116" t="s">
        <v>96</v>
      </c>
      <c r="C30" s="110"/>
    </row>
    <row r="31" customFormat="false" ht="12.75" hidden="false" customHeight="false" outlineLevel="0" collapsed="false">
      <c r="A31" s="0" t="s">
        <v>97</v>
      </c>
      <c r="C31" s="129" t="n">
        <v>397.96</v>
      </c>
    </row>
    <row r="32" customFormat="false" ht="12.75" hidden="false" customHeight="false" outlineLevel="0" collapsed="false">
      <c r="B32" s="0" t="s">
        <v>98</v>
      </c>
      <c r="C32" s="107" t="n">
        <v>397.96</v>
      </c>
    </row>
    <row r="33" customFormat="false" ht="12.75" hidden="false" customHeight="false" outlineLevel="0" collapsed="false">
      <c r="B33" s="0" t="s">
        <v>99</v>
      </c>
    </row>
    <row r="34" customFormat="false" ht="12.75" hidden="false" customHeight="false" outlineLevel="0" collapsed="false">
      <c r="A34" s="109"/>
      <c r="B34" s="116"/>
      <c r="C34" s="110"/>
    </row>
    <row r="35" customFormat="false" ht="12.75" hidden="false" customHeight="false" outlineLevel="0" collapsed="false">
      <c r="A35" s="109" t="s">
        <v>100</v>
      </c>
      <c r="B35" s="109" t="s">
        <v>20</v>
      </c>
      <c r="C35" s="128" t="n">
        <v>526.78</v>
      </c>
    </row>
    <row r="36" customFormat="false" ht="25.5" hidden="false" customHeight="false" outlineLevel="0" collapsed="false">
      <c r="A36" s="109"/>
      <c r="B36" s="116" t="s">
        <v>101</v>
      </c>
      <c r="C36" s="110" t="n">
        <v>526.78</v>
      </c>
    </row>
    <row r="37" customFormat="false" ht="12.75" hidden="false" customHeight="false" outlineLevel="0" collapsed="false">
      <c r="A37" s="109"/>
      <c r="B37" s="109"/>
      <c r="C37" s="110"/>
    </row>
    <row r="38" customFormat="false" ht="12.75" hidden="false" customHeight="false" outlineLevel="0" collapsed="false">
      <c r="A38" s="109" t="s">
        <v>102</v>
      </c>
      <c r="B38" s="109" t="s">
        <v>22</v>
      </c>
      <c r="C38" s="128" t="n">
        <v>84.78</v>
      </c>
    </row>
    <row r="39" customFormat="false" ht="25.5" hidden="false" customHeight="false" outlineLevel="0" collapsed="false">
      <c r="A39" s="109"/>
      <c r="B39" s="116" t="s">
        <v>103</v>
      </c>
      <c r="C39" s="110" t="n">
        <v>84.78</v>
      </c>
    </row>
    <row r="40" customFormat="false" ht="12.75" hidden="false" customHeight="false" outlineLevel="0" collapsed="false">
      <c r="A40" s="109"/>
      <c r="B40" s="109"/>
      <c r="C40" s="110"/>
    </row>
    <row r="41" s="124" customFormat="true" ht="15.75" hidden="false" customHeight="false" outlineLevel="0" collapsed="false">
      <c r="A41" s="122" t="s">
        <v>104</v>
      </c>
      <c r="B41" s="122"/>
      <c r="C41" s="123" t="n">
        <v>74.97</v>
      </c>
    </row>
    <row r="42" customFormat="false" ht="12.75" hidden="false" customHeight="false" outlineLevel="0" collapsed="false">
      <c r="A42" s="125" t="s">
        <v>105</v>
      </c>
      <c r="B42" s="109" t="s">
        <v>66</v>
      </c>
      <c r="C42" s="126" t="n">
        <v>74.97</v>
      </c>
    </row>
    <row r="43" customFormat="false" ht="25.5" hidden="false" customHeight="false" outlineLevel="0" collapsed="false">
      <c r="A43" s="125"/>
      <c r="B43" s="127" t="s">
        <v>106</v>
      </c>
      <c r="C43" s="128"/>
    </row>
    <row r="44" customFormat="false" ht="12.75" hidden="false" customHeight="false" outlineLevel="0" collapsed="false">
      <c r="A44" s="125"/>
      <c r="B44" s="109"/>
      <c r="C44" s="128"/>
    </row>
    <row r="45" customFormat="false" ht="0.75" hidden="true" customHeight="true" outlineLevel="0" collapsed="false">
      <c r="A45" s="109"/>
      <c r="B45" s="109"/>
      <c r="C45" s="110"/>
    </row>
    <row r="46" s="124" customFormat="true" ht="15.75" hidden="false" customHeight="false" outlineLevel="0" collapsed="false">
      <c r="A46" s="122" t="s">
        <v>104</v>
      </c>
      <c r="B46" s="122"/>
      <c r="C46" s="123" t="n">
        <v>225</v>
      </c>
    </row>
    <row r="47" customFormat="false" ht="12.75" hidden="false" customHeight="false" outlineLevel="0" collapsed="false">
      <c r="A47" s="125" t="s">
        <v>107</v>
      </c>
      <c r="B47" s="109" t="s">
        <v>108</v>
      </c>
      <c r="C47" s="126" t="n">
        <v>225</v>
      </c>
    </row>
    <row r="48" customFormat="false" ht="15.75" hidden="true" customHeight="true" outlineLevel="0" collapsed="false">
      <c r="A48" s="130" t="s">
        <v>109</v>
      </c>
      <c r="B48" s="130"/>
      <c r="C48" s="110" t="n">
        <v>1154</v>
      </c>
    </row>
    <row r="49" customFormat="false" ht="12.75" hidden="true" customHeight="true" outlineLevel="0" collapsed="false">
      <c r="A49" s="109" t="s">
        <v>90</v>
      </c>
      <c r="B49" s="109"/>
      <c r="C49" s="110" t="n">
        <v>1154</v>
      </c>
    </row>
    <row r="50" customFormat="false" ht="18" hidden="true" customHeight="true" outlineLevel="0" collapsed="false">
      <c r="A50" s="109"/>
      <c r="B50" s="109"/>
      <c r="C50" s="110"/>
    </row>
    <row r="51" customFormat="false" ht="12.75" hidden="true" customHeight="true" outlineLevel="0" collapsed="false">
      <c r="A51" s="109"/>
      <c r="B51" s="109"/>
      <c r="C51" s="110"/>
    </row>
    <row r="52" customFormat="false" ht="12.75" hidden="true" customHeight="true" outlineLevel="0" collapsed="false"/>
    <row r="53" customFormat="false" ht="28.5" hidden="false" customHeight="true" outlineLevel="0" collapsed="false">
      <c r="B53" s="127" t="s">
        <v>110</v>
      </c>
    </row>
    <row r="54" customFormat="false" ht="12.75" hidden="false" customHeight="true" outlineLevel="0" collapsed="false"/>
    <row r="56" customFormat="false" ht="15.75" hidden="false" customHeight="false" outlineLevel="0" collapsed="false">
      <c r="A56" s="131" t="s">
        <v>111</v>
      </c>
      <c r="B56" s="131"/>
      <c r="C56" s="132" t="n">
        <f aca="false">C58+C62+C66+C70+C74</f>
        <v>61427.98</v>
      </c>
    </row>
    <row r="58" customFormat="false" ht="12.75" hidden="false" customHeight="false" outlineLevel="0" collapsed="false">
      <c r="A58" s="0" t="s">
        <v>112</v>
      </c>
      <c r="C58" s="107" t="n">
        <v>46246</v>
      </c>
    </row>
    <row r="59" customFormat="false" ht="12.75" hidden="false" customHeight="false" outlineLevel="0" collapsed="false">
      <c r="B59" s="0" t="s">
        <v>113</v>
      </c>
    </row>
    <row r="60" customFormat="false" ht="12.75" hidden="false" customHeight="false" outlineLevel="0" collapsed="false">
      <c r="B60" s="133" t="s">
        <v>114</v>
      </c>
    </row>
    <row r="62" customFormat="false" ht="12.75" hidden="false" customHeight="false" outlineLevel="0" collapsed="false">
      <c r="A62" s="0" t="s">
        <v>97</v>
      </c>
      <c r="C62" s="107" t="n">
        <v>3305.16</v>
      </c>
    </row>
    <row r="63" customFormat="false" ht="12.75" hidden="false" customHeight="false" outlineLevel="0" collapsed="false">
      <c r="B63" s="0" t="s">
        <v>115</v>
      </c>
    </row>
    <row r="64" customFormat="false" ht="12.75" hidden="false" customHeight="false" outlineLevel="0" collapsed="false">
      <c r="B64" s="0" t="s">
        <v>116</v>
      </c>
    </row>
    <row r="66" customFormat="false" ht="12.75" hidden="false" customHeight="false" outlineLevel="0" collapsed="false">
      <c r="A66" s="0" t="s">
        <v>117</v>
      </c>
      <c r="C66" s="107" t="n">
        <v>7555</v>
      </c>
    </row>
    <row r="67" customFormat="false" ht="12.75" hidden="false" customHeight="false" outlineLevel="0" collapsed="false">
      <c r="B67" s="0" t="s">
        <v>118</v>
      </c>
    </row>
    <row r="68" customFormat="false" ht="12.75" hidden="false" customHeight="false" outlineLevel="0" collapsed="false">
      <c r="B68" s="0" t="s">
        <v>119</v>
      </c>
    </row>
    <row r="70" customFormat="false" ht="12.75" hidden="false" customHeight="false" outlineLevel="0" collapsed="false">
      <c r="A70" s="0" t="s">
        <v>120</v>
      </c>
      <c r="C70" s="107" t="n">
        <v>1210.82</v>
      </c>
    </row>
    <row r="71" customFormat="false" ht="12.75" hidden="false" customHeight="false" outlineLevel="0" collapsed="false">
      <c r="B71" s="0" t="s">
        <v>121</v>
      </c>
    </row>
    <row r="72" customFormat="false" ht="12.75" hidden="false" customHeight="false" outlineLevel="0" collapsed="false">
      <c r="B72" s="0" t="s">
        <v>122</v>
      </c>
    </row>
    <row r="74" customFormat="false" ht="12.75" hidden="false" customHeight="false" outlineLevel="0" collapsed="false">
      <c r="A74" s="0" t="s">
        <v>123</v>
      </c>
      <c r="C74" s="107" t="n">
        <v>3111</v>
      </c>
    </row>
    <row r="75" customFormat="false" ht="12.75" hidden="false" customHeight="false" outlineLevel="0" collapsed="false">
      <c r="B75" s="133" t="s">
        <v>124</v>
      </c>
    </row>
    <row r="78" customFormat="false" ht="15.75" hidden="false" customHeight="false" outlineLevel="0" collapsed="false">
      <c r="A78" s="134" t="s">
        <v>125</v>
      </c>
      <c r="B78" s="135"/>
      <c r="C78" s="132" t="n">
        <f aca="false">SUM(C80:C103)</f>
        <v>26700.34</v>
      </c>
    </row>
    <row r="80" customFormat="false" ht="12.75" hidden="false" customHeight="false" outlineLevel="0" collapsed="false">
      <c r="A80" s="0" t="s">
        <v>112</v>
      </c>
      <c r="C80" s="107" t="n">
        <v>19954.69</v>
      </c>
    </row>
    <row r="81" customFormat="false" ht="12.75" hidden="false" customHeight="false" outlineLevel="0" collapsed="false">
      <c r="B81" s="0" t="s">
        <v>113</v>
      </c>
    </row>
    <row r="82" customFormat="false" ht="25.5" hidden="false" customHeight="false" outlineLevel="0" collapsed="false">
      <c r="B82" s="133" t="s">
        <v>126</v>
      </c>
    </row>
    <row r="84" customFormat="false" ht="12.75" hidden="false" customHeight="false" outlineLevel="0" collapsed="false">
      <c r="A84" s="0" t="s">
        <v>97</v>
      </c>
      <c r="C84" s="107" t="n">
        <v>1747.01</v>
      </c>
    </row>
    <row r="85" customFormat="false" ht="12.75" hidden="false" customHeight="false" outlineLevel="0" collapsed="false">
      <c r="B85" s="0" t="s">
        <v>115</v>
      </c>
    </row>
    <row r="86" customFormat="false" ht="12.75" hidden="false" customHeight="false" outlineLevel="0" collapsed="false">
      <c r="B86" s="0" t="s">
        <v>127</v>
      </c>
    </row>
    <row r="88" customFormat="false" ht="12.75" hidden="false" customHeight="false" outlineLevel="0" collapsed="false">
      <c r="A88" s="0" t="s">
        <v>117</v>
      </c>
      <c r="C88" s="107" t="n">
        <v>3085.13</v>
      </c>
    </row>
    <row r="89" customFormat="false" ht="12.75" hidden="false" customHeight="false" outlineLevel="0" collapsed="false">
      <c r="B89" s="0" t="s">
        <v>118</v>
      </c>
    </row>
    <row r="90" customFormat="false" ht="12.75" hidden="false" customHeight="false" outlineLevel="0" collapsed="false">
      <c r="B90" s="0" t="s">
        <v>128</v>
      </c>
    </row>
    <row r="92" customFormat="false" ht="12.75" hidden="false" customHeight="false" outlineLevel="0" collapsed="false">
      <c r="A92" s="0" t="s">
        <v>120</v>
      </c>
      <c r="C92" s="107" t="n">
        <v>453.51</v>
      </c>
    </row>
    <row r="93" customFormat="false" ht="12.75" hidden="false" customHeight="false" outlineLevel="0" collapsed="false">
      <c r="B93" s="0" t="s">
        <v>121</v>
      </c>
    </row>
    <row r="94" customFormat="false" ht="12.75" hidden="false" customHeight="false" outlineLevel="0" collapsed="false">
      <c r="B94" s="0" t="s">
        <v>129</v>
      </c>
    </row>
    <row r="96" customFormat="false" ht="12.75" hidden="false" customHeight="false" outlineLevel="0" collapsed="false">
      <c r="A96" s="0" t="s">
        <v>130</v>
      </c>
      <c r="C96" s="107" t="n">
        <v>300</v>
      </c>
    </row>
    <row r="97" customFormat="false" ht="25.5" hidden="false" customHeight="false" outlineLevel="0" collapsed="false">
      <c r="B97" s="133" t="s">
        <v>131</v>
      </c>
    </row>
    <row r="99" customFormat="false" ht="12.75" hidden="false" customHeight="false" outlineLevel="0" collapsed="false">
      <c r="A99" s="0" t="s">
        <v>132</v>
      </c>
      <c r="C99" s="107" t="n">
        <v>90</v>
      </c>
    </row>
    <row r="100" customFormat="false" ht="25.5" hidden="false" customHeight="false" outlineLevel="0" collapsed="false">
      <c r="B100" s="133" t="s">
        <v>133</v>
      </c>
    </row>
    <row r="103" customFormat="false" ht="12.75" hidden="false" customHeight="false" outlineLevel="0" collapsed="false">
      <c r="A103" s="0" t="s">
        <v>123</v>
      </c>
      <c r="C103" s="107" t="n">
        <v>1070</v>
      </c>
    </row>
    <row r="104" customFormat="false" ht="12.75" hidden="false" customHeight="false" outlineLevel="0" collapsed="false">
      <c r="B104" s="133" t="s">
        <v>134</v>
      </c>
    </row>
    <row r="105" customFormat="false" ht="12" hidden="false" customHeight="true" outlineLevel="0" collapsed="false"/>
    <row r="106" customFormat="false" ht="0.75" hidden="true" customHeight="true" outlineLevel="0" collapsed="false"/>
    <row r="107" customFormat="false" ht="12.75" hidden="true" customHeight="false" outlineLevel="0" collapsed="false"/>
    <row r="108" customFormat="false" ht="15.75" hidden="true" customHeight="false" outlineLevel="0" collapsed="false">
      <c r="A108" s="136"/>
      <c r="C108" s="137"/>
    </row>
    <row r="109" customFormat="false" ht="12.75" hidden="true" customHeight="false" outlineLevel="0" collapsed="false">
      <c r="A109" s="120"/>
      <c r="B109" s="120"/>
      <c r="C109" s="138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D119" s="120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5.75" hidden="false" customHeight="false" outlineLevel="0" collapsed="false">
      <c r="A126" s="134" t="s">
        <v>135</v>
      </c>
      <c r="B126" s="134"/>
      <c r="C126" s="132" t="n">
        <f aca="false">SUM(C128:C145)</f>
        <v>19799.22</v>
      </c>
    </row>
    <row r="128" customFormat="false" ht="12.75" hidden="false" customHeight="false" outlineLevel="0" collapsed="false">
      <c r="A128" s="0" t="s">
        <v>112</v>
      </c>
      <c r="C128" s="107" t="n">
        <v>14931.62</v>
      </c>
    </row>
    <row r="129" customFormat="false" ht="12.75" hidden="false" customHeight="false" outlineLevel="0" collapsed="false">
      <c r="B129" s="0" t="s">
        <v>113</v>
      </c>
    </row>
    <row r="130" customFormat="false" ht="25.5" hidden="false" customHeight="false" outlineLevel="0" collapsed="false">
      <c r="B130" s="133" t="s">
        <v>136</v>
      </c>
    </row>
    <row r="132" customFormat="false" ht="12.75" hidden="false" customHeight="false" outlineLevel="0" collapsed="false">
      <c r="A132" s="0" t="s">
        <v>137</v>
      </c>
      <c r="C132" s="107" t="n">
        <v>1021.56</v>
      </c>
    </row>
    <row r="133" customFormat="false" ht="25.5" hidden="false" customHeight="false" outlineLevel="0" collapsed="false">
      <c r="B133" s="133" t="s">
        <v>138</v>
      </c>
    </row>
    <row r="136" customFormat="false" ht="12.75" hidden="false" customHeight="false" outlineLevel="0" collapsed="false">
      <c r="A136" s="0" t="s">
        <v>117</v>
      </c>
      <c r="C136" s="107" t="n">
        <v>2422.33</v>
      </c>
    </row>
    <row r="137" customFormat="false" ht="12.75" hidden="false" customHeight="false" outlineLevel="0" collapsed="false">
      <c r="B137" s="0" t="s">
        <v>118</v>
      </c>
    </row>
    <row r="138" customFormat="false" ht="12.75" hidden="false" customHeight="false" outlineLevel="0" collapsed="false">
      <c r="B138" s="0" t="s">
        <v>139</v>
      </c>
    </row>
    <row r="140" customFormat="false" ht="12.75" hidden="false" customHeight="false" outlineLevel="0" collapsed="false">
      <c r="A140" s="0" t="s">
        <v>120</v>
      </c>
      <c r="C140" s="107" t="n">
        <v>386.71</v>
      </c>
    </row>
    <row r="141" customFormat="false" ht="12.75" hidden="false" customHeight="false" outlineLevel="0" collapsed="false">
      <c r="B141" s="0" t="s">
        <v>121</v>
      </c>
    </row>
    <row r="142" customFormat="false" ht="12.75" hidden="false" customHeight="false" outlineLevel="0" collapsed="false">
      <c r="B142" s="0" t="s">
        <v>140</v>
      </c>
    </row>
    <row r="144" customFormat="false" ht="12.75" hidden="false" customHeight="false" outlineLevel="0" collapsed="false">
      <c r="A144" s="0" t="s">
        <v>123</v>
      </c>
      <c r="C144" s="107" t="n">
        <v>1037</v>
      </c>
    </row>
    <row r="145" customFormat="false" ht="12.75" hidden="false" customHeight="false" outlineLevel="0" collapsed="false">
      <c r="B145" s="133" t="s">
        <v>141</v>
      </c>
    </row>
    <row r="147" customFormat="false" ht="12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2" customFormat="false" ht="15.75" hidden="false" customHeight="false" outlineLevel="0" collapsed="false">
      <c r="A152" s="134" t="s">
        <v>142</v>
      </c>
      <c r="B152" s="135"/>
      <c r="C152" s="139" t="n">
        <f aca="false">SUM(C162,C167,C171,C176,C181,C184,C187,C192,C196,C204,C206,C211,C219,C223,C228,C231,C234,C237)</f>
        <v>1009921.05</v>
      </c>
    </row>
    <row r="153" customFormat="false" ht="12.75" hidden="false" customHeight="false" outlineLevel="0" collapsed="false">
      <c r="A153" s="120" t="s">
        <v>79</v>
      </c>
      <c r="B153" s="120"/>
      <c r="C153" s="138"/>
    </row>
    <row r="154" customFormat="false" ht="14.25" hidden="false" customHeight="true" outlineLevel="0" collapsed="false">
      <c r="A154" s="120"/>
      <c r="B154" s="120"/>
      <c r="C154" s="138"/>
    </row>
    <row r="155" customFormat="false" ht="2.25" hidden="true" customHeight="true" outlineLevel="0" collapsed="false"/>
    <row r="156" customFormat="false" ht="12.75" hidden="true" customHeight="false" outlineLevel="0" collapsed="false"/>
    <row r="157" customFormat="false" ht="12" hidden="true" customHeight="true" outlineLevel="0" collapsed="false"/>
    <row r="158" customFormat="false" ht="0.75" hidden="true" customHeight="true" outlineLevel="0" collapsed="false">
      <c r="C158" s="140"/>
    </row>
    <row r="159" customFormat="false" ht="12.75" hidden="true" customHeight="false" outlineLevel="0" collapsed="false"/>
    <row r="160" customFormat="false" ht="12.75" hidden="true" customHeight="false" outlineLevel="0" collapsed="false"/>
    <row r="162" customFormat="false" ht="12.75" hidden="false" customHeight="false" outlineLevel="0" collapsed="false">
      <c r="A162" s="0" t="s">
        <v>112</v>
      </c>
      <c r="C162" s="107" t="n">
        <v>735087.29</v>
      </c>
    </row>
    <row r="163" customFormat="false" ht="12.75" hidden="false" customHeight="false" outlineLevel="0" collapsed="false">
      <c r="B163" s="0" t="s">
        <v>143</v>
      </c>
    </row>
    <row r="164" customFormat="false" ht="12.75" hidden="false" customHeight="false" outlineLevel="0" collapsed="false">
      <c r="B164" s="0" t="s">
        <v>144</v>
      </c>
    </row>
    <row r="165" customFormat="false" ht="25.5" hidden="false" customHeight="false" outlineLevel="0" collapsed="false">
      <c r="B165" s="133" t="s">
        <v>145</v>
      </c>
    </row>
    <row r="167" customFormat="false" ht="12.75" hidden="false" customHeight="false" outlineLevel="0" collapsed="false">
      <c r="A167" s="0" t="s">
        <v>97</v>
      </c>
      <c r="C167" s="107" t="n">
        <v>53269.97</v>
      </c>
    </row>
    <row r="168" customFormat="false" ht="12.75" hidden="false" customHeight="false" outlineLevel="0" collapsed="false">
      <c r="B168" s="0" t="s">
        <v>115</v>
      </c>
    </row>
    <row r="169" customFormat="false" ht="12.75" hidden="false" customHeight="false" outlineLevel="0" collapsed="false">
      <c r="B169" s="0" t="s">
        <v>99</v>
      </c>
    </row>
    <row r="171" customFormat="false" ht="12.75" hidden="false" customHeight="false" outlineLevel="0" collapsed="false">
      <c r="A171" s="0" t="s">
        <v>117</v>
      </c>
      <c r="C171" s="107" t="n">
        <v>101689</v>
      </c>
    </row>
    <row r="172" customFormat="false" ht="12.75" hidden="false" customHeight="false" outlineLevel="0" collapsed="false">
      <c r="B172" s="0" t="s">
        <v>146</v>
      </c>
    </row>
    <row r="173" customFormat="false" ht="12.75" hidden="false" customHeight="false" outlineLevel="0" collapsed="false">
      <c r="B173" s="0" t="s">
        <v>147</v>
      </c>
    </row>
    <row r="174" customFormat="false" ht="12.75" hidden="false" customHeight="false" outlineLevel="0" collapsed="false">
      <c r="B174" s="0" t="s">
        <v>148</v>
      </c>
    </row>
    <row r="176" customFormat="false" ht="12.75" hidden="false" customHeight="false" outlineLevel="0" collapsed="false">
      <c r="A176" s="0" t="s">
        <v>120</v>
      </c>
      <c r="C176" s="107" t="n">
        <v>15983.96</v>
      </c>
    </row>
    <row r="177" customFormat="false" ht="12.75" hidden="false" customHeight="false" outlineLevel="0" collapsed="false">
      <c r="B177" s="0" t="s">
        <v>149</v>
      </c>
    </row>
    <row r="178" customFormat="false" ht="12.75" hidden="false" customHeight="false" outlineLevel="0" collapsed="false">
      <c r="B178" s="0" t="s">
        <v>150</v>
      </c>
    </row>
    <row r="179" customFormat="false" ht="12.75" hidden="false" customHeight="false" outlineLevel="0" collapsed="false">
      <c r="B179" s="0" t="s">
        <v>151</v>
      </c>
    </row>
    <row r="181" customFormat="false" ht="12.75" hidden="false" customHeight="false" outlineLevel="0" collapsed="false">
      <c r="A181" s="0" t="s">
        <v>152</v>
      </c>
      <c r="C181" s="107" t="n">
        <v>7566</v>
      </c>
    </row>
    <row r="182" customFormat="false" ht="51" hidden="false" customHeight="false" outlineLevel="0" collapsed="false">
      <c r="B182" s="133" t="s">
        <v>153</v>
      </c>
    </row>
    <row r="183" customFormat="false" ht="12.75" hidden="false" customHeight="false" outlineLevel="0" collapsed="false">
      <c r="B183" s="133"/>
    </row>
    <row r="184" customFormat="false" ht="12.75" hidden="false" customHeight="false" outlineLevel="0" collapsed="false">
      <c r="A184" s="0" t="s">
        <v>154</v>
      </c>
      <c r="C184" s="107" t="n">
        <v>380</v>
      </c>
    </row>
    <row r="185" customFormat="false" ht="25.5" hidden="false" customHeight="false" outlineLevel="0" collapsed="false">
      <c r="B185" s="133" t="s">
        <v>155</v>
      </c>
    </row>
    <row r="187" customFormat="false" ht="12.75" hidden="false" customHeight="false" outlineLevel="0" collapsed="false">
      <c r="A187" s="0" t="s">
        <v>156</v>
      </c>
      <c r="C187" s="107" t="n">
        <v>18525</v>
      </c>
    </row>
    <row r="188" customFormat="false" ht="12.75" hidden="false" customHeight="false" outlineLevel="0" collapsed="false">
      <c r="B188" s="0" t="s">
        <v>157</v>
      </c>
    </row>
    <row r="189" customFormat="false" ht="12.75" hidden="false" customHeight="false" outlineLevel="0" collapsed="false">
      <c r="B189" s="0" t="s">
        <v>158</v>
      </c>
    </row>
    <row r="190" customFormat="false" ht="12.75" hidden="false" customHeight="false" outlineLevel="0" collapsed="false">
      <c r="B190" s="133" t="s">
        <v>159</v>
      </c>
    </row>
    <row r="192" customFormat="false" ht="12.75" hidden="false" customHeight="false" outlineLevel="0" collapsed="false">
      <c r="A192" s="0" t="s">
        <v>160</v>
      </c>
      <c r="C192" s="107" t="n">
        <v>3700</v>
      </c>
    </row>
    <row r="193" customFormat="false" ht="12.75" hidden="false" customHeight="false" outlineLevel="0" collapsed="false">
      <c r="B193" s="0" t="s">
        <v>161</v>
      </c>
    </row>
    <row r="194" customFormat="false" ht="12.75" hidden="false" customHeight="false" outlineLevel="0" collapsed="false">
      <c r="B194" s="133"/>
    </row>
    <row r="196" customFormat="false" ht="12.75" hidden="false" customHeight="false" outlineLevel="0" collapsed="false">
      <c r="A196" s="0" t="s">
        <v>162</v>
      </c>
      <c r="C196" s="107" t="n">
        <v>9542.85</v>
      </c>
    </row>
    <row r="197" customFormat="false" ht="12.75" hidden="false" customHeight="false" outlineLevel="0" collapsed="false">
      <c r="B197" s="0" t="s">
        <v>163</v>
      </c>
    </row>
    <row r="198" customFormat="false" ht="26.25" hidden="false" customHeight="true" outlineLevel="0" collapsed="false">
      <c r="B198" s="133" t="s">
        <v>164</v>
      </c>
    </row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B201" s="133"/>
    </row>
    <row r="203" customFormat="false" ht="12.75" hidden="false" customHeight="false" outlineLevel="0" collapsed="false">
      <c r="A203" s="0" t="s">
        <v>165</v>
      </c>
    </row>
    <row r="204" customFormat="false" ht="27" hidden="false" customHeight="true" outlineLevel="0" collapsed="false">
      <c r="B204" s="133" t="s">
        <v>166</v>
      </c>
      <c r="C204" s="107" t="n">
        <v>1370</v>
      </c>
    </row>
    <row r="206" customFormat="false" ht="12.75" hidden="false" customHeight="false" outlineLevel="0" collapsed="false">
      <c r="A206" s="0" t="s">
        <v>167</v>
      </c>
      <c r="C206" s="107" t="n">
        <v>6421.32</v>
      </c>
    </row>
    <row r="207" customFormat="false" ht="12.75" hidden="false" customHeight="false" outlineLevel="0" collapsed="false">
      <c r="B207" s="0" t="s">
        <v>168</v>
      </c>
    </row>
    <row r="208" customFormat="false" ht="12.75" hidden="false" customHeight="false" outlineLevel="0" collapsed="false">
      <c r="B208" s="0" t="s">
        <v>169</v>
      </c>
    </row>
    <row r="209" customFormat="false" ht="12" hidden="false" customHeight="true" outlineLevel="0" collapsed="false">
      <c r="B209" s="133" t="s">
        <v>170</v>
      </c>
    </row>
    <row r="211" customFormat="false" ht="12.75" hidden="false" customHeight="false" outlineLevel="0" collapsed="false">
      <c r="A211" s="0" t="s">
        <v>171</v>
      </c>
      <c r="C211" s="107" t="n">
        <v>2828.42</v>
      </c>
    </row>
    <row r="212" customFormat="false" ht="12.75" hidden="false" customHeight="false" outlineLevel="0" collapsed="false">
      <c r="B212" s="0" t="s">
        <v>172</v>
      </c>
    </row>
    <row r="213" customFormat="false" ht="38.25" hidden="false" customHeight="false" outlineLevel="0" collapsed="false">
      <c r="B213" s="133" t="s">
        <v>173</v>
      </c>
    </row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9" customFormat="false" ht="12.75" hidden="false" customHeight="false" outlineLevel="0" collapsed="false">
      <c r="A219" s="0" t="s">
        <v>174</v>
      </c>
      <c r="C219" s="107" t="n">
        <v>507.29</v>
      </c>
    </row>
    <row r="220" customFormat="false" ht="12.75" hidden="false" customHeight="false" outlineLevel="0" collapsed="false">
      <c r="B220" s="0" t="s">
        <v>175</v>
      </c>
    </row>
    <row r="221" customFormat="false" ht="25.5" hidden="false" customHeight="false" outlineLevel="0" collapsed="false">
      <c r="B221" s="133" t="s">
        <v>176</v>
      </c>
    </row>
    <row r="223" customFormat="false" ht="12.75" hidden="false" customHeight="false" outlineLevel="0" collapsed="false">
      <c r="A223" s="0" t="s">
        <v>177</v>
      </c>
      <c r="C223" s="107" t="n">
        <v>1673</v>
      </c>
    </row>
    <row r="224" customFormat="false" ht="12.75" hidden="false" customHeight="false" outlineLevel="0" collapsed="false">
      <c r="B224" s="133" t="s">
        <v>178</v>
      </c>
    </row>
    <row r="225" customFormat="false" ht="12.75" hidden="false" customHeight="false" outlineLevel="0" collapsed="false">
      <c r="B225" s="0" t="s">
        <v>179</v>
      </c>
    </row>
    <row r="226" customFormat="false" ht="12.75" hidden="false" customHeight="false" outlineLevel="0" collapsed="false">
      <c r="B226" s="133" t="s">
        <v>180</v>
      </c>
    </row>
    <row r="228" customFormat="false" ht="12.75" hidden="false" customHeight="false" outlineLevel="0" collapsed="false">
      <c r="A228" s="0" t="s">
        <v>123</v>
      </c>
      <c r="C228" s="107" t="n">
        <v>46543</v>
      </c>
    </row>
    <row r="229" customFormat="false" ht="25.5" hidden="false" customHeight="false" outlineLevel="0" collapsed="false">
      <c r="B229" s="133" t="s">
        <v>181</v>
      </c>
    </row>
    <row r="231" customFormat="false" ht="12.75" hidden="false" customHeight="false" outlineLevel="0" collapsed="false">
      <c r="A231" s="0" t="s">
        <v>182</v>
      </c>
      <c r="B231" s="0" t="s">
        <v>46</v>
      </c>
      <c r="C231" s="107" t="n">
        <v>1531.25</v>
      </c>
    </row>
    <row r="232" customFormat="false" ht="38.25" hidden="false" customHeight="false" outlineLevel="0" collapsed="false">
      <c r="B232" s="133" t="s">
        <v>183</v>
      </c>
    </row>
    <row r="234" customFormat="false" ht="25.5" hidden="false" customHeight="false" outlineLevel="0" collapsed="false">
      <c r="A234" s="0" t="s">
        <v>184</v>
      </c>
      <c r="B234" s="133" t="s">
        <v>48</v>
      </c>
      <c r="C234" s="107" t="n">
        <v>713.45</v>
      </c>
    </row>
    <row r="235" customFormat="false" ht="25.5" hidden="false" customHeight="false" outlineLevel="0" collapsed="false">
      <c r="B235" s="133" t="s">
        <v>185</v>
      </c>
    </row>
    <row r="237" customFormat="false" ht="12.75" hidden="false" customHeight="false" outlineLevel="0" collapsed="false">
      <c r="A237" s="0" t="s">
        <v>186</v>
      </c>
      <c r="B237" s="133" t="s">
        <v>50</v>
      </c>
      <c r="C237" s="107" t="n">
        <v>2589.25</v>
      </c>
    </row>
    <row r="238" customFormat="false" ht="25.5" hidden="false" customHeight="false" outlineLevel="0" collapsed="false">
      <c r="B238" s="133" t="s">
        <v>187</v>
      </c>
    </row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0.75" hidden="true" customHeight="true" outlineLevel="0" collapsed="false">
      <c r="A243" s="120"/>
      <c r="B243" s="120"/>
      <c r="C243" s="138"/>
    </row>
    <row r="244" customFormat="false" ht="12.75" hidden="true" customHeight="false" outlineLevel="0" collapsed="false"/>
    <row r="245" customFormat="false" ht="15.75" hidden="true" customHeight="tru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" hidden="true" customHeight="tru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5.75" hidden="true" customHeight="false" outlineLevel="0" collapsed="false">
      <c r="A269" s="141"/>
      <c r="B269" s="142"/>
      <c r="C269" s="137"/>
    </row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B273" s="133"/>
    </row>
    <row r="274" customFormat="false" ht="12.75" hidden="true" customHeight="false" outlineLevel="0" collapsed="false"/>
    <row r="276" customFormat="false" ht="15.75" hidden="false" customHeight="false" outlineLevel="0" collapsed="false">
      <c r="A276" s="134" t="s">
        <v>188</v>
      </c>
      <c r="B276" s="143"/>
      <c r="C276" s="132" t="n">
        <v>9631.27</v>
      </c>
    </row>
    <row r="277" customFormat="false" ht="15.75" hidden="false" customHeight="false" outlineLevel="0" collapsed="false">
      <c r="A277" s="141"/>
      <c r="B277" s="144"/>
      <c r="C277" s="137"/>
    </row>
    <row r="278" customFormat="false" ht="12.75" hidden="false" customHeight="false" outlineLevel="0" collapsed="false">
      <c r="A278" s="0" t="s">
        <v>156</v>
      </c>
      <c r="C278" s="107" t="n">
        <v>6631.27</v>
      </c>
    </row>
    <row r="279" customFormat="false" ht="12.75" hidden="false" customHeight="false" outlineLevel="0" collapsed="false">
      <c r="B279" s="133" t="s">
        <v>189</v>
      </c>
    </row>
    <row r="281" customFormat="false" ht="12.75" hidden="false" customHeight="false" outlineLevel="0" collapsed="false">
      <c r="A281" s="0" t="s">
        <v>160</v>
      </c>
      <c r="C281" s="107" t="n">
        <v>3000</v>
      </c>
    </row>
    <row r="282" customFormat="false" ht="12.75" hidden="false" customHeight="false" outlineLevel="0" collapsed="false">
      <c r="B282" s="133" t="s">
        <v>190</v>
      </c>
    </row>
    <row r="283" customFormat="false" ht="12.75" hidden="false" customHeight="false" outlineLevel="0" collapsed="false">
      <c r="B283" s="133"/>
    </row>
    <row r="284" customFormat="false" ht="15.75" hidden="false" customHeight="false" outlineLevel="0" collapsed="false">
      <c r="A284" s="134" t="s">
        <v>191</v>
      </c>
      <c r="B284" s="143"/>
      <c r="C284" s="132" t="n">
        <v>5326.61</v>
      </c>
    </row>
    <row r="285" customFormat="false" ht="12.75" hidden="false" customHeight="false" outlineLevel="0" collapsed="false">
      <c r="B285" s="133"/>
    </row>
    <row r="286" customFormat="false" ht="12.75" hidden="false" customHeight="false" outlineLevel="0" collapsed="false">
      <c r="A286" s="0" t="s">
        <v>160</v>
      </c>
      <c r="C286" s="107" t="n">
        <v>5326.61</v>
      </c>
    </row>
    <row r="287" customFormat="false" ht="25.5" hidden="false" customHeight="false" outlineLevel="0" collapsed="false">
      <c r="B287" s="133" t="s">
        <v>192</v>
      </c>
    </row>
    <row r="288" customFormat="false" ht="12.75" hidden="false" customHeight="false" outlineLevel="0" collapsed="false">
      <c r="B288" s="133"/>
    </row>
    <row r="289" customFormat="false" ht="15.75" hidden="false" customHeight="false" outlineLevel="0" collapsed="false">
      <c r="A289" s="131" t="s">
        <v>193</v>
      </c>
      <c r="B289" s="131"/>
      <c r="C289" s="132" t="n">
        <f aca="false">SUM(C291:C305)</f>
        <v>21700</v>
      </c>
    </row>
    <row r="291" customFormat="false" ht="12.75" hidden="false" customHeight="false" outlineLevel="0" collapsed="false">
      <c r="A291" s="0" t="s">
        <v>112</v>
      </c>
      <c r="C291" s="107" t="n">
        <v>17266</v>
      </c>
    </row>
    <row r="292" customFormat="false" ht="12.75" hidden="false" customHeight="false" outlineLevel="0" collapsed="false">
      <c r="B292" s="0" t="s">
        <v>194</v>
      </c>
    </row>
    <row r="293" customFormat="false" ht="12.75" hidden="false" customHeight="false" outlineLevel="0" collapsed="false">
      <c r="B293" s="133" t="s">
        <v>195</v>
      </c>
    </row>
    <row r="296" customFormat="false" ht="12.75" hidden="false" customHeight="false" outlineLevel="0" collapsed="false">
      <c r="A296" s="0" t="s">
        <v>117</v>
      </c>
      <c r="C296" s="107" t="n">
        <v>2628</v>
      </c>
    </row>
    <row r="297" customFormat="false" ht="12.75" hidden="false" customHeight="false" outlineLevel="0" collapsed="false">
      <c r="B297" s="0" t="s">
        <v>118</v>
      </c>
    </row>
    <row r="298" customFormat="false" ht="12.75" hidden="false" customHeight="false" outlineLevel="0" collapsed="false">
      <c r="B298" s="0" t="s">
        <v>119</v>
      </c>
    </row>
    <row r="300" customFormat="false" ht="12.75" hidden="false" customHeight="false" outlineLevel="0" collapsed="false">
      <c r="A300" s="0" t="s">
        <v>120</v>
      </c>
      <c r="C300" s="107" t="n">
        <v>423</v>
      </c>
    </row>
    <row r="301" customFormat="false" ht="12.75" hidden="false" customHeight="false" outlineLevel="0" collapsed="false">
      <c r="B301" s="0" t="s">
        <v>121</v>
      </c>
    </row>
    <row r="302" customFormat="false" ht="12.75" hidden="false" customHeight="false" outlineLevel="0" collapsed="false">
      <c r="B302" s="0" t="s">
        <v>196</v>
      </c>
    </row>
    <row r="304" customFormat="false" ht="12.75" hidden="false" customHeight="false" outlineLevel="0" collapsed="false">
      <c r="A304" s="0" t="s">
        <v>123</v>
      </c>
      <c r="C304" s="107" t="n">
        <v>1383</v>
      </c>
    </row>
    <row r="305" customFormat="false" ht="12.75" hidden="false" customHeight="false" outlineLevel="0" collapsed="false">
      <c r="B305" s="133" t="s">
        <v>197</v>
      </c>
    </row>
    <row r="306" customFormat="false" ht="12.75" hidden="false" customHeight="false" outlineLevel="0" collapsed="false">
      <c r="B306" s="133"/>
      <c r="E306" s="145"/>
    </row>
    <row r="307" customFormat="false" ht="12.75" hidden="false" customHeight="false" outlineLevel="0" collapsed="false">
      <c r="B307" s="133"/>
    </row>
    <row r="308" customFormat="false" ht="12.75" hidden="false" customHeight="false" outlineLevel="0" collapsed="false">
      <c r="B308" s="133"/>
    </row>
    <row r="309" customFormat="false" ht="16.5" hidden="false" customHeight="false" outlineLevel="0" collapsed="false">
      <c r="A309" s="146"/>
      <c r="B309" s="147" t="s">
        <v>12</v>
      </c>
      <c r="C309" s="148" t="n">
        <f aca="false">SUM(C3,C56,C78,C126,C152,C269,C276,C284,C289)</f>
        <v>1188735.87</v>
      </c>
    </row>
    <row r="315" customFormat="false" ht="12.75" hidden="false" customHeight="false" outlineLevel="0" collapsed="false">
      <c r="B315" s="0" t="s">
        <v>198</v>
      </c>
    </row>
    <row r="316" customFormat="false" ht="12.75" hidden="false" customHeight="false" outlineLevel="0" collapsed="false">
      <c r="B316" s="0" t="s">
        <v>199</v>
      </c>
    </row>
  </sheetData>
  <mergeCells count="5">
    <mergeCell ref="A3:B3"/>
    <mergeCell ref="A16:B16"/>
    <mergeCell ref="A48:B48"/>
    <mergeCell ref="A56:B56"/>
    <mergeCell ref="A289:B289"/>
  </mergeCells>
  <printOptions headings="false" gridLines="false" gridLinesSet="true" horizontalCentered="false" verticalCentered="false"/>
  <pageMargins left="0.529861111111111" right="0.470138888888889" top="0.5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30.99"/>
    <col collapsed="false" customWidth="true" hidden="false" outlineLevel="0" max="8" min="8" style="0" width="10.13"/>
  </cols>
  <sheetData>
    <row r="2" customFormat="false" ht="18" hidden="false" customHeight="true" outlineLevel="0" collapsed="false">
      <c r="A2" s="149" t="s">
        <v>200</v>
      </c>
      <c r="B2" s="149"/>
      <c r="C2" s="149"/>
      <c r="D2" s="149"/>
      <c r="E2" s="149"/>
      <c r="F2" s="149"/>
      <c r="G2" s="149"/>
      <c r="H2" s="149"/>
    </row>
    <row r="4" customFormat="false" ht="18" hidden="false" customHeight="true" outlineLevel="0" collapsed="false"/>
    <row r="5" customFormat="false" ht="50.25" hidden="false" customHeight="true" outlineLevel="0" collapsed="false">
      <c r="A5" s="150" t="s">
        <v>201</v>
      </c>
      <c r="B5" s="151" t="s">
        <v>202</v>
      </c>
      <c r="C5" s="23" t="s">
        <v>203</v>
      </c>
      <c r="D5" s="23" t="s">
        <v>5</v>
      </c>
      <c r="E5" s="25" t="s">
        <v>6</v>
      </c>
      <c r="F5" s="151" t="s">
        <v>8</v>
      </c>
      <c r="G5" s="150" t="s">
        <v>9</v>
      </c>
      <c r="H5" s="6" t="s">
        <v>10</v>
      </c>
    </row>
    <row r="6" customFormat="false" ht="99.75" hidden="false" customHeight="true" outlineLevel="0" collapsed="false">
      <c r="A6" s="152" t="n">
        <v>801</v>
      </c>
      <c r="B6" s="62" t="s">
        <v>204</v>
      </c>
      <c r="C6" s="153" t="n">
        <v>80101</v>
      </c>
      <c r="D6" s="154" t="s">
        <v>205</v>
      </c>
      <c r="E6" s="155" t="s">
        <v>206</v>
      </c>
      <c r="F6" s="156" t="n">
        <v>1680</v>
      </c>
      <c r="G6" s="156" t="n">
        <v>2096.64</v>
      </c>
      <c r="H6" s="157" t="n">
        <f aca="false">ROUND(G6/F6*100,2)</f>
        <v>124.8</v>
      </c>
    </row>
    <row r="7" customFormat="false" ht="27.75" hidden="false" customHeight="true" outlineLevel="0" collapsed="false">
      <c r="A7" s="158"/>
      <c r="B7" s="62"/>
      <c r="C7" s="153"/>
      <c r="D7" s="154" t="s">
        <v>207</v>
      </c>
      <c r="E7" s="35" t="s">
        <v>208</v>
      </c>
      <c r="F7" s="156" t="n">
        <v>240</v>
      </c>
      <c r="G7" s="156" t="n">
        <v>314</v>
      </c>
      <c r="H7" s="157" t="n">
        <f aca="false">ROUND(G7/F7*100,2)</f>
        <v>130.83</v>
      </c>
    </row>
    <row r="8" customFormat="false" ht="61.5" hidden="false" customHeight="true" outlineLevel="0" collapsed="false">
      <c r="A8" s="158"/>
      <c r="B8" s="62"/>
      <c r="C8" s="153"/>
      <c r="D8" s="159"/>
      <c r="E8" s="35" t="s">
        <v>209</v>
      </c>
      <c r="F8" s="160" t="n">
        <v>240</v>
      </c>
      <c r="G8" s="160" t="n">
        <v>314</v>
      </c>
      <c r="H8" s="161" t="n">
        <f aca="false">ROUND(G8/F8*100,2)</f>
        <v>130.83</v>
      </c>
    </row>
    <row r="9" customFormat="false" ht="24.95" hidden="false" customHeight="true" outlineLevel="0" collapsed="false">
      <c r="A9" s="162"/>
      <c r="B9" s="62"/>
      <c r="C9" s="153"/>
      <c r="D9" s="162"/>
      <c r="E9" s="163" t="s">
        <v>210</v>
      </c>
      <c r="F9" s="156" t="n">
        <f aca="false">F7+F6</f>
        <v>1920</v>
      </c>
      <c r="G9" s="156" t="n">
        <f aca="false">G7+G6</f>
        <v>2410.64</v>
      </c>
      <c r="H9" s="157" t="n">
        <f aca="false">ROUND(G9/F9*100,2)</f>
        <v>125.55</v>
      </c>
    </row>
    <row r="11" customFormat="false" ht="12.75" hidden="false" customHeight="false" outlineLevel="0" collapsed="false">
      <c r="A11" s="164" t="s">
        <v>211</v>
      </c>
    </row>
    <row r="14" customFormat="false" ht="12.75" hidden="false" customHeight="false" outlineLevel="0" collapsed="false">
      <c r="A14" s="120" t="s">
        <v>212</v>
      </c>
      <c r="H14" s="165" t="n">
        <v>2096.64</v>
      </c>
    </row>
    <row r="15" customFormat="false" ht="12.75" hidden="false" customHeight="false" outlineLevel="0" collapsed="false">
      <c r="B15" s="0" t="s">
        <v>213</v>
      </c>
    </row>
    <row r="16" customFormat="false" ht="12.75" hidden="false" customHeight="false" outlineLevel="0" collapsed="false">
      <c r="A16" s="0" t="s">
        <v>214</v>
      </c>
      <c r="B16" s="0" t="s">
        <v>215</v>
      </c>
    </row>
    <row r="17" customFormat="false" ht="12.75" hidden="false" customHeight="false" outlineLevel="0" collapsed="false">
      <c r="A17" s="0" t="s">
        <v>216</v>
      </c>
    </row>
    <row r="20" customFormat="false" ht="12.75" hidden="false" customHeight="false" outlineLevel="0" collapsed="false">
      <c r="A20" s="0" t="s">
        <v>217</v>
      </c>
    </row>
    <row r="22" customFormat="false" ht="12.75" hidden="false" customHeight="false" outlineLevel="0" collapsed="false">
      <c r="A22" s="120" t="s">
        <v>218</v>
      </c>
      <c r="B22" s="120"/>
      <c r="C22" s="120"/>
      <c r="D22" s="120"/>
      <c r="H22" s="165" t="n">
        <v>314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</sheetData>
  <mergeCells count="3">
    <mergeCell ref="A2:H2"/>
    <mergeCell ref="B6:B9"/>
    <mergeCell ref="C6:C9"/>
  </mergeCells>
  <printOptions headings="false" gridLines="false" gridLinesSet="true" horizontalCentered="false" verticalCentered="false"/>
  <pageMargins left="0.4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0:36:10Z</dcterms:created>
  <dc:creator>SP  17</dc:creator>
  <dc:description/>
  <dc:language>en-US</dc:language>
  <cp:lastModifiedBy>SP  17</cp:lastModifiedBy>
  <cp:lastPrinted>2009-09-16T05:44:08Z</cp:lastPrinted>
  <dcterms:modified xsi:type="dcterms:W3CDTF">2009-09-16T05:44:33Z</dcterms:modified>
  <cp:revision>0</cp:revision>
  <dc:subject/>
  <dc:title/>
</cp:coreProperties>
</file>