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rycznie" sheetId="1" state="visible" r:id="rId2"/>
    <sheet name="opisówka" sheetId="2" state="visible" r:id="rId3"/>
    <sheet name="doch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6">
  <si>
    <t xml:space="preserve">Jastrzębie Zdrój dn. 06.07.2009r.</t>
  </si>
  <si>
    <t xml:space="preserve">Wydział Budżetu</t>
  </si>
  <si>
    <t xml:space="preserve">Urząd Miasta</t>
  </si>
  <si>
    <t xml:space="preserve">Jastrzebie Zdrój</t>
  </si>
  <si>
    <t xml:space="preserve">Wykonanie budżetu za I połowę 2009 roku  z  uwzględnieniem  realizowanych </t>
  </si>
  <si>
    <t xml:space="preserve">w jednostce zadań.</t>
  </si>
  <si>
    <t xml:space="preserve">Dział</t>
  </si>
  <si>
    <t xml:space="preserve">Rodział</t>
  </si>
  <si>
    <t xml:space="preserve">Rodzaj zadania </t>
  </si>
  <si>
    <t xml:space="preserve">Paragraf</t>
  </si>
  <si>
    <t xml:space="preserve">Wyszczególnienie</t>
  </si>
  <si>
    <t xml:space="preserve">Plan początkowy</t>
  </si>
  <si>
    <t xml:space="preserve">Plan po zmianach</t>
  </si>
  <si>
    <t xml:space="preserve">Wykonanie</t>
  </si>
  <si>
    <t xml:space="preserve">% wykonania</t>
  </si>
  <si>
    <t xml:space="preserve">Oświata i wychowanie </t>
  </si>
  <si>
    <t xml:space="preserve">Razem</t>
  </si>
  <si>
    <t xml:space="preserve">Zadanie 220 SKUU</t>
  </si>
  <si>
    <t xml:space="preserve">Szkoły Podstawowe </t>
  </si>
  <si>
    <t xml:space="preserve">§ 4010</t>
  </si>
  <si>
    <t xml:space="preserve">Wynagrodzenie osobowe pracowników</t>
  </si>
  <si>
    <t xml:space="preserve">§ 4040</t>
  </si>
  <si>
    <t xml:space="preserve">Dodatkowe wynagrodzenie roczne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140</t>
  </si>
  <si>
    <t xml:space="preserve">Wpłaty na PFRON </t>
  </si>
  <si>
    <t xml:space="preserve">§ 4170</t>
  </si>
  <si>
    <t xml:space="preserve">Wynagrodzenia bezosobowe</t>
  </si>
  <si>
    <t xml:space="preserve">§ 4210</t>
  </si>
  <si>
    <t xml:space="preserve">Zakup materiałów i wyposażenia </t>
  </si>
  <si>
    <t xml:space="preserve">§ 4240</t>
  </si>
  <si>
    <t xml:space="preserve">Zakup pomocy naukowych, dydaktycznych i książek </t>
  </si>
  <si>
    <t xml:space="preserve">§ 4260</t>
  </si>
  <si>
    <t xml:space="preserve">Zakup energii</t>
  </si>
  <si>
    <t xml:space="preserve">§ 4280</t>
  </si>
  <si>
    <t xml:space="preserve">Zakup usług zdrowotnych</t>
  </si>
  <si>
    <t xml:space="preserve">§ 4300</t>
  </si>
  <si>
    <t xml:space="preserve">Zakup usług pozostałych</t>
  </si>
  <si>
    <t xml:space="preserve">§ 4370</t>
  </si>
  <si>
    <t xml:space="preserve">Zakup usług dostępu do sieci Internet</t>
  </si>
  <si>
    <t xml:space="preserve">§ 4410</t>
  </si>
  <si>
    <t xml:space="preserve">Podróże służbowe krajowe </t>
  </si>
  <si>
    <t xml:space="preserve">§ 4430</t>
  </si>
  <si>
    <t xml:space="preserve">Różne opłaty i składki </t>
  </si>
  <si>
    <t xml:space="preserve">§ 4440</t>
  </si>
  <si>
    <t xml:space="preserve">Odpisy na zakładowy fundusz świadczeń socjalnych </t>
  </si>
  <si>
    <t xml:space="preserve">§ 4700</t>
  </si>
  <si>
    <t xml:space="preserve">Szkolenia pracowników niebędących członkami korpusu służby cywilnej</t>
  </si>
  <si>
    <t xml:space="preserve">§ 4740</t>
  </si>
  <si>
    <t xml:space="preserve">Zakup materiałów papierniczych do sprzętu drukarskiego i urządzeń kartograficznych</t>
  </si>
  <si>
    <t xml:space="preserve">§ 4750</t>
  </si>
  <si>
    <t xml:space="preserve">Zakup akcesoriów komputerowych w tym programów i licencji</t>
  </si>
  <si>
    <t xml:space="preserve">Zadanie 223</t>
  </si>
  <si>
    <t xml:space="preserve">Rozliczenie SKUU za poprzedni rok</t>
  </si>
  <si>
    <t xml:space="preserve">§ 4211</t>
  </si>
  <si>
    <t xml:space="preserve">§ 4212</t>
  </si>
  <si>
    <t xml:space="preserve">§ 4213</t>
  </si>
  <si>
    <t xml:space="preserve">§ 4214</t>
  </si>
  <si>
    <t xml:space="preserve">§ 4215</t>
  </si>
  <si>
    <t xml:space="preserve">Zadanie 200 Punkt katechetyczny </t>
  </si>
  <si>
    <t xml:space="preserve">Zadanie 205 Palacz c.o.</t>
  </si>
  <si>
    <t xml:space="preserve">Zadanie 000</t>
  </si>
  <si>
    <t xml:space="preserve">Szkoły Podstawowe</t>
  </si>
  <si>
    <t xml:space="preserve">zadanie 0006</t>
  </si>
  <si>
    <t xml:space="preserve">§ 6050</t>
  </si>
  <si>
    <t xml:space="preserve">Wydatki inwestycyjne jednostek budżetowych</t>
  </si>
  <si>
    <t xml:space="preserve">Przeciwdziałanie alkoholizmowi</t>
  </si>
  <si>
    <t xml:space="preserve">   § 4210</t>
  </si>
  <si>
    <t xml:space="preserve">Zakup materiałów i wyposażenia</t>
  </si>
  <si>
    <t xml:space="preserve">   § 4240</t>
  </si>
  <si>
    <t xml:space="preserve">Zakup pomocy naukowych dydaktycznych i książek</t>
  </si>
  <si>
    <t xml:space="preserve">Edukacyjna opieka wychowacza </t>
  </si>
  <si>
    <t xml:space="preserve">Świetlice szkolne</t>
  </si>
  <si>
    <t xml:space="preserve">Kolonie i obozy oraz inne formy wypoczynku dzieci i młodzieży szkolnej</t>
  </si>
  <si>
    <t xml:space="preserve">OGÓŁEM</t>
  </si>
  <si>
    <t xml:space="preserve">       CZĘŚĆ  OPISOWA   DO   WYKONANIA  BUDŻETU  ZA  I PÓŁROCZE 2009 ROKU</t>
  </si>
  <si>
    <t xml:space="preserve">Rozdział 80101 Szkoły Podstawowe</t>
  </si>
  <si>
    <t xml:space="preserve">Ad § 4440</t>
  </si>
  <si>
    <t xml:space="preserve">Odpisy na Zakładowy Fundusz Świadczeń Socjalnych</t>
  </si>
  <si>
    <t xml:space="preserve">Wypłacono świadczenia dotyczące indywidualnego wypoczynku letniego</t>
  </si>
  <si>
    <t xml:space="preserve">dla emerytów i rencistów, co stanowi 75,00% planu.Pozostałe 25% zostanie wykorzystane do końca września</t>
  </si>
  <si>
    <t xml:space="preserve">Rozdział 85154</t>
  </si>
  <si>
    <t xml:space="preserve">Ad § 4210 </t>
  </si>
  <si>
    <t xml:space="preserve">W pierwszej połowie roku nie wykorzystano środków na danym paragrafie, do końca roku planuje się wykonanie paragrafu w 100%</t>
  </si>
  <si>
    <t xml:space="preserve">Ad § 4240 </t>
  </si>
  <si>
    <t xml:space="preserve">Zakup pomocy naukowych, dydaktycznych i książek</t>
  </si>
  <si>
    <t xml:space="preserve">Rozdział 85415 Stypendia oraz inne formy pomocy dla uczniów</t>
  </si>
  <si>
    <t xml:space="preserve">Ad § 3240</t>
  </si>
  <si>
    <t xml:space="preserve">Zadanie 200      Punkt katechetyczny</t>
  </si>
  <si>
    <t xml:space="preserve">Ad § 4010 Wynagrodzenia osobowe pracowników</t>
  </si>
  <si>
    <t xml:space="preserve">Sfinansowano wynagrodzenia pracowników  w SP17 na podstawie</t>
  </si>
  <si>
    <t xml:space="preserve">umowy o pracę w wysokości 51,42% planowanej kwoty. Do końca roku 2008 planuje się wykorzystać kwotę w 100%</t>
  </si>
  <si>
    <t xml:space="preserve">Ad § 4040 Dodatkowe wynagrodzenie roczne</t>
  </si>
  <si>
    <t xml:space="preserve">Zatrudnionym pracownikom wypłacono dodatkowe wynagrodzenie roczne</t>
  </si>
  <si>
    <t xml:space="preserve">do wysokości potrzeb, co stanowi 100% planu.</t>
  </si>
  <si>
    <t xml:space="preserve">Ad § 4110 Składki na Ubezpieczenie Społeczne</t>
  </si>
  <si>
    <t xml:space="preserve">Sfinansowano koszty składek na Ubezpieczenia Społeczne od naliczonych</t>
  </si>
  <si>
    <t xml:space="preserve">płac co stanowi 55,81% planu.</t>
  </si>
  <si>
    <t xml:space="preserve">Ad § 4120 Składki na Fundusz Pracy </t>
  </si>
  <si>
    <t xml:space="preserve">Sfinansowano koszty składek na Fundusz Pracy od naliczonych płac,</t>
  </si>
  <si>
    <t xml:space="preserve">co stanowi 55,66% planu.</t>
  </si>
  <si>
    <t xml:space="preserve">Ad § 4440 Odpisy na Zakładowy Fundusz Świadczeń Socjalnych</t>
  </si>
  <si>
    <t xml:space="preserve">Środki na ZFŚS wykorzystano w 75,00% planu. Pozostałe 25% zostanie wykorzystane we wrześniu</t>
  </si>
  <si>
    <t xml:space="preserve">Zadanie 205  Palacze c.o.</t>
  </si>
  <si>
    <t xml:space="preserve">umowy o pracę w wysokości 44,30% planowanej kwoty. Pozostałe środki zostaną wykorzystane w drugiej połowie roku w sezonie grzewczym. </t>
  </si>
  <si>
    <t xml:space="preserve">do wysokości potrzeb, co stanowi 33,70% planu.</t>
  </si>
  <si>
    <t xml:space="preserve">płac co stanowi 49,35% planu.</t>
  </si>
  <si>
    <t xml:space="preserve">co stanowi 49,93% planu.</t>
  </si>
  <si>
    <t xml:space="preserve">Ad § 4210 zakup materiałów i wyposażenia </t>
  </si>
  <si>
    <t xml:space="preserve">Zakupiono środki czystości dla palaczy C.O. co dało wykonanie 49,50%. Do końca roku planuje się wykorzystać całą kwotę na zakup środków czystości                                                                                                                                                                                                          i sprzętu gospodarczego.</t>
  </si>
  <si>
    <t xml:space="preserve">Ad § 4280 zakup usług zdrowotnych </t>
  </si>
  <si>
    <t xml:space="preserve">środki przeznaczone są na zapłatę faktur za badania okresowe nowo przyjętych palaczy na okres grzewczy, kwota zostanie wykorzystana w 100%</t>
  </si>
  <si>
    <t xml:space="preserve">Środki na ZFŚS wykorzystano w 75,46% planu. Pozostałe 24,54% zostanie wykorzystane we wrześniu</t>
  </si>
  <si>
    <t xml:space="preserve">Rozdział 85401  Świetlice Szkolne</t>
  </si>
  <si>
    <t xml:space="preserve">umowy o pracę do końca czerwca w wysokości 43,63% planowanej kwoty. Pozostała część zostanie wykorzystana do końca roku.</t>
  </si>
  <si>
    <t xml:space="preserve">Ad § 4040 Dodatkowe wynagrodzenia roczne</t>
  </si>
  <si>
    <t xml:space="preserve">wypłacono wynagrodzenia roczne pracownikom świetlicy, wykonanie planu stanowi 99,04%</t>
  </si>
  <si>
    <t xml:space="preserve">płac co stanowi 47,12% planu.</t>
  </si>
  <si>
    <t xml:space="preserve">co stanowi 47,46% planu.</t>
  </si>
  <si>
    <t xml:space="preserve"> ZADANIE  220      STANDARTOWY KOSZT UTRZYMANIA UCZNIA</t>
  </si>
  <si>
    <t xml:space="preserve">Wynagrodzenia osobowe pracowników  zrealizowano na podstawie </t>
  </si>
  <si>
    <t xml:space="preserve">umowy o pracę z pracownikami pedagogicznymi, administracji i obsługi</t>
  </si>
  <si>
    <t xml:space="preserve">w wysokości 49,67% planowanej kwoty. Do końca roku zostanie wykorzystana cała kwota założona w planie finansowym.</t>
  </si>
  <si>
    <t xml:space="preserve">Sfinansowano składki na Ubezpieczenie Społeczne , które są  pochodną </t>
  </si>
  <si>
    <t xml:space="preserve">wynagrodzeń osobowych oraz dodatkowego wynagrodzenia rocznego,</t>
  </si>
  <si>
    <t xml:space="preserve">zrealizowano w wysokości 50,47% planowanej kwoty.</t>
  </si>
  <si>
    <t xml:space="preserve">Sfinansowano składki na Fundusz Pracy , które są  pochodną wynagrodzeń</t>
  </si>
  <si>
    <t xml:space="preserve">osobowych oraz dodatkowego wynagrodzenia rocznego, które zrealizowano </t>
  </si>
  <si>
    <t xml:space="preserve">w wysokości 51,26% planowanej kwoty.</t>
  </si>
  <si>
    <t xml:space="preserve">Ad § 4140  Wpłaty na Państwowy Fundusz Rehabilitacji Osób Niepełnosprawych</t>
  </si>
  <si>
    <t xml:space="preserve">Sfinansowano wpłatę w wysokości 46,75% zaplanowanej kwoty. Planuje się wykorzystanie planu w 100%</t>
  </si>
  <si>
    <t xml:space="preserve">Ad § 4170  Wynagrodzenia bezosobowe</t>
  </si>
  <si>
    <t xml:space="preserve">Zapłacono umowę zlecenie za wykonanie pomiarów elektryczności w budynku szkołu co dało wykonanie 45,00%. Do końca roku plan zostanie wykonany w 100%</t>
  </si>
  <si>
    <t xml:space="preserve">Ad § 4210 Zakup materiałów i wyposażenia</t>
  </si>
  <si>
    <t xml:space="preserve">Dokonano zakupów tj. środków niezbędnych do utrzymania czystości budynku </t>
  </si>
  <si>
    <t xml:space="preserve">i bieżącego funkcjonowania jak: materiały biurowe, środki czystości,</t>
  </si>
  <si>
    <t xml:space="preserve">opał, artykuły gospodarcze itp. co stanowi wykonanie 89,68% planu. Do końca roku planuje się zapłaty za prenumeraty, środki czystości, materiały biurowe oraz opał na zimę co da 100% wykonanie planu</t>
  </si>
  <si>
    <t xml:space="preserve">Ad § 4240 Zakup pomocy naukowych dydaktycznych i książek</t>
  </si>
  <si>
    <t xml:space="preserve">Zakupiono pomoce naukowe i dydaktyczne, książki co stanowi 51,04% planu.</t>
  </si>
  <si>
    <t xml:space="preserve"> Do końca roku planuje się sfinansowanie drobnych zakupów pomocy naukowych do wysokości planu.</t>
  </si>
  <si>
    <t xml:space="preserve">Ad § 4260 Zakup energii</t>
  </si>
  <si>
    <t xml:space="preserve">Dokonano zapłaty faktur za  energię elektryczną, wodę</t>
  </si>
  <si>
    <t xml:space="preserve">zgodnie z faktycznym zużyciem za okres do czerwca 2009 roku, co stanowi 43,44% planu. W drugiej połowie roku zostaną zapłacone faktury za zużycie energii elektrycznej i wody, planowane wykorzystanie środków to 100% planu.</t>
  </si>
  <si>
    <t xml:space="preserve">Ad § 4280 Zakup usług zdrowotnych</t>
  </si>
  <si>
    <t xml:space="preserve">zapłacono fakturę za badania okresowe pracownika przebywającego na długotrwałym zwolnieniu lekarskim. Wykonano plan w 2,81%. W drugiej połowie roku planowane są badania okresowe pracowników, wykonanie planu wyniesie 100%</t>
  </si>
  <si>
    <t xml:space="preserve">Ad § 4300 Zakup usług pozostałych</t>
  </si>
  <si>
    <t xml:space="preserve">Dokonano opłat za usługi: pocztowe, wywóz nieczystości,</t>
  </si>
  <si>
    <t xml:space="preserve">kominiarskie, przegląd sprzętu p.pożarowego, przegląd instalacji gazowej.</t>
  </si>
  <si>
    <t xml:space="preserve">Zapłacono prowizje bankowe co stanowi wykonanie 67,54% planu. Pozostałe zobowiązania z paragrafu zostaną zapłacone w drugiej połowie roku.</t>
  </si>
  <si>
    <t xml:space="preserve">Ad § 4370 Zakup usług dostępu do sieci Internet</t>
  </si>
  <si>
    <t xml:space="preserve">Zapłacono faktury za rozmowy telefoniczne w wysokości 32,77%</t>
  </si>
  <si>
    <t xml:space="preserve">Pozostałe środki z paragrafu planuje się wykorzystać do końca roku w wysokości 100% planu.</t>
  </si>
  <si>
    <t xml:space="preserve">Ad § 4410  Podróże służbowe krajowe</t>
  </si>
  <si>
    <t xml:space="preserve">Dokonano wypłat delegacji dla pracowników pedagogicznych,</t>
  </si>
  <si>
    <t xml:space="preserve"> co stanowi 60,19 % planu. W drugiej połowie roku szkoła planuje zakupić bilety komunikacji miejskiej. Niewykorzystana kwota planu zabezpieczy brakujące środki na innych paragrafach</t>
  </si>
  <si>
    <t xml:space="preserve">Ad § 4430 Różne opłaty i składki</t>
  </si>
  <si>
    <t xml:space="preserve">Opłacono pierwszą składkę na ubezpieczenie budynku szkoły ( od ognia i kradzieży) i mienia</t>
  </si>
  <si>
    <t xml:space="preserve">( sprzęt RTV, pracownia komputerowa i wyposażenie gabinetów)  </t>
  </si>
  <si>
    <t xml:space="preserve">co dało wykonanie 4,72% planu. Do końca roku planuje się oplacić pozostałe opłaty, wykonanie planów wyniesie 100% załozonej kwoty</t>
  </si>
  <si>
    <t xml:space="preserve">Środki finansowane na paragrafie 4440 wykorzystano w 75%, natomiast pozostałe 25% zostanie wykorzystane we wrześniu </t>
  </si>
  <si>
    <t xml:space="preserve">Ad § 4700 </t>
  </si>
  <si>
    <t xml:space="preserve">Środki wykorzystano w 30,45% opłacając szkolenie pracowników, do końca roku planuje się szereg szkoleń dla rady pedagogicznej co da wykonanie planu w 100%. </t>
  </si>
  <si>
    <t xml:space="preserve">Ad § 4740 </t>
  </si>
  <si>
    <t xml:space="preserve">Zakupiono papier do drukarki w wysokości 44,03% planu, do końca roku planuje się wykorzystac kwotę w 100% na zakup papieru</t>
  </si>
  <si>
    <t xml:space="preserve">Ad § 4750 </t>
  </si>
  <si>
    <t xml:space="preserve">Zakupiono programy komputerowe oraz sprzęt komputerowy, wykorzystano plan w 67,13%, do końca roku wykonanie wyniesie 100%</t>
  </si>
  <si>
    <t xml:space="preserve"> ZADANIE  223  Rozliczenie SKUU za rok poprzedni</t>
  </si>
  <si>
    <t xml:space="preserve">środki otrzymane z rozliczenia SKUU planuje się zagospodarować na kupno opału w drugiej połowie roku, wykonanie wyniesie 100%</t>
  </si>
  <si>
    <t xml:space="preserve">planuje się zakup sprzętu komputerowego do pracowni komputerowej co da wykonanie planu w 100%</t>
  </si>
  <si>
    <t xml:space="preserve">główny księgowy                                                             dyrektor szkoły</t>
  </si>
  <si>
    <t xml:space="preserve">……………………                                                         ……………………</t>
  </si>
  <si>
    <t xml:space="preserve">Wykonanie dochodów za I półrocze 2009 roku</t>
  </si>
  <si>
    <t xml:space="preserve">Dział </t>
  </si>
  <si>
    <t xml:space="preserve">Rodzaj zadania</t>
  </si>
  <si>
    <t xml:space="preserve">Rozdział</t>
  </si>
  <si>
    <t xml:space="preserve">Zadania własne Gminy</t>
  </si>
  <si>
    <t xml:space="preserve">§ 075</t>
  </si>
  <si>
    <t xml:space="preserve">Dochody z najmu i dzierżawy składników majątkowych Skarbu Państwa, jednostek samorządu terytorialnego lub innych jednostek zalicznych do sektora finansów publicznych oraz innych umów o podobnym charakterze</t>
  </si>
  <si>
    <t xml:space="preserve">§ 097</t>
  </si>
  <si>
    <t xml:space="preserve">Wpływy z różnych dochodów</t>
  </si>
  <si>
    <t xml:space="preserve">Wpływy z tytułu wynagrodzenia płatnika za terminoweodprowadzanie podatku dochodowego (0,3%) i składek ZUS (0,1%)</t>
  </si>
  <si>
    <t xml:space="preserve">Ogółem</t>
  </si>
  <si>
    <t xml:space="preserve">Uzasadnienie :</t>
  </si>
  <si>
    <r>
      <rPr>
        <b val="true"/>
        <sz val="10"/>
        <rFont val="Arial CE"/>
        <family val="2"/>
        <charset val="238"/>
      </rPr>
      <t xml:space="preserve">Ad § 075</t>
    </r>
    <r>
      <rPr>
        <sz val="10"/>
        <rFont val="Arial"/>
        <family val="0"/>
        <charset val="238"/>
      </rPr>
      <t xml:space="preserve">  Dochody z najmu i dzierżawy składników majątkowych Skarbu Państwa , jednostek</t>
    </r>
  </si>
  <si>
    <t xml:space="preserve">samorządu terytorialnego oraz innych jednostek zaliczanych do sektora finansów</t>
  </si>
  <si>
    <t xml:space="preserve">       </t>
  </si>
  <si>
    <t xml:space="preserve">publicznych oraz innych umów o podobnym charakterze</t>
  </si>
  <si>
    <t xml:space="preserve">       Wpływy z wynajmowanych pomieszczeń szkolnych zostały wykonane w 45,00 % planowanej kwoty.</t>
  </si>
  <si>
    <t xml:space="preserve">wykonanie do końca 2009 roku wyniesie 100% </t>
  </si>
  <si>
    <t xml:space="preserve">    </t>
  </si>
  <si>
    <r>
      <rPr>
        <b val="true"/>
        <sz val="10"/>
        <rFont val="Arial CE"/>
        <family val="2"/>
        <charset val="238"/>
      </rPr>
      <t xml:space="preserve">Ad § 097  </t>
    </r>
    <r>
      <rPr>
        <sz val="10"/>
        <rFont val="Arial CE"/>
        <family val="2"/>
        <charset val="238"/>
      </rPr>
      <t xml:space="preserve">Wpływy z różnych dochodów</t>
    </r>
  </si>
  <si>
    <t xml:space="preserve">       Jest to zryczałtowane wynagrodzenie dla płatnika z tytułu terminowego wpłacania podatków pobranych </t>
  </si>
  <si>
    <t xml:space="preserve">       na rzecz państwa oraz składek na ubezpieczenia zdrowotne oraz dochody za duplikaty świadectw i legitymacji szkolnych, plan zrealizowano w 159,28% założonego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99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99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9"/>
      <color rgb="FF3366FF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12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b val="true"/>
      <sz val="10"/>
      <color rgb="FF3366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color rgb="FF3366FF"/>
      <name val="Arial"/>
      <family val="2"/>
    </font>
    <font>
      <sz val="10"/>
      <color rgb="FFFF9900"/>
      <name val="Arial"/>
      <family val="0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FF9900"/>
      <name val="Arial CE"/>
      <family val="0"/>
      <charset val="238"/>
    </font>
    <font>
      <b val="true"/>
      <sz val="9"/>
      <color rgb="FFFF99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808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sz val="12"/>
      <color rgb="FF00808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3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28.85"/>
    <col collapsed="false" customWidth="true" hidden="false" outlineLevel="0" max="6" min="6" style="1" width="11.7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3" width="9.85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F1" s="4"/>
      <c r="G1" s="5" t="s">
        <v>0</v>
      </c>
      <c r="H1" s="5"/>
    </row>
    <row r="3" customFormat="false" ht="12.75" hidden="false" customHeight="false" outlineLevel="0" collapsed="false">
      <c r="F3" s="4"/>
      <c r="G3" s="5" t="s">
        <v>1</v>
      </c>
      <c r="H3" s="5"/>
    </row>
    <row r="4" customFormat="false" ht="12.75" hidden="false" customHeight="false" outlineLevel="0" collapsed="false">
      <c r="F4" s="4"/>
      <c r="G4" s="5" t="s">
        <v>2</v>
      </c>
      <c r="H4" s="5"/>
    </row>
    <row r="5" customFormat="false" ht="12.75" hidden="false" customHeight="false" outlineLevel="0" collapsed="false">
      <c r="F5" s="4"/>
      <c r="G5" s="5" t="s">
        <v>3</v>
      </c>
      <c r="H5" s="5"/>
    </row>
    <row r="7" customFormat="false" ht="15" hidden="false" customHeight="false" outlineLevel="0" collapsed="false">
      <c r="A7" s="6"/>
      <c r="B7" s="7" t="s">
        <v>4</v>
      </c>
      <c r="C7" s="7"/>
      <c r="D7" s="7"/>
      <c r="E7" s="7"/>
      <c r="F7" s="3"/>
      <c r="G7" s="8"/>
      <c r="H7" s="9"/>
    </row>
    <row r="8" customFormat="false" ht="14.25" hidden="false" customHeight="false" outlineLevel="0" collapsed="false">
      <c r="B8" s="7"/>
      <c r="C8" s="7"/>
      <c r="D8" s="7"/>
      <c r="E8" s="10" t="s">
        <v>5</v>
      </c>
      <c r="F8" s="3"/>
      <c r="G8" s="8"/>
      <c r="H8" s="9"/>
    </row>
    <row r="9" customFormat="false" ht="0.75" hidden="false" customHeight="true" outlineLevel="0" collapsed="false"/>
    <row r="10" s="16" customFormat="true" ht="27.7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1" t="s">
        <v>10</v>
      </c>
      <c r="F10" s="13" t="s">
        <v>11</v>
      </c>
      <c r="G10" s="14" t="s">
        <v>12</v>
      </c>
      <c r="H10" s="15" t="s">
        <v>13</v>
      </c>
      <c r="I10" s="13" t="s">
        <v>14</v>
      </c>
    </row>
    <row r="11" s="16" customFormat="true" ht="20.25" hidden="false" customHeight="true" outlineLevel="0" collapsed="false">
      <c r="A11" s="17" t="n">
        <v>801</v>
      </c>
      <c r="B11" s="18"/>
      <c r="C11" s="19"/>
      <c r="D11" s="20" t="s">
        <v>15</v>
      </c>
      <c r="E11" s="20"/>
      <c r="F11" s="21" t="n">
        <f aca="false">SUM(F12,F68,F72,F83)</f>
        <v>1244390</v>
      </c>
      <c r="G11" s="21" t="n">
        <f aca="false">SUM(G12,G68,G72,G83)</f>
        <v>1244390</v>
      </c>
      <c r="H11" s="21" t="n">
        <f aca="false">SUM(H12,H68,H72,H83)</f>
        <v>662156.99</v>
      </c>
      <c r="I11" s="22" t="n">
        <f aca="false">ROUND(H11/G11*100,2)</f>
        <v>53.21</v>
      </c>
    </row>
    <row r="12" s="16" customFormat="true" ht="19.5" hidden="false" customHeight="true" outlineLevel="0" collapsed="false">
      <c r="A12" s="23"/>
      <c r="B12" s="24" t="n">
        <v>80101</v>
      </c>
      <c r="C12" s="25"/>
      <c r="D12" s="26" t="s">
        <v>16</v>
      </c>
      <c r="E12" s="26"/>
      <c r="F12" s="27" t="n">
        <f aca="false">SUM(F13,F37,F45,F51,F64,F66)</f>
        <v>1214116</v>
      </c>
      <c r="G12" s="27" t="n">
        <f aca="false">SUM(G13,G37,G45,G51,G64,G66)</f>
        <v>1214116</v>
      </c>
      <c r="H12" s="27" t="n">
        <f aca="false">SUM(H13,H37,H45,H51,H64)</f>
        <v>650483.6</v>
      </c>
      <c r="I12" s="28" t="n">
        <f aca="false">ROUND(H12/G12*100,2)</f>
        <v>53.58</v>
      </c>
    </row>
    <row r="13" s="16" customFormat="true" ht="18.75" hidden="false" customHeight="true" outlineLevel="0" collapsed="false">
      <c r="A13" s="29"/>
      <c r="B13" s="24" t="n">
        <v>80101</v>
      </c>
      <c r="C13" s="30" t="s">
        <v>17</v>
      </c>
      <c r="D13" s="26" t="s">
        <v>18</v>
      </c>
      <c r="E13" s="26"/>
      <c r="F13" s="27" t="n">
        <f aca="false">SUM(F16:F36)</f>
        <v>1067438</v>
      </c>
      <c r="G13" s="27" t="n">
        <f aca="false">SUM(G16:G36)</f>
        <v>1067438</v>
      </c>
      <c r="H13" s="27" t="n">
        <f aca="false">SUM(H16:H36)</f>
        <v>580903.1</v>
      </c>
      <c r="I13" s="28" t="n">
        <f aca="false">ROUND(H13/G13*100,2)</f>
        <v>54.42</v>
      </c>
    </row>
    <row r="14" s="16" customFormat="true" ht="0.75" hidden="true" customHeight="true" outlineLevel="0" collapsed="false">
      <c r="A14" s="31"/>
      <c r="B14" s="32"/>
      <c r="C14" s="30"/>
      <c r="D14" s="31"/>
      <c r="E14" s="33"/>
      <c r="F14" s="34"/>
      <c r="G14" s="35"/>
      <c r="H14" s="35"/>
      <c r="I14" s="36"/>
    </row>
    <row r="15" s="16" customFormat="true" ht="26.25" hidden="true" customHeight="true" outlineLevel="0" collapsed="false">
      <c r="A15" s="31"/>
      <c r="B15" s="32"/>
      <c r="C15" s="30"/>
      <c r="D15" s="31"/>
      <c r="E15" s="33"/>
      <c r="F15" s="34"/>
      <c r="G15" s="35"/>
      <c r="H15" s="35"/>
      <c r="I15" s="36"/>
    </row>
    <row r="16" s="16" customFormat="true" ht="27" hidden="false" customHeight="true" outlineLevel="0" collapsed="false">
      <c r="A16" s="37"/>
      <c r="B16" s="32"/>
      <c r="C16" s="30"/>
      <c r="D16" s="31" t="s">
        <v>19</v>
      </c>
      <c r="E16" s="33" t="s">
        <v>20</v>
      </c>
      <c r="F16" s="34" t="n">
        <v>744790</v>
      </c>
      <c r="G16" s="35" t="n">
        <v>744790</v>
      </c>
      <c r="H16" s="35" t="n">
        <v>369910.6</v>
      </c>
      <c r="I16" s="36" t="n">
        <f aca="false">ROUND(H16/G16*100,2)</f>
        <v>49.67</v>
      </c>
      <c r="K16" s="38"/>
    </row>
    <row r="17" s="16" customFormat="true" ht="27" hidden="false" customHeight="true" outlineLevel="0" collapsed="false">
      <c r="A17" s="37"/>
      <c r="B17" s="32"/>
      <c r="C17" s="30"/>
      <c r="D17" s="31" t="s">
        <v>21</v>
      </c>
      <c r="E17" s="33" t="s">
        <v>22</v>
      </c>
      <c r="F17" s="34" t="n">
        <v>56061</v>
      </c>
      <c r="G17" s="35" t="n">
        <v>56061</v>
      </c>
      <c r="H17" s="35" t="n">
        <v>56060.71</v>
      </c>
      <c r="I17" s="36" t="n">
        <f aca="false">ROUND(H17/G17*100,2)</f>
        <v>100</v>
      </c>
      <c r="K17" s="38"/>
    </row>
    <row r="18" s="16" customFormat="true" ht="27" hidden="false" customHeight="true" outlineLevel="0" collapsed="false">
      <c r="A18" s="37"/>
      <c r="B18" s="32"/>
      <c r="C18" s="30"/>
      <c r="D18" s="31" t="s">
        <v>23</v>
      </c>
      <c r="E18" s="33" t="s">
        <v>24</v>
      </c>
      <c r="F18" s="34" t="n">
        <v>121223</v>
      </c>
      <c r="G18" s="35" t="n">
        <v>121223</v>
      </c>
      <c r="H18" s="35" t="n">
        <v>61181.35</v>
      </c>
      <c r="I18" s="36" t="n">
        <f aca="false">ROUND(H18/G18*100,2)</f>
        <v>50.47</v>
      </c>
      <c r="K18" s="38"/>
      <c r="L18" s="38"/>
    </row>
    <row r="19" s="16" customFormat="true" ht="27" hidden="false" customHeight="true" outlineLevel="0" collapsed="false">
      <c r="A19" s="37"/>
      <c r="B19" s="32"/>
      <c r="C19" s="30"/>
      <c r="D19" s="31" t="s">
        <v>25</v>
      </c>
      <c r="E19" s="33" t="s">
        <v>26</v>
      </c>
      <c r="F19" s="34" t="n">
        <v>19497</v>
      </c>
      <c r="G19" s="35" t="n">
        <v>19497</v>
      </c>
      <c r="H19" s="35" t="n">
        <v>9994.96</v>
      </c>
      <c r="I19" s="36" t="n">
        <f aca="false">ROUND(H19/G19*100,2)</f>
        <v>51.26</v>
      </c>
      <c r="K19" s="38"/>
    </row>
    <row r="20" s="16" customFormat="true" ht="27" hidden="false" customHeight="true" outlineLevel="0" collapsed="false">
      <c r="A20" s="37"/>
      <c r="B20" s="32"/>
      <c r="C20" s="30"/>
      <c r="D20" s="31" t="s">
        <v>27</v>
      </c>
      <c r="E20" s="33" t="s">
        <v>28</v>
      </c>
      <c r="F20" s="34" t="n">
        <v>8400</v>
      </c>
      <c r="G20" s="35" t="n">
        <v>8400</v>
      </c>
      <c r="H20" s="35" t="n">
        <v>3927</v>
      </c>
      <c r="I20" s="36" t="n">
        <f aca="false">ROUND(H20/G20*100,2)</f>
        <v>46.75</v>
      </c>
    </row>
    <row r="21" s="16" customFormat="true" ht="27" hidden="false" customHeight="true" outlineLevel="0" collapsed="false">
      <c r="A21" s="37"/>
      <c r="B21" s="32"/>
      <c r="C21" s="30"/>
      <c r="D21" s="31" t="s">
        <v>29</v>
      </c>
      <c r="E21" s="33" t="s">
        <v>30</v>
      </c>
      <c r="F21" s="34" t="n">
        <v>800</v>
      </c>
      <c r="G21" s="35" t="n">
        <v>800</v>
      </c>
      <c r="H21" s="35" t="n">
        <v>360</v>
      </c>
      <c r="I21" s="36" t="n">
        <f aca="false">ROUND(H21/G21*100,2)</f>
        <v>45</v>
      </c>
    </row>
    <row r="22" s="16" customFormat="true" ht="27" hidden="false" customHeight="true" outlineLevel="0" collapsed="false">
      <c r="A22" s="37"/>
      <c r="B22" s="32"/>
      <c r="C22" s="30"/>
      <c r="D22" s="31" t="s">
        <v>31</v>
      </c>
      <c r="E22" s="33" t="s">
        <v>32</v>
      </c>
      <c r="F22" s="34" t="n">
        <v>25567</v>
      </c>
      <c r="G22" s="35" t="n">
        <v>25567</v>
      </c>
      <c r="H22" s="35" t="n">
        <v>22928.37</v>
      </c>
      <c r="I22" s="36" t="n">
        <f aca="false">ROUND(H22/G22*100,2)</f>
        <v>89.68</v>
      </c>
      <c r="K22" s="38"/>
    </row>
    <row r="23" s="16" customFormat="true" ht="27" hidden="false" customHeight="true" outlineLevel="0" collapsed="false">
      <c r="A23" s="37"/>
      <c r="B23" s="32"/>
      <c r="C23" s="30"/>
      <c r="D23" s="31" t="s">
        <v>33</v>
      </c>
      <c r="E23" s="33" t="s">
        <v>34</v>
      </c>
      <c r="F23" s="34" t="n">
        <v>2700</v>
      </c>
      <c r="G23" s="35" t="n">
        <v>2700</v>
      </c>
      <c r="H23" s="35" t="n">
        <v>1378.17</v>
      </c>
      <c r="I23" s="36" t="n">
        <f aca="false">ROUND(H23/G23*100,2)</f>
        <v>51.04</v>
      </c>
      <c r="K23" s="38"/>
    </row>
    <row r="24" s="16" customFormat="true" ht="27" hidden="false" customHeight="true" outlineLevel="0" collapsed="false">
      <c r="A24" s="37"/>
      <c r="B24" s="32"/>
      <c r="C24" s="30"/>
      <c r="D24" s="31" t="s">
        <v>35</v>
      </c>
      <c r="E24" s="33" t="s">
        <v>36</v>
      </c>
      <c r="F24" s="34" t="n">
        <v>12016</v>
      </c>
      <c r="G24" s="35" t="n">
        <v>12016</v>
      </c>
      <c r="H24" s="35" t="n">
        <v>5220.22</v>
      </c>
      <c r="I24" s="36" t="n">
        <f aca="false">ROUND(H24/G24*100,2)</f>
        <v>43.44</v>
      </c>
    </row>
    <row r="25" s="16" customFormat="true" ht="27" hidden="false" customHeight="true" outlineLevel="0" collapsed="false">
      <c r="A25" s="37"/>
      <c r="B25" s="32"/>
      <c r="C25" s="30"/>
      <c r="D25" s="31" t="s">
        <v>37</v>
      </c>
      <c r="E25" s="33" t="s">
        <v>38</v>
      </c>
      <c r="F25" s="34" t="n">
        <v>1600</v>
      </c>
      <c r="G25" s="35" t="n">
        <v>1600</v>
      </c>
      <c r="H25" s="35" t="n">
        <v>45</v>
      </c>
      <c r="I25" s="36" t="n">
        <f aca="false">ROUND(H25/G25*100,2)</f>
        <v>2.81</v>
      </c>
    </row>
    <row r="26" s="16" customFormat="true" ht="27" hidden="false" customHeight="true" outlineLevel="0" collapsed="false">
      <c r="A26" s="37"/>
      <c r="B26" s="32"/>
      <c r="C26" s="30"/>
      <c r="D26" s="31" t="s">
        <v>39</v>
      </c>
      <c r="E26" s="33" t="s">
        <v>40</v>
      </c>
      <c r="F26" s="34" t="n">
        <v>8204</v>
      </c>
      <c r="G26" s="35" t="n">
        <v>8204</v>
      </c>
      <c r="H26" s="35" t="n">
        <v>5541.07</v>
      </c>
      <c r="I26" s="36" t="n">
        <f aca="false">ROUND(H26/G26*100,2)</f>
        <v>67.54</v>
      </c>
    </row>
    <row r="27" s="16" customFormat="true" ht="27" hidden="false" customHeight="true" outlineLevel="0" collapsed="false">
      <c r="A27" s="37"/>
      <c r="B27" s="32"/>
      <c r="C27" s="30"/>
      <c r="D27" s="31" t="s">
        <v>41</v>
      </c>
      <c r="E27" s="33" t="s">
        <v>42</v>
      </c>
      <c r="F27" s="34" t="n">
        <v>4060</v>
      </c>
      <c r="G27" s="35" t="n">
        <v>4060</v>
      </c>
      <c r="H27" s="35" t="n">
        <v>1330.36</v>
      </c>
      <c r="I27" s="36" t="n">
        <f aca="false">ROUND(H27/G27*100,2)</f>
        <v>32.77</v>
      </c>
    </row>
    <row r="28" s="16" customFormat="true" ht="27" hidden="false" customHeight="true" outlineLevel="0" collapsed="false">
      <c r="A28" s="37"/>
      <c r="B28" s="32"/>
      <c r="C28" s="30"/>
      <c r="D28" s="31" t="s">
        <v>43</v>
      </c>
      <c r="E28" s="33" t="s">
        <v>44</v>
      </c>
      <c r="F28" s="34" t="n">
        <v>880</v>
      </c>
      <c r="G28" s="35" t="n">
        <v>880</v>
      </c>
      <c r="H28" s="35" t="n">
        <v>529.7</v>
      </c>
      <c r="I28" s="36" t="n">
        <f aca="false">ROUND(H28/G28*100,2)</f>
        <v>60.19</v>
      </c>
    </row>
    <row r="29" s="16" customFormat="true" ht="27" hidden="false" customHeight="true" outlineLevel="0" collapsed="false">
      <c r="A29" s="37"/>
      <c r="B29" s="32"/>
      <c r="C29" s="30"/>
      <c r="D29" s="31" t="s">
        <v>45</v>
      </c>
      <c r="E29" s="33" t="s">
        <v>46</v>
      </c>
      <c r="F29" s="34" t="n">
        <v>3200</v>
      </c>
      <c r="G29" s="35" t="n">
        <v>3200</v>
      </c>
      <c r="H29" s="35" t="n">
        <v>151.2</v>
      </c>
      <c r="I29" s="36" t="n">
        <f aca="false">ROUND(H29/G29*100,2)</f>
        <v>4.73</v>
      </c>
    </row>
    <row r="30" s="16" customFormat="true" ht="26.25" hidden="false" customHeight="true" outlineLevel="0" collapsed="false">
      <c r="A30" s="37"/>
      <c r="B30" s="32"/>
      <c r="C30" s="30"/>
      <c r="D30" s="31" t="s">
        <v>47</v>
      </c>
      <c r="E30" s="33" t="s">
        <v>48</v>
      </c>
      <c r="F30" s="34" t="n">
        <v>51286</v>
      </c>
      <c r="G30" s="35" t="n">
        <v>51286</v>
      </c>
      <c r="H30" s="35" t="n">
        <v>38465</v>
      </c>
      <c r="I30" s="36" t="n">
        <f aca="false">ROUND(H30/G30*100,2)</f>
        <v>75</v>
      </c>
    </row>
    <row r="31" s="16" customFormat="true" ht="27" hidden="true" customHeight="true" outlineLevel="0" collapsed="false">
      <c r="A31" s="37"/>
      <c r="B31" s="32"/>
      <c r="C31" s="30"/>
      <c r="D31" s="39"/>
      <c r="E31" s="40"/>
      <c r="F31" s="41"/>
      <c r="G31" s="35"/>
      <c r="H31" s="35"/>
      <c r="I31" s="36" t="e">
        <f aca="false">ROUND(H31/G31*100,2)</f>
        <v>#DIV/0!</v>
      </c>
    </row>
    <row r="32" s="16" customFormat="true" ht="27" hidden="true" customHeight="true" outlineLevel="0" collapsed="false">
      <c r="A32" s="42"/>
      <c r="B32" s="43"/>
      <c r="C32" s="30"/>
      <c r="D32" s="44"/>
      <c r="E32" s="45"/>
      <c r="F32" s="46"/>
      <c r="G32" s="47"/>
      <c r="H32" s="47"/>
      <c r="I32" s="36" t="e">
        <f aca="false">ROUND(H32/G32*100,2)</f>
        <v>#DIV/0!</v>
      </c>
    </row>
    <row r="33" s="16" customFormat="true" ht="27" hidden="true" customHeight="true" outlineLevel="0" collapsed="false">
      <c r="A33" s="48"/>
      <c r="B33" s="49"/>
      <c r="C33" s="30"/>
      <c r="D33" s="50"/>
      <c r="E33" s="51"/>
      <c r="F33" s="52"/>
      <c r="G33" s="53"/>
      <c r="H33" s="53"/>
      <c r="I33" s="36" t="e">
        <f aca="false">ROUND(H33/G33*100,2)</f>
        <v>#DIV/0!</v>
      </c>
    </row>
    <row r="34" s="16" customFormat="true" ht="38.25" hidden="false" customHeight="true" outlineLevel="0" collapsed="false">
      <c r="A34" s="37"/>
      <c r="B34" s="32"/>
      <c r="C34" s="30"/>
      <c r="D34" s="31" t="s">
        <v>49</v>
      </c>
      <c r="E34" s="33" t="s">
        <v>50</v>
      </c>
      <c r="F34" s="34" t="n">
        <v>1854</v>
      </c>
      <c r="G34" s="35" t="n">
        <v>1854</v>
      </c>
      <c r="H34" s="35" t="n">
        <v>564.1</v>
      </c>
      <c r="I34" s="36" t="n">
        <f aca="false">ROUND(H34/G34*100,2)</f>
        <v>30.43</v>
      </c>
    </row>
    <row r="35" s="16" customFormat="true" ht="40.5" hidden="false" customHeight="true" outlineLevel="0" collapsed="false">
      <c r="A35" s="37"/>
      <c r="B35" s="32"/>
      <c r="C35" s="30"/>
      <c r="D35" s="31" t="s">
        <v>51</v>
      </c>
      <c r="E35" s="33" t="s">
        <v>52</v>
      </c>
      <c r="F35" s="34" t="n">
        <v>1050</v>
      </c>
      <c r="G35" s="35" t="n">
        <v>1050</v>
      </c>
      <c r="H35" s="35" t="n">
        <v>462.34</v>
      </c>
      <c r="I35" s="36" t="n">
        <f aca="false">ROUND(H35/G35*100,2)</f>
        <v>44.03</v>
      </c>
    </row>
    <row r="36" s="16" customFormat="true" ht="40.5" hidden="false" customHeight="true" outlineLevel="0" collapsed="false">
      <c r="A36" s="37"/>
      <c r="B36" s="32"/>
      <c r="C36" s="30"/>
      <c r="D36" s="31" t="s">
        <v>53</v>
      </c>
      <c r="E36" s="33" t="s">
        <v>54</v>
      </c>
      <c r="F36" s="34" t="n">
        <v>4250</v>
      </c>
      <c r="G36" s="35" t="n">
        <v>4250</v>
      </c>
      <c r="H36" s="35" t="n">
        <v>2852.95</v>
      </c>
      <c r="I36" s="36" t="n">
        <f aca="false">ROUND(H36/G36*100,2)</f>
        <v>67.13</v>
      </c>
    </row>
    <row r="37" s="16" customFormat="true" ht="22.5" hidden="false" customHeight="true" outlineLevel="0" collapsed="false">
      <c r="A37" s="37"/>
      <c r="B37" s="32"/>
      <c r="C37" s="54" t="s">
        <v>55</v>
      </c>
      <c r="D37" s="55" t="s">
        <v>56</v>
      </c>
      <c r="E37" s="55"/>
      <c r="F37" s="56" t="n">
        <f aca="false">SUM(F38:F44)</f>
        <v>10496</v>
      </c>
      <c r="G37" s="56" t="n">
        <f aca="false">SUM(G38:G44)</f>
        <v>10496</v>
      </c>
      <c r="H37" s="56" t="n">
        <f aca="false">SUM(H38:H44)</f>
        <v>0</v>
      </c>
      <c r="I37" s="28" t="n">
        <f aca="false">ROUND(H37/G37*100,2)</f>
        <v>0</v>
      </c>
    </row>
    <row r="38" s="16" customFormat="true" ht="30.75" hidden="false" customHeight="true" outlineLevel="0" collapsed="false">
      <c r="A38" s="37"/>
      <c r="B38" s="32"/>
      <c r="C38" s="54"/>
      <c r="D38" s="31" t="s">
        <v>31</v>
      </c>
      <c r="E38" s="33" t="s">
        <v>32</v>
      </c>
      <c r="F38" s="34" t="n">
        <v>8496</v>
      </c>
      <c r="G38" s="35" t="n">
        <v>8496</v>
      </c>
      <c r="H38" s="35" t="n">
        <v>0</v>
      </c>
      <c r="I38" s="36" t="n">
        <f aca="false">ROUND(H38/G38*100,2)</f>
        <v>0</v>
      </c>
    </row>
    <row r="39" s="16" customFormat="true" ht="26.25" hidden="true" customHeight="true" outlineLevel="0" collapsed="false">
      <c r="A39" s="37"/>
      <c r="B39" s="57"/>
      <c r="C39" s="54"/>
      <c r="D39" s="31" t="s">
        <v>57</v>
      </c>
      <c r="E39" s="26"/>
      <c r="F39" s="58"/>
      <c r="G39" s="59"/>
      <c r="H39" s="59"/>
      <c r="I39" s="36" t="e">
        <f aca="false">ROUND(H39/G39*100,2)</f>
        <v>#DIV/0!</v>
      </c>
    </row>
    <row r="40" s="16" customFormat="true" ht="0.75" hidden="true" customHeight="true" outlineLevel="0" collapsed="false">
      <c r="A40" s="37"/>
      <c r="B40" s="32"/>
      <c r="C40" s="54"/>
      <c r="D40" s="31" t="s">
        <v>58</v>
      </c>
      <c r="E40" s="33"/>
      <c r="F40" s="34"/>
      <c r="G40" s="35"/>
      <c r="H40" s="35"/>
      <c r="I40" s="36" t="e">
        <f aca="false">ROUND(H40/G40*100,2)</f>
        <v>#DIV/0!</v>
      </c>
    </row>
    <row r="41" s="16" customFormat="true" ht="26.25" hidden="true" customHeight="true" outlineLevel="0" collapsed="false">
      <c r="A41" s="37"/>
      <c r="B41" s="32"/>
      <c r="C41" s="54"/>
      <c r="D41" s="31" t="s">
        <v>59</v>
      </c>
      <c r="E41" s="33"/>
      <c r="F41" s="34"/>
      <c r="G41" s="35"/>
      <c r="H41" s="35"/>
      <c r="I41" s="36" t="e">
        <f aca="false">ROUND(H41/G41*100,2)</f>
        <v>#DIV/0!</v>
      </c>
    </row>
    <row r="42" s="16" customFormat="true" ht="26.25" hidden="true" customHeight="true" outlineLevel="0" collapsed="false">
      <c r="A42" s="37"/>
      <c r="B42" s="32"/>
      <c r="C42" s="54"/>
      <c r="D42" s="31" t="s">
        <v>60</v>
      </c>
      <c r="E42" s="33"/>
      <c r="F42" s="34"/>
      <c r="G42" s="35"/>
      <c r="H42" s="35"/>
      <c r="I42" s="36" t="e">
        <f aca="false">ROUND(H42/G42*100,2)</f>
        <v>#DIV/0!</v>
      </c>
    </row>
    <row r="43" s="16" customFormat="true" ht="26.25" hidden="true" customHeight="true" outlineLevel="0" collapsed="false">
      <c r="A43" s="37"/>
      <c r="B43" s="32"/>
      <c r="C43" s="54"/>
      <c r="D43" s="31" t="s">
        <v>61</v>
      </c>
      <c r="E43" s="33"/>
      <c r="F43" s="34"/>
      <c r="G43" s="35"/>
      <c r="H43" s="35"/>
      <c r="I43" s="36" t="e">
        <f aca="false">ROUND(H43/G43*100,2)</f>
        <v>#DIV/0!</v>
      </c>
    </row>
    <row r="44" s="16" customFormat="true" ht="26.25" hidden="false" customHeight="true" outlineLevel="0" collapsed="false">
      <c r="A44" s="37"/>
      <c r="B44" s="32"/>
      <c r="C44" s="54"/>
      <c r="D44" s="31" t="s">
        <v>33</v>
      </c>
      <c r="E44" s="33" t="s">
        <v>34</v>
      </c>
      <c r="F44" s="34" t="n">
        <v>2000</v>
      </c>
      <c r="G44" s="35" t="n">
        <v>2000</v>
      </c>
      <c r="H44" s="35" t="n">
        <v>0</v>
      </c>
      <c r="I44" s="36" t="n">
        <f aca="false">ROUND(H44/G44*100,2)</f>
        <v>0</v>
      </c>
    </row>
    <row r="45" s="16" customFormat="true" ht="21" hidden="false" customHeight="true" outlineLevel="0" collapsed="false">
      <c r="A45" s="37"/>
      <c r="B45" s="57" t="n">
        <v>80101</v>
      </c>
      <c r="C45" s="60" t="s">
        <v>62</v>
      </c>
      <c r="D45" s="31"/>
      <c r="E45" s="26" t="s">
        <v>18</v>
      </c>
      <c r="F45" s="59" t="n">
        <f aca="false">SUM(F46:F50)</f>
        <v>66491</v>
      </c>
      <c r="G45" s="59" t="n">
        <f aca="false">SUM(G46:G50)</f>
        <v>66491</v>
      </c>
      <c r="H45" s="59" t="n">
        <f aca="false">SUM(H46:H50)</f>
        <v>37319.96</v>
      </c>
      <c r="I45" s="28" t="n">
        <f aca="false">ROUND(H45/G45*100,2)</f>
        <v>56.13</v>
      </c>
    </row>
    <row r="46" s="16" customFormat="true" ht="26.45" hidden="false" customHeight="true" outlineLevel="0" collapsed="false">
      <c r="A46" s="37"/>
      <c r="B46" s="32"/>
      <c r="C46" s="60"/>
      <c r="D46" s="31" t="s">
        <v>19</v>
      </c>
      <c r="E46" s="33" t="s">
        <v>20</v>
      </c>
      <c r="F46" s="34" t="n">
        <v>49661</v>
      </c>
      <c r="G46" s="35" t="n">
        <v>49661</v>
      </c>
      <c r="H46" s="35" t="n">
        <v>25534.7</v>
      </c>
      <c r="I46" s="36" t="n">
        <f aca="false">ROUND(H46/G46*100,2)</f>
        <v>51.42</v>
      </c>
    </row>
    <row r="47" s="16" customFormat="true" ht="26.45" hidden="false" customHeight="true" outlineLevel="0" collapsed="false">
      <c r="A47" s="37"/>
      <c r="B47" s="32"/>
      <c r="C47" s="60"/>
      <c r="D47" s="31" t="s">
        <v>21</v>
      </c>
      <c r="E47" s="33" t="s">
        <v>22</v>
      </c>
      <c r="F47" s="34" t="n">
        <v>3931</v>
      </c>
      <c r="G47" s="35" t="n">
        <v>3931</v>
      </c>
      <c r="H47" s="35" t="n">
        <v>3931</v>
      </c>
      <c r="I47" s="36" t="n">
        <f aca="false">ROUND(H47/G47*100,2)</f>
        <v>100</v>
      </c>
    </row>
    <row r="48" s="16" customFormat="true" ht="26.45" hidden="false" customHeight="true" outlineLevel="0" collapsed="false">
      <c r="A48" s="37"/>
      <c r="B48" s="32"/>
      <c r="C48" s="60"/>
      <c r="D48" s="31" t="s">
        <v>23</v>
      </c>
      <c r="E48" s="33" t="s">
        <v>24</v>
      </c>
      <c r="F48" s="34" t="n">
        <v>8164</v>
      </c>
      <c r="G48" s="35" t="n">
        <v>8164</v>
      </c>
      <c r="H48" s="35" t="n">
        <v>4556.43</v>
      </c>
      <c r="I48" s="36" t="n">
        <f aca="false">ROUND(H48/G48*100,2)</f>
        <v>55.81</v>
      </c>
    </row>
    <row r="49" s="16" customFormat="true" ht="26.45" hidden="false" customHeight="true" outlineLevel="0" collapsed="false">
      <c r="A49" s="37"/>
      <c r="B49" s="32"/>
      <c r="C49" s="60"/>
      <c r="D49" s="31" t="s">
        <v>25</v>
      </c>
      <c r="E49" s="33" t="s">
        <v>26</v>
      </c>
      <c r="F49" s="34" t="n">
        <v>1313</v>
      </c>
      <c r="G49" s="35" t="n">
        <v>1313</v>
      </c>
      <c r="H49" s="35" t="n">
        <v>730.83</v>
      </c>
      <c r="I49" s="36" t="n">
        <f aca="false">ROUND(H49/G49*100,2)</f>
        <v>55.66</v>
      </c>
    </row>
    <row r="50" s="16" customFormat="true" ht="26.45" hidden="false" customHeight="true" outlineLevel="0" collapsed="false">
      <c r="A50" s="37"/>
      <c r="B50" s="32"/>
      <c r="C50" s="60"/>
      <c r="D50" s="31" t="s">
        <v>47</v>
      </c>
      <c r="E50" s="33" t="s">
        <v>48</v>
      </c>
      <c r="F50" s="34" t="n">
        <v>3422</v>
      </c>
      <c r="G50" s="35" t="n">
        <v>3422</v>
      </c>
      <c r="H50" s="35" t="n">
        <v>2567</v>
      </c>
      <c r="I50" s="36" t="n">
        <f aca="false">ROUND(H50/G50*100,2)</f>
        <v>75.01</v>
      </c>
    </row>
    <row r="51" s="16" customFormat="true" ht="20.25" hidden="false" customHeight="true" outlineLevel="0" collapsed="false">
      <c r="A51" s="37"/>
      <c r="B51" s="57" t="n">
        <v>80101</v>
      </c>
      <c r="C51" s="61" t="s">
        <v>63</v>
      </c>
      <c r="D51" s="31"/>
      <c r="E51" s="26" t="s">
        <v>18</v>
      </c>
      <c r="F51" s="59" t="n">
        <f aca="false">SUM(F52:F58)</f>
        <v>46626</v>
      </c>
      <c r="G51" s="59" t="n">
        <f aca="false">SUM(G52:G58)</f>
        <v>46626</v>
      </c>
      <c r="H51" s="59" t="n">
        <f aca="false">SUM(H52:H58)</f>
        <v>21012.54</v>
      </c>
      <c r="I51" s="28" t="n">
        <f aca="false">ROUND(H51/G51*100,2)</f>
        <v>45.07</v>
      </c>
    </row>
    <row r="52" s="16" customFormat="true" ht="26.45" hidden="false" customHeight="true" outlineLevel="0" collapsed="false">
      <c r="A52" s="37"/>
      <c r="B52" s="32"/>
      <c r="C52" s="61"/>
      <c r="D52" s="31" t="s">
        <v>19</v>
      </c>
      <c r="E52" s="33" t="s">
        <v>20</v>
      </c>
      <c r="F52" s="34" t="n">
        <v>35269</v>
      </c>
      <c r="G52" s="35" t="n">
        <v>35269</v>
      </c>
      <c r="H52" s="35" t="n">
        <v>15622.04</v>
      </c>
      <c r="I52" s="36" t="n">
        <f aca="false">ROUND(H52/G52*100,2)</f>
        <v>44.29</v>
      </c>
    </row>
    <row r="53" s="16" customFormat="true" ht="26.45" hidden="false" customHeight="true" outlineLevel="0" collapsed="false">
      <c r="A53" s="37"/>
      <c r="B53" s="32"/>
      <c r="C53" s="61"/>
      <c r="D53" s="31" t="s">
        <v>21</v>
      </c>
      <c r="E53" s="33" t="s">
        <v>22</v>
      </c>
      <c r="F53" s="34" t="n">
        <v>2948</v>
      </c>
      <c r="G53" s="35" t="n">
        <v>2948</v>
      </c>
      <c r="H53" s="35" t="n">
        <v>993.74</v>
      </c>
      <c r="I53" s="36" t="n">
        <f aca="false">ROUND(H53/G53*100,2)</f>
        <v>33.71</v>
      </c>
    </row>
    <row r="54" s="16" customFormat="true" ht="26.45" hidden="false" customHeight="true" outlineLevel="0" collapsed="false">
      <c r="A54" s="37"/>
      <c r="B54" s="32"/>
      <c r="C54" s="61"/>
      <c r="D54" s="31" t="s">
        <v>23</v>
      </c>
      <c r="E54" s="33" t="s">
        <v>24</v>
      </c>
      <c r="F54" s="34" t="n">
        <v>5817</v>
      </c>
      <c r="G54" s="35" t="n">
        <v>5817</v>
      </c>
      <c r="H54" s="35" t="n">
        <v>2870.63</v>
      </c>
      <c r="I54" s="36" t="n">
        <f aca="false">ROUND(H54/G54*100,2)</f>
        <v>49.35</v>
      </c>
    </row>
    <row r="55" s="16" customFormat="true" ht="26.45" hidden="false" customHeight="true" outlineLevel="0" collapsed="false">
      <c r="A55" s="37"/>
      <c r="B55" s="32"/>
      <c r="C55" s="61"/>
      <c r="D55" s="31" t="s">
        <v>25</v>
      </c>
      <c r="E55" s="33" t="s">
        <v>26</v>
      </c>
      <c r="F55" s="34" t="n">
        <v>936</v>
      </c>
      <c r="G55" s="35" t="n">
        <v>936</v>
      </c>
      <c r="H55" s="35" t="n">
        <v>467.38</v>
      </c>
      <c r="I55" s="36" t="n">
        <f aca="false">ROUND(H55/G55*100,2)</f>
        <v>49.93</v>
      </c>
      <c r="K55" s="38"/>
    </row>
    <row r="56" s="16" customFormat="true" ht="26.45" hidden="false" customHeight="true" outlineLevel="0" collapsed="false">
      <c r="A56" s="37"/>
      <c r="B56" s="32"/>
      <c r="C56" s="61"/>
      <c r="D56" s="31" t="s">
        <v>31</v>
      </c>
      <c r="E56" s="33" t="s">
        <v>32</v>
      </c>
      <c r="F56" s="34" t="n">
        <v>300</v>
      </c>
      <c r="G56" s="35" t="n">
        <v>300</v>
      </c>
      <c r="H56" s="35" t="n">
        <v>148.5</v>
      </c>
      <c r="I56" s="36" t="n">
        <f aca="false">ROUND(H56/G56*100,2)</f>
        <v>49.5</v>
      </c>
      <c r="K56" s="38"/>
    </row>
    <row r="57" s="16" customFormat="true" ht="26.45" hidden="false" customHeight="true" outlineLevel="0" collapsed="false">
      <c r="A57" s="37"/>
      <c r="B57" s="32"/>
      <c r="C57" s="61"/>
      <c r="D57" s="31" t="s">
        <v>37</v>
      </c>
      <c r="E57" s="33" t="s">
        <v>38</v>
      </c>
      <c r="F57" s="34" t="n">
        <v>150</v>
      </c>
      <c r="G57" s="35" t="n">
        <v>150</v>
      </c>
      <c r="H57" s="35" t="n">
        <v>0</v>
      </c>
      <c r="I57" s="36" t="n">
        <f aca="false">ROUND(H57/G57*100,2)</f>
        <v>0</v>
      </c>
      <c r="K57" s="38"/>
    </row>
    <row r="58" s="16" customFormat="true" ht="25.5" hidden="false" customHeight="true" outlineLevel="0" collapsed="false">
      <c r="A58" s="37"/>
      <c r="B58" s="32"/>
      <c r="C58" s="61"/>
      <c r="D58" s="31" t="s">
        <v>47</v>
      </c>
      <c r="E58" s="33" t="s">
        <v>48</v>
      </c>
      <c r="F58" s="34" t="n">
        <v>1206</v>
      </c>
      <c r="G58" s="35" t="n">
        <v>1206</v>
      </c>
      <c r="H58" s="35" t="n">
        <v>910.25</v>
      </c>
      <c r="I58" s="36" t="n">
        <f aca="false">ROUND(H58/G58*100,2)</f>
        <v>75.48</v>
      </c>
    </row>
    <row r="59" s="16" customFormat="true" ht="27" hidden="true" customHeight="true" outlineLevel="0" collapsed="false">
      <c r="A59" s="37"/>
      <c r="B59" s="57"/>
      <c r="C59" s="62"/>
      <c r="D59" s="31"/>
      <c r="E59" s="26"/>
      <c r="F59" s="58"/>
      <c r="G59" s="63"/>
      <c r="H59" s="63"/>
      <c r="I59" s="36"/>
    </row>
    <row r="60" s="16" customFormat="true" ht="26.25" hidden="true" customHeight="true" outlineLevel="0" collapsed="false">
      <c r="A60" s="37"/>
      <c r="B60" s="57"/>
      <c r="C60" s="62"/>
      <c r="D60" s="31"/>
      <c r="E60" s="33"/>
      <c r="F60" s="34"/>
      <c r="G60" s="64"/>
      <c r="H60" s="64"/>
      <c r="I60" s="36"/>
    </row>
    <row r="61" s="16" customFormat="true" ht="26.25" hidden="true" customHeight="true" outlineLevel="0" collapsed="false">
      <c r="A61" s="37"/>
      <c r="B61" s="57"/>
      <c r="C61" s="62"/>
      <c r="D61" s="31"/>
      <c r="E61" s="33"/>
      <c r="F61" s="34"/>
      <c r="G61" s="64"/>
      <c r="H61" s="64"/>
      <c r="I61" s="36"/>
    </row>
    <row r="62" s="16" customFormat="true" ht="30.75" hidden="true" customHeight="true" outlineLevel="0" collapsed="false">
      <c r="A62" s="37"/>
      <c r="B62" s="57"/>
      <c r="C62" s="62"/>
      <c r="D62" s="26"/>
      <c r="E62" s="26"/>
      <c r="F62" s="65"/>
      <c r="G62" s="63"/>
      <c r="H62" s="63"/>
      <c r="I62" s="36"/>
    </row>
    <row r="63" s="16" customFormat="true" ht="30" hidden="true" customHeight="true" outlineLevel="0" collapsed="false">
      <c r="A63" s="37"/>
      <c r="B63" s="57"/>
      <c r="C63" s="62"/>
      <c r="D63" s="31"/>
      <c r="E63" s="33"/>
      <c r="F63" s="34"/>
      <c r="G63" s="64"/>
      <c r="H63" s="64"/>
      <c r="I63" s="36"/>
    </row>
    <row r="64" s="16" customFormat="true" ht="16.5" hidden="false" customHeight="true" outlineLevel="0" collapsed="false">
      <c r="A64" s="37"/>
      <c r="B64" s="66" t="n">
        <v>80101</v>
      </c>
      <c r="C64" s="67" t="s">
        <v>64</v>
      </c>
      <c r="D64" s="68" t="s">
        <v>65</v>
      </c>
      <c r="E64" s="68"/>
      <c r="F64" s="59" t="n">
        <f aca="false">F65</f>
        <v>14997</v>
      </c>
      <c r="G64" s="59" t="n">
        <f aca="false">G65</f>
        <v>14997</v>
      </c>
      <c r="H64" s="59" t="n">
        <f aca="false">H65</f>
        <v>11248</v>
      </c>
      <c r="I64" s="28" t="n">
        <f aca="false">ROUND(H64/G64*100,2)</f>
        <v>75</v>
      </c>
    </row>
    <row r="65" s="16" customFormat="true" ht="26.45" hidden="false" customHeight="true" outlineLevel="0" collapsed="false">
      <c r="A65" s="37"/>
      <c r="B65" s="32"/>
      <c r="C65" s="67"/>
      <c r="D65" s="31" t="s">
        <v>47</v>
      </c>
      <c r="E65" s="33" t="s">
        <v>48</v>
      </c>
      <c r="F65" s="34" t="n">
        <v>14997</v>
      </c>
      <c r="G65" s="35" t="n">
        <v>14997</v>
      </c>
      <c r="H65" s="35" t="n">
        <v>11248</v>
      </c>
      <c r="I65" s="36" t="n">
        <f aca="false">ROUND(H65/G65*100,2)</f>
        <v>75</v>
      </c>
    </row>
    <row r="66" s="16" customFormat="true" ht="18" hidden="false" customHeight="true" outlineLevel="0" collapsed="false">
      <c r="A66" s="37"/>
      <c r="B66" s="66" t="n">
        <v>80101</v>
      </c>
      <c r="C66" s="67" t="s">
        <v>66</v>
      </c>
      <c r="D66" s="68" t="s">
        <v>65</v>
      </c>
      <c r="E66" s="68"/>
      <c r="F66" s="69" t="n">
        <f aca="false">SUM(F67)</f>
        <v>8068</v>
      </c>
      <c r="G66" s="69" t="n">
        <f aca="false">SUM(G67)</f>
        <v>8068</v>
      </c>
      <c r="H66" s="69" t="n">
        <f aca="false">SUM(H67)</f>
        <v>0</v>
      </c>
      <c r="I66" s="28" t="n">
        <f aca="false">ROUND(H66/G66*100,2)</f>
        <v>0</v>
      </c>
    </row>
    <row r="67" s="16" customFormat="true" ht="26.45" hidden="false" customHeight="true" outlineLevel="0" collapsed="false">
      <c r="A67" s="37"/>
      <c r="B67" s="32"/>
      <c r="C67" s="67"/>
      <c r="D67" s="31" t="s">
        <v>67</v>
      </c>
      <c r="E67" s="40" t="s">
        <v>68</v>
      </c>
      <c r="F67" s="34" t="n">
        <v>8068</v>
      </c>
      <c r="G67" s="35" t="n">
        <v>8068</v>
      </c>
      <c r="H67" s="35" t="n">
        <v>0</v>
      </c>
      <c r="I67" s="36" t="n">
        <f aca="false">ROUND(H67/G67*100,2)</f>
        <v>0</v>
      </c>
    </row>
    <row r="68" s="74" customFormat="true" ht="21.75" hidden="false" customHeight="true" outlineLevel="0" collapsed="false">
      <c r="A68" s="70"/>
      <c r="B68" s="71" t="n">
        <v>85154</v>
      </c>
      <c r="C68" s="67" t="s">
        <v>64</v>
      </c>
      <c r="D68" s="72" t="s">
        <v>69</v>
      </c>
      <c r="E68" s="72"/>
      <c r="F68" s="73" t="n">
        <f aca="false">SUM(F69:F70)</f>
        <v>300</v>
      </c>
      <c r="G68" s="73" t="n">
        <f aca="false">SUM(G69:G70)</f>
        <v>300</v>
      </c>
      <c r="H68" s="73" t="n">
        <f aca="false">H69</f>
        <v>0</v>
      </c>
      <c r="I68" s="22" t="n">
        <f aca="false">ROUND(H68/G68*100,2)</f>
        <v>0</v>
      </c>
    </row>
    <row r="69" s="16" customFormat="true" ht="30" hidden="false" customHeight="true" outlineLevel="0" collapsed="false">
      <c r="A69" s="37"/>
      <c r="B69" s="57"/>
      <c r="C69" s="67"/>
      <c r="D69" s="31" t="s">
        <v>70</v>
      </c>
      <c r="E69" s="33" t="s">
        <v>71</v>
      </c>
      <c r="F69" s="34" t="n">
        <v>75</v>
      </c>
      <c r="G69" s="64" t="n">
        <v>75</v>
      </c>
      <c r="H69" s="64" t="n">
        <v>0</v>
      </c>
      <c r="I69" s="36" t="n">
        <f aca="false">ROUND(H69/G69*100,2)</f>
        <v>0</v>
      </c>
    </row>
    <row r="70" s="16" customFormat="true" ht="30" hidden="false" customHeight="true" outlineLevel="0" collapsed="false">
      <c r="A70" s="37"/>
      <c r="B70" s="57"/>
      <c r="C70" s="67"/>
      <c r="D70" s="31" t="s">
        <v>72</v>
      </c>
      <c r="E70" s="33" t="s">
        <v>73</v>
      </c>
      <c r="F70" s="34" t="n">
        <v>225</v>
      </c>
      <c r="G70" s="64" t="n">
        <v>225</v>
      </c>
      <c r="H70" s="64" t="n">
        <v>0</v>
      </c>
      <c r="I70" s="36" t="n">
        <f aca="false">ROUND(H70/G70*100,2)</f>
        <v>0</v>
      </c>
    </row>
    <row r="71" s="16" customFormat="true" ht="18" hidden="false" customHeight="true" outlineLevel="0" collapsed="false">
      <c r="A71" s="20" t="n">
        <v>854</v>
      </c>
      <c r="B71" s="75"/>
      <c r="C71" s="76"/>
      <c r="D71" s="71" t="s">
        <v>74</v>
      </c>
      <c r="E71" s="71"/>
      <c r="F71" s="73" t="n">
        <f aca="false">SUM(F72,F83)</f>
        <v>29974</v>
      </c>
      <c r="G71" s="73" t="n">
        <f aca="false">SUM(G72,G83)</f>
        <v>29974</v>
      </c>
      <c r="H71" s="73" t="n">
        <f aca="false">SUM(H72,H83)</f>
        <v>11673.39</v>
      </c>
      <c r="I71" s="22" t="n">
        <f aca="false">ROUND(H71/G71*100,2)</f>
        <v>38.95</v>
      </c>
    </row>
    <row r="72" s="16" customFormat="true" ht="18.75" hidden="false" customHeight="true" outlineLevel="0" collapsed="false">
      <c r="A72" s="37"/>
      <c r="B72" s="77" t="n">
        <v>85401</v>
      </c>
      <c r="C72" s="78" t="s">
        <v>17</v>
      </c>
      <c r="D72" s="79" t="s">
        <v>75</v>
      </c>
      <c r="E72" s="79"/>
      <c r="F72" s="80" t="n">
        <f aca="false">F73+F74+F75+F76+F77</f>
        <v>24014</v>
      </c>
      <c r="G72" s="80" t="n">
        <f aca="false">G73+G74+G75+G76+G77</f>
        <v>24014</v>
      </c>
      <c r="H72" s="80" t="n">
        <f aca="false">H73+H74+H75+H76+H77</f>
        <v>11673.39</v>
      </c>
      <c r="I72" s="81" t="n">
        <f aca="false">ROUND(H72/G72*100,2)</f>
        <v>48.61</v>
      </c>
    </row>
    <row r="73" s="16" customFormat="true" ht="26.45" hidden="false" customHeight="true" outlineLevel="0" collapsed="false">
      <c r="A73" s="37"/>
      <c r="B73" s="32"/>
      <c r="C73" s="78"/>
      <c r="D73" s="31" t="s">
        <v>19</v>
      </c>
      <c r="E73" s="33" t="s">
        <v>20</v>
      </c>
      <c r="F73" s="34" t="n">
        <v>18140</v>
      </c>
      <c r="G73" s="82" t="n">
        <v>18140</v>
      </c>
      <c r="H73" s="82" t="n">
        <v>7914.45</v>
      </c>
      <c r="I73" s="36" t="n">
        <f aca="false">ROUND(H73/G73*100,2)</f>
        <v>43.63</v>
      </c>
    </row>
    <row r="74" s="16" customFormat="true" ht="24" hidden="false" customHeight="true" outlineLevel="0" collapsed="false">
      <c r="A74" s="37"/>
      <c r="B74" s="37"/>
      <c r="C74" s="78"/>
      <c r="D74" s="31" t="s">
        <v>21</v>
      </c>
      <c r="E74" s="33" t="s">
        <v>22</v>
      </c>
      <c r="F74" s="34" t="n">
        <v>1293</v>
      </c>
      <c r="G74" s="82" t="n">
        <v>1293</v>
      </c>
      <c r="H74" s="82" t="n">
        <v>1280.59</v>
      </c>
      <c r="I74" s="36" t="n">
        <f aca="false">ROUND(H74/G74*100,2)</f>
        <v>99.04</v>
      </c>
    </row>
    <row r="75" s="16" customFormat="true" ht="23.25" hidden="false" customHeight="true" outlineLevel="0" collapsed="false">
      <c r="A75" s="37"/>
      <c r="B75" s="37"/>
      <c r="C75" s="78"/>
      <c r="D75" s="31" t="s">
        <v>23</v>
      </c>
      <c r="E75" s="33" t="s">
        <v>24</v>
      </c>
      <c r="F75" s="34" t="n">
        <v>2965</v>
      </c>
      <c r="G75" s="82" t="n">
        <v>2965</v>
      </c>
      <c r="H75" s="82" t="n">
        <v>1397.16</v>
      </c>
      <c r="I75" s="36" t="n">
        <f aca="false">ROUND(H75/G75*100,2)</f>
        <v>47.12</v>
      </c>
    </row>
    <row r="76" s="16" customFormat="true" ht="26.45" hidden="false" customHeight="true" outlineLevel="0" collapsed="false">
      <c r="A76" s="37"/>
      <c r="B76" s="37"/>
      <c r="C76" s="78"/>
      <c r="D76" s="31" t="s">
        <v>25</v>
      </c>
      <c r="E76" s="33" t="s">
        <v>26</v>
      </c>
      <c r="F76" s="34" t="n">
        <v>475</v>
      </c>
      <c r="G76" s="35" t="n">
        <v>475</v>
      </c>
      <c r="H76" s="35" t="n">
        <v>225.44</v>
      </c>
      <c r="I76" s="36" t="n">
        <f aca="false">ROUND(H76/G76*100,2)</f>
        <v>47.46</v>
      </c>
    </row>
    <row r="77" s="16" customFormat="true" ht="25.5" hidden="false" customHeight="false" outlineLevel="0" collapsed="false">
      <c r="A77" s="37"/>
      <c r="B77" s="37"/>
      <c r="C77" s="78"/>
      <c r="D77" s="31" t="s">
        <v>47</v>
      </c>
      <c r="E77" s="33" t="s">
        <v>48</v>
      </c>
      <c r="F77" s="34" t="n">
        <v>1141</v>
      </c>
      <c r="G77" s="83" t="n">
        <v>1141</v>
      </c>
      <c r="H77" s="83" t="n">
        <v>855.75</v>
      </c>
      <c r="I77" s="36" t="n">
        <f aca="false">ROUND(H77/G77*100,2)</f>
        <v>75</v>
      </c>
    </row>
    <row r="78" s="16" customFormat="true" ht="26.25" hidden="true" customHeight="true" outlineLevel="0" collapsed="false">
      <c r="A78" s="37"/>
      <c r="B78" s="77"/>
      <c r="C78" s="78"/>
      <c r="D78" s="77"/>
      <c r="E78" s="84"/>
      <c r="F78" s="85"/>
      <c r="G78" s="80"/>
      <c r="H78" s="80"/>
      <c r="I78" s="81"/>
    </row>
    <row r="79" s="16" customFormat="true" ht="26.25" hidden="true" customHeight="true" outlineLevel="0" collapsed="false">
      <c r="A79" s="37"/>
      <c r="B79" s="32"/>
      <c r="C79" s="78"/>
      <c r="D79" s="31"/>
      <c r="E79" s="33"/>
      <c r="F79" s="34"/>
      <c r="G79" s="82"/>
      <c r="H79" s="82"/>
      <c r="I79" s="36"/>
    </row>
    <row r="80" s="16" customFormat="true" ht="26.25" hidden="true" customHeight="true" outlineLevel="0" collapsed="false">
      <c r="A80" s="37"/>
      <c r="B80" s="37"/>
      <c r="C80" s="78"/>
      <c r="D80" s="31"/>
      <c r="E80" s="33"/>
      <c r="F80" s="34"/>
      <c r="G80" s="82"/>
      <c r="H80" s="82"/>
      <c r="I80" s="36"/>
    </row>
    <row r="81" s="16" customFormat="true" ht="26.25" hidden="true" customHeight="true" outlineLevel="0" collapsed="false">
      <c r="A81" s="37"/>
      <c r="B81" s="37"/>
      <c r="C81" s="78"/>
      <c r="D81" s="31"/>
      <c r="E81" s="33"/>
      <c r="F81" s="34"/>
      <c r="G81" s="35"/>
      <c r="H81" s="35"/>
      <c r="I81" s="36"/>
    </row>
    <row r="82" s="16" customFormat="true" ht="26.25" hidden="true" customHeight="true" outlineLevel="0" collapsed="false">
      <c r="A82" s="37"/>
      <c r="B82" s="37"/>
      <c r="C82" s="78"/>
      <c r="D82" s="31"/>
      <c r="E82" s="33"/>
      <c r="F82" s="34"/>
      <c r="G82" s="83"/>
      <c r="H82" s="83"/>
      <c r="I82" s="36"/>
    </row>
    <row r="83" s="16" customFormat="true" ht="38.25" hidden="false" customHeight="true" outlineLevel="0" collapsed="false">
      <c r="A83" s="37"/>
      <c r="B83" s="86" t="n">
        <v>85412</v>
      </c>
      <c r="C83" s="87" t="s">
        <v>64</v>
      </c>
      <c r="D83" s="31"/>
      <c r="E83" s="88" t="s">
        <v>76</v>
      </c>
      <c r="F83" s="89" t="n">
        <f aca="false">F84</f>
        <v>5960</v>
      </c>
      <c r="G83" s="89" t="n">
        <f aca="false">G84</f>
        <v>5960</v>
      </c>
      <c r="H83" s="89" t="n">
        <f aca="false">H84</f>
        <v>0</v>
      </c>
      <c r="I83" s="81" t="n">
        <f aca="false">ROUND(H83/G83*100,2)</f>
        <v>0</v>
      </c>
    </row>
    <row r="84" s="16" customFormat="true" ht="25.5" hidden="false" customHeight="true" outlineLevel="0" collapsed="false">
      <c r="A84" s="37"/>
      <c r="B84" s="37"/>
      <c r="C84" s="87"/>
      <c r="D84" s="31" t="s">
        <v>39</v>
      </c>
      <c r="E84" s="33" t="s">
        <v>40</v>
      </c>
      <c r="F84" s="34" t="n">
        <v>5960</v>
      </c>
      <c r="G84" s="35" t="n">
        <v>5960</v>
      </c>
      <c r="H84" s="35" t="n">
        <v>0</v>
      </c>
      <c r="I84" s="36" t="n">
        <f aca="false">ROUND(H84/G84*100,2)</f>
        <v>0</v>
      </c>
    </row>
    <row r="85" s="16" customFormat="true" ht="0.75" hidden="true" customHeight="true" outlineLevel="0" collapsed="false">
      <c r="A85" s="37"/>
      <c r="B85" s="37"/>
      <c r="C85" s="90"/>
      <c r="D85" s="37"/>
      <c r="E85" s="33"/>
      <c r="F85" s="34"/>
      <c r="G85" s="35"/>
      <c r="H85" s="35"/>
      <c r="I85" s="36"/>
    </row>
    <row r="86" s="16" customFormat="true" ht="25.5" hidden="false" customHeight="true" outlineLevel="0" collapsed="false">
      <c r="A86" s="37"/>
      <c r="B86" s="37"/>
      <c r="C86" s="91"/>
      <c r="D86" s="37"/>
      <c r="E86" s="92" t="s">
        <v>77</v>
      </c>
      <c r="F86" s="93" t="n">
        <f aca="false">SUM(F13,F37,F45,F51,F64,F68,F72,F83)</f>
        <v>1236322</v>
      </c>
      <c r="G86" s="93" t="n">
        <f aca="false">SUM(G12,G68,G71)</f>
        <v>1244390</v>
      </c>
      <c r="H86" s="93" t="n">
        <f aca="false">SUM(H12,H68,H71)</f>
        <v>662156.99</v>
      </c>
      <c r="I86" s="94" t="n">
        <f aca="false">ROUND(H86/G86*100,2)</f>
        <v>53.21</v>
      </c>
    </row>
    <row r="87" s="16" customFormat="true" ht="0.75" hidden="true" customHeight="true" outlineLevel="0" collapsed="false">
      <c r="A87" s="37"/>
      <c r="B87" s="37"/>
      <c r="C87" s="90"/>
      <c r="D87" s="37"/>
      <c r="E87" s="33"/>
      <c r="F87" s="95"/>
      <c r="G87" s="96"/>
      <c r="H87" s="96"/>
      <c r="I87" s="97"/>
    </row>
    <row r="88" s="16" customFormat="true" ht="25.5" hidden="true" customHeight="true" outlineLevel="0" collapsed="false">
      <c r="A88" s="37"/>
      <c r="B88" s="37"/>
      <c r="C88" s="90"/>
      <c r="D88" s="37"/>
      <c r="E88" s="33"/>
      <c r="F88" s="95"/>
      <c r="G88" s="96"/>
      <c r="H88" s="96"/>
      <c r="I88" s="97"/>
    </row>
    <row r="89" s="16" customFormat="true" ht="0.75" hidden="true" customHeight="true" outlineLevel="0" collapsed="false">
      <c r="A89" s="37"/>
      <c r="B89" s="37"/>
      <c r="C89" s="90"/>
      <c r="D89" s="37"/>
      <c r="E89" s="33"/>
      <c r="F89" s="95"/>
      <c r="G89" s="96"/>
      <c r="H89" s="96"/>
      <c r="I89" s="97"/>
    </row>
    <row r="90" s="16" customFormat="true" ht="25.5" hidden="false" customHeight="true" outlineLevel="0" collapsed="false">
      <c r="F90" s="1"/>
      <c r="G90" s="2"/>
      <c r="H90" s="2"/>
      <c r="I90" s="3"/>
    </row>
    <row r="91" s="98" customFormat="true" ht="25.5" hidden="false" customHeight="true" outlineLevel="0" collapsed="false">
      <c r="F91" s="99"/>
      <c r="G91" s="9"/>
      <c r="H91" s="9"/>
      <c r="I91" s="99"/>
    </row>
    <row r="92" s="98" customFormat="true" ht="25.5" hidden="false" customHeight="true" outlineLevel="0" collapsed="false">
      <c r="F92" s="99"/>
      <c r="G92" s="9"/>
      <c r="H92" s="9"/>
      <c r="I92" s="99"/>
    </row>
    <row r="93" s="98" customFormat="true" ht="25.5" hidden="false" customHeight="true" outlineLevel="0" collapsed="false">
      <c r="F93" s="99"/>
      <c r="G93" s="9"/>
      <c r="H93" s="9"/>
      <c r="I93" s="99"/>
    </row>
    <row r="94" s="98" customFormat="true" ht="25.5" hidden="false" customHeight="true" outlineLevel="0" collapsed="false">
      <c r="F94" s="99"/>
      <c r="G94" s="9"/>
      <c r="H94" s="9"/>
      <c r="I94" s="99"/>
    </row>
  </sheetData>
  <mergeCells count="22">
    <mergeCell ref="D11:E11"/>
    <mergeCell ref="D12:E12"/>
    <mergeCell ref="C13:C36"/>
    <mergeCell ref="D13:E13"/>
    <mergeCell ref="C37:C44"/>
    <mergeCell ref="D37:E37"/>
    <mergeCell ref="C45:C50"/>
    <mergeCell ref="C51:C58"/>
    <mergeCell ref="C59:C61"/>
    <mergeCell ref="C62:C63"/>
    <mergeCell ref="D62:E62"/>
    <mergeCell ref="C64:C65"/>
    <mergeCell ref="D64:E64"/>
    <mergeCell ref="C66:C67"/>
    <mergeCell ref="D66:E66"/>
    <mergeCell ref="C68:C70"/>
    <mergeCell ref="D68:E68"/>
    <mergeCell ref="D71:E71"/>
    <mergeCell ref="C72:C77"/>
    <mergeCell ref="D72:E72"/>
    <mergeCell ref="C78:C82"/>
    <mergeCell ref="C83:C84"/>
  </mergeCells>
  <printOptions headings="false" gridLines="false" gridLinesSet="true" horizontalCentered="false" verticalCentered="false"/>
  <pageMargins left="0.15" right="0.179861111111111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3" min="3" style="100" width="13.28"/>
  </cols>
  <sheetData>
    <row r="1" customFormat="false" ht="15.75" hidden="false" customHeight="false" outlineLevel="0" collapsed="false">
      <c r="A1" s="101" t="s">
        <v>78</v>
      </c>
      <c r="B1" s="102"/>
      <c r="C1" s="103"/>
    </row>
    <row r="2" customFormat="false" ht="12.75" hidden="false" customHeight="false" outlineLevel="0" collapsed="false">
      <c r="A2" s="102"/>
      <c r="B2" s="102"/>
      <c r="C2" s="103"/>
    </row>
    <row r="3" customFormat="false" ht="15.75" hidden="false" customHeight="false" outlineLevel="0" collapsed="false">
      <c r="A3" s="104" t="s">
        <v>64</v>
      </c>
      <c r="B3" s="104"/>
      <c r="C3" s="105" t="n">
        <f aca="false">SUM(C12,C18,C23)</f>
        <v>11248</v>
      </c>
    </row>
    <row r="4" customFormat="false" ht="12.75" hidden="false" customHeight="false" outlineLevel="0" collapsed="false">
      <c r="A4" s="102"/>
      <c r="B4" s="102"/>
      <c r="C4" s="103"/>
    </row>
    <row r="5" customFormat="false" ht="12.75" hidden="true" customHeight="false" outlineLevel="0" collapsed="false">
      <c r="A5" s="106"/>
      <c r="B5" s="107"/>
      <c r="C5" s="108"/>
    </row>
    <row r="6" customFormat="false" ht="12.75" hidden="true" customHeight="false" outlineLevel="0" collapsed="false">
      <c r="A6" s="102"/>
      <c r="B6" s="102"/>
      <c r="C6" s="103"/>
    </row>
    <row r="7" customFormat="false" ht="12.75" hidden="true" customHeight="false" outlineLevel="0" collapsed="false">
      <c r="A7" s="102"/>
      <c r="B7" s="109"/>
      <c r="C7" s="103"/>
    </row>
    <row r="8" customFormat="false" ht="12.75" hidden="true" customHeight="false" outlineLevel="0" collapsed="false">
      <c r="A8" s="102"/>
      <c r="B8" s="102"/>
      <c r="C8" s="103"/>
    </row>
    <row r="9" customFormat="false" ht="12.75" hidden="true" customHeight="false" outlineLevel="0" collapsed="false">
      <c r="A9" s="102"/>
      <c r="B9" s="102"/>
      <c r="C9" s="103"/>
    </row>
    <row r="10" customFormat="false" ht="12.75" hidden="false" customHeight="false" outlineLevel="0" collapsed="false">
      <c r="A10" s="102"/>
      <c r="B10" s="102"/>
      <c r="C10" s="103"/>
    </row>
    <row r="11" s="113" customFormat="true" ht="15.75" hidden="false" customHeight="false" outlineLevel="0" collapsed="false">
      <c r="A11" s="110" t="s">
        <v>79</v>
      </c>
      <c r="B11" s="111"/>
      <c r="C11" s="112" t="n">
        <v>11248</v>
      </c>
    </row>
    <row r="12" customFormat="false" ht="12.75" hidden="false" customHeight="false" outlineLevel="0" collapsed="false">
      <c r="A12" s="102" t="s">
        <v>80</v>
      </c>
      <c r="B12" s="102" t="s">
        <v>81</v>
      </c>
      <c r="C12" s="103" t="n">
        <v>11248</v>
      </c>
    </row>
    <row r="13" customFormat="false" ht="12.75" hidden="false" customHeight="false" outlineLevel="0" collapsed="false">
      <c r="A13" s="102"/>
      <c r="B13" s="102" t="s">
        <v>82</v>
      </c>
      <c r="C13" s="103"/>
    </row>
    <row r="14" customFormat="false" ht="25.5" hidden="false" customHeight="false" outlineLevel="0" collapsed="false">
      <c r="A14" s="102"/>
      <c r="B14" s="109" t="s">
        <v>83</v>
      </c>
      <c r="C14" s="103"/>
    </row>
    <row r="15" customFormat="false" ht="12.75" hidden="false" customHeight="false" outlineLevel="0" collapsed="false">
      <c r="A15" s="102"/>
      <c r="B15" s="102"/>
      <c r="C15" s="103"/>
    </row>
    <row r="16" customFormat="false" ht="12.75" hidden="false" customHeight="false" outlineLevel="0" collapsed="false">
      <c r="A16" s="102"/>
      <c r="B16" s="102"/>
      <c r="C16" s="103"/>
    </row>
    <row r="17" s="116" customFormat="true" ht="15.75" hidden="false" customHeight="false" outlineLevel="0" collapsed="false">
      <c r="A17" s="114" t="s">
        <v>84</v>
      </c>
      <c r="B17" s="114"/>
      <c r="C17" s="115" t="n">
        <v>0</v>
      </c>
    </row>
    <row r="18" customFormat="false" ht="12.75" hidden="false" customHeight="false" outlineLevel="0" collapsed="false">
      <c r="A18" s="117" t="s">
        <v>85</v>
      </c>
      <c r="B18" s="102" t="s">
        <v>71</v>
      </c>
      <c r="C18" s="118" t="n">
        <v>0</v>
      </c>
    </row>
    <row r="19" customFormat="false" ht="25.5" hidden="false" customHeight="false" outlineLevel="0" collapsed="false">
      <c r="A19" s="117"/>
      <c r="B19" s="119" t="s">
        <v>86</v>
      </c>
      <c r="C19" s="120"/>
    </row>
    <row r="20" customFormat="false" ht="12.75" hidden="false" customHeight="false" outlineLevel="0" collapsed="false">
      <c r="A20" s="117"/>
      <c r="B20" s="102"/>
      <c r="C20" s="120"/>
    </row>
    <row r="21" customFormat="false" ht="0.75" hidden="true" customHeight="true" outlineLevel="0" collapsed="false">
      <c r="A21" s="102"/>
      <c r="B21" s="102"/>
      <c r="C21" s="103"/>
    </row>
    <row r="22" s="116" customFormat="true" ht="15.75" hidden="false" customHeight="false" outlineLevel="0" collapsed="false">
      <c r="A22" s="114" t="s">
        <v>84</v>
      </c>
      <c r="B22" s="114"/>
      <c r="C22" s="115" t="n">
        <v>0</v>
      </c>
    </row>
    <row r="23" customFormat="false" ht="12.75" hidden="false" customHeight="false" outlineLevel="0" collapsed="false">
      <c r="A23" s="117" t="s">
        <v>87</v>
      </c>
      <c r="B23" s="102" t="s">
        <v>88</v>
      </c>
      <c r="C23" s="118" t="n">
        <v>0</v>
      </c>
    </row>
    <row r="24" customFormat="false" ht="15.75" hidden="true" customHeight="true" outlineLevel="0" collapsed="false">
      <c r="A24" s="121" t="s">
        <v>89</v>
      </c>
      <c r="B24" s="121"/>
      <c r="C24" s="103" t="n">
        <v>1154</v>
      </c>
    </row>
    <row r="25" customFormat="false" ht="12.75" hidden="true" customHeight="true" outlineLevel="0" collapsed="false">
      <c r="A25" s="102" t="s">
        <v>90</v>
      </c>
      <c r="B25" s="102"/>
      <c r="C25" s="103" t="n">
        <v>1154</v>
      </c>
    </row>
    <row r="26" customFormat="false" ht="18" hidden="true" customHeight="true" outlineLevel="0" collapsed="false">
      <c r="A26" s="102"/>
      <c r="B26" s="102"/>
      <c r="C26" s="103"/>
    </row>
    <row r="27" customFormat="false" ht="12.75" hidden="true" customHeight="true" outlineLevel="0" collapsed="false">
      <c r="A27" s="102"/>
      <c r="B27" s="102"/>
      <c r="C27" s="103"/>
    </row>
    <row r="28" customFormat="false" ht="12.75" hidden="true" customHeight="true" outlineLevel="0" collapsed="false"/>
    <row r="29" customFormat="false" ht="31.5" hidden="false" customHeight="true" outlineLevel="0" collapsed="false">
      <c r="B29" s="119" t="s">
        <v>86</v>
      </c>
    </row>
    <row r="30" customFormat="false" ht="12.75" hidden="false" customHeight="true" outlineLevel="0" collapsed="false"/>
    <row r="32" customFormat="false" ht="15.75" hidden="false" customHeight="false" outlineLevel="0" collapsed="false">
      <c r="A32" s="122" t="s">
        <v>91</v>
      </c>
      <c r="B32" s="122"/>
      <c r="C32" s="123" t="n">
        <f aca="false">C34+C38+C42+C46+C50</f>
        <v>37319.96</v>
      </c>
    </row>
    <row r="34" customFormat="false" ht="12.75" hidden="false" customHeight="false" outlineLevel="0" collapsed="false">
      <c r="A34" s="0" t="s">
        <v>92</v>
      </c>
      <c r="C34" s="100" t="n">
        <v>25534.7</v>
      </c>
    </row>
    <row r="35" customFormat="false" ht="12.75" hidden="false" customHeight="false" outlineLevel="0" collapsed="false">
      <c r="B35" s="0" t="s">
        <v>93</v>
      </c>
    </row>
    <row r="36" customFormat="false" ht="25.5" hidden="false" customHeight="false" outlineLevel="0" collapsed="false">
      <c r="B36" s="124" t="s">
        <v>94</v>
      </c>
    </row>
    <row r="38" customFormat="false" ht="12.75" hidden="false" customHeight="false" outlineLevel="0" collapsed="false">
      <c r="A38" s="0" t="s">
        <v>95</v>
      </c>
      <c r="C38" s="100" t="n">
        <v>3931</v>
      </c>
    </row>
    <row r="39" customFormat="false" ht="12.75" hidden="false" customHeight="false" outlineLevel="0" collapsed="false">
      <c r="B39" s="0" t="s">
        <v>96</v>
      </c>
    </row>
    <row r="40" customFormat="false" ht="12.75" hidden="false" customHeight="false" outlineLevel="0" collapsed="false">
      <c r="B40" s="0" t="s">
        <v>97</v>
      </c>
    </row>
    <row r="42" customFormat="false" ht="12.75" hidden="false" customHeight="false" outlineLevel="0" collapsed="false">
      <c r="A42" s="0" t="s">
        <v>98</v>
      </c>
      <c r="C42" s="100" t="n">
        <v>4556.43</v>
      </c>
    </row>
    <row r="43" customFormat="false" ht="12.75" hidden="false" customHeight="false" outlineLevel="0" collapsed="false">
      <c r="B43" s="0" t="s">
        <v>99</v>
      </c>
    </row>
    <row r="44" customFormat="false" ht="12.75" hidden="false" customHeight="false" outlineLevel="0" collapsed="false">
      <c r="B44" s="0" t="s">
        <v>100</v>
      </c>
    </row>
    <row r="46" customFormat="false" ht="12.75" hidden="false" customHeight="false" outlineLevel="0" collapsed="false">
      <c r="A46" s="0" t="s">
        <v>101</v>
      </c>
      <c r="C46" s="100" t="n">
        <v>730.83</v>
      </c>
    </row>
    <row r="47" customFormat="false" ht="12.75" hidden="false" customHeight="false" outlineLevel="0" collapsed="false">
      <c r="B47" s="0" t="s">
        <v>102</v>
      </c>
    </row>
    <row r="48" customFormat="false" ht="12.75" hidden="false" customHeight="false" outlineLevel="0" collapsed="false">
      <c r="B48" s="0" t="s">
        <v>103</v>
      </c>
    </row>
    <row r="50" customFormat="false" ht="12.75" hidden="false" customHeight="false" outlineLevel="0" collapsed="false">
      <c r="A50" s="0" t="s">
        <v>104</v>
      </c>
      <c r="C50" s="100" t="n">
        <v>2567</v>
      </c>
    </row>
    <row r="51" customFormat="false" ht="25.5" hidden="false" customHeight="false" outlineLevel="0" collapsed="false">
      <c r="B51" s="124" t="s">
        <v>105</v>
      </c>
    </row>
    <row r="54" customFormat="false" ht="15.75" hidden="false" customHeight="false" outlineLevel="0" collapsed="false">
      <c r="A54" s="125" t="s">
        <v>106</v>
      </c>
      <c r="B54" s="126"/>
      <c r="C54" s="123" t="n">
        <f aca="false">SUM(C56:C79)</f>
        <v>21012.54</v>
      </c>
    </row>
    <row r="56" customFormat="false" ht="12.75" hidden="false" customHeight="false" outlineLevel="0" collapsed="false">
      <c r="A56" s="0" t="s">
        <v>92</v>
      </c>
      <c r="C56" s="100" t="n">
        <v>15622.04</v>
      </c>
    </row>
    <row r="57" customFormat="false" ht="12.75" hidden="false" customHeight="false" outlineLevel="0" collapsed="false">
      <c r="B57" s="0" t="s">
        <v>93</v>
      </c>
    </row>
    <row r="58" customFormat="false" ht="25.5" hidden="false" customHeight="false" outlineLevel="0" collapsed="false">
      <c r="B58" s="124" t="s">
        <v>107</v>
      </c>
    </row>
    <row r="60" customFormat="false" ht="12.75" hidden="false" customHeight="false" outlineLevel="0" collapsed="false">
      <c r="A60" s="0" t="s">
        <v>95</v>
      </c>
      <c r="C60" s="100" t="n">
        <v>993.74</v>
      </c>
    </row>
    <row r="61" customFormat="false" ht="12.75" hidden="false" customHeight="false" outlineLevel="0" collapsed="false">
      <c r="B61" s="0" t="s">
        <v>96</v>
      </c>
    </row>
    <row r="62" customFormat="false" ht="12.75" hidden="false" customHeight="false" outlineLevel="0" collapsed="false">
      <c r="B62" s="0" t="s">
        <v>108</v>
      </c>
    </row>
    <row r="64" customFormat="false" ht="12.75" hidden="false" customHeight="false" outlineLevel="0" collapsed="false">
      <c r="A64" s="0" t="s">
        <v>98</v>
      </c>
      <c r="C64" s="100" t="n">
        <v>2870.63</v>
      </c>
    </row>
    <row r="65" customFormat="false" ht="12.75" hidden="false" customHeight="false" outlineLevel="0" collapsed="false">
      <c r="B65" s="0" t="s">
        <v>99</v>
      </c>
    </row>
    <row r="66" customFormat="false" ht="12.75" hidden="false" customHeight="false" outlineLevel="0" collapsed="false">
      <c r="B66" s="0" t="s">
        <v>109</v>
      </c>
    </row>
    <row r="68" customFormat="false" ht="12.75" hidden="false" customHeight="false" outlineLevel="0" collapsed="false">
      <c r="A68" s="0" t="s">
        <v>101</v>
      </c>
      <c r="C68" s="100" t="n">
        <v>467.38</v>
      </c>
    </row>
    <row r="69" customFormat="false" ht="12.75" hidden="false" customHeight="false" outlineLevel="0" collapsed="false">
      <c r="B69" s="0" t="s">
        <v>102</v>
      </c>
    </row>
    <row r="70" customFormat="false" ht="12.75" hidden="false" customHeight="false" outlineLevel="0" collapsed="false">
      <c r="B70" s="0" t="s">
        <v>110</v>
      </c>
    </row>
    <row r="72" customFormat="false" ht="12.75" hidden="false" customHeight="false" outlineLevel="0" collapsed="false">
      <c r="A72" s="0" t="s">
        <v>111</v>
      </c>
      <c r="C72" s="100" t="n">
        <v>148.5</v>
      </c>
    </row>
    <row r="73" customFormat="false" ht="51" hidden="false" customHeight="false" outlineLevel="0" collapsed="false">
      <c r="B73" s="124" t="s">
        <v>112</v>
      </c>
    </row>
    <row r="75" customFormat="false" ht="12.75" hidden="false" customHeight="false" outlineLevel="0" collapsed="false">
      <c r="A75" s="0" t="s">
        <v>113</v>
      </c>
      <c r="C75" s="100" t="n">
        <v>0</v>
      </c>
    </row>
    <row r="76" customFormat="false" ht="38.25" hidden="false" customHeight="false" outlineLevel="0" collapsed="false">
      <c r="B76" s="124" t="s">
        <v>114</v>
      </c>
    </row>
    <row r="79" customFormat="false" ht="12.75" hidden="false" customHeight="false" outlineLevel="0" collapsed="false">
      <c r="A79" s="0" t="s">
        <v>104</v>
      </c>
      <c r="C79" s="100" t="n">
        <v>910.25</v>
      </c>
    </row>
    <row r="80" customFormat="false" ht="25.5" hidden="false" customHeight="false" outlineLevel="0" collapsed="false">
      <c r="B80" s="124" t="s">
        <v>115</v>
      </c>
    </row>
    <row r="81" customFormat="false" ht="12" hidden="false" customHeight="true" outlineLevel="0" collapsed="false"/>
    <row r="82" customFormat="false" ht="0.75" hidden="true" customHeight="true" outlineLevel="0" collapsed="false"/>
    <row r="83" customFormat="false" ht="12.75" hidden="true" customHeight="false" outlineLevel="0" collapsed="false"/>
    <row r="84" customFormat="false" ht="15.75" hidden="true" customHeight="false" outlineLevel="0" collapsed="false">
      <c r="A84" s="127"/>
      <c r="C84" s="128"/>
    </row>
    <row r="85" customFormat="false" ht="12.75" hidden="true" customHeight="false" outlineLevel="0" collapsed="false">
      <c r="A85" s="113"/>
      <c r="B85" s="113"/>
      <c r="C85" s="129"/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>
      <c r="D95" s="113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2" customFormat="false" ht="15.75" hidden="false" customHeight="false" outlineLevel="0" collapsed="false">
      <c r="A102" s="125" t="s">
        <v>116</v>
      </c>
      <c r="B102" s="125"/>
      <c r="C102" s="123" t="n">
        <f aca="false">SUM(C104:C121)</f>
        <v>11673.39</v>
      </c>
    </row>
    <row r="104" customFormat="false" ht="12.75" hidden="false" customHeight="false" outlineLevel="0" collapsed="false">
      <c r="A104" s="0" t="s">
        <v>92</v>
      </c>
      <c r="C104" s="100" t="n">
        <v>7914.45</v>
      </c>
    </row>
    <row r="105" customFormat="false" ht="12.75" hidden="false" customHeight="false" outlineLevel="0" collapsed="false">
      <c r="B105" s="0" t="s">
        <v>93</v>
      </c>
    </row>
    <row r="106" customFormat="false" ht="25.5" hidden="false" customHeight="false" outlineLevel="0" collapsed="false">
      <c r="B106" s="124" t="s">
        <v>117</v>
      </c>
    </row>
    <row r="108" customFormat="false" ht="12.75" hidden="false" customHeight="false" outlineLevel="0" collapsed="false">
      <c r="A108" s="0" t="s">
        <v>118</v>
      </c>
      <c r="C108" s="100" t="n">
        <v>1280.59</v>
      </c>
    </row>
    <row r="109" customFormat="false" ht="25.5" hidden="false" customHeight="false" outlineLevel="0" collapsed="false">
      <c r="B109" s="124" t="s">
        <v>119</v>
      </c>
    </row>
    <row r="112" customFormat="false" ht="12.75" hidden="false" customHeight="false" outlineLevel="0" collapsed="false">
      <c r="A112" s="0" t="s">
        <v>98</v>
      </c>
      <c r="C112" s="100" t="n">
        <v>1397.16</v>
      </c>
    </row>
    <row r="113" customFormat="false" ht="12.75" hidden="false" customHeight="false" outlineLevel="0" collapsed="false">
      <c r="B113" s="0" t="s">
        <v>99</v>
      </c>
    </row>
    <row r="114" customFormat="false" ht="12.75" hidden="false" customHeight="false" outlineLevel="0" collapsed="false">
      <c r="B114" s="0" t="s">
        <v>120</v>
      </c>
    </row>
    <row r="116" customFormat="false" ht="12.75" hidden="false" customHeight="false" outlineLevel="0" collapsed="false">
      <c r="A116" s="0" t="s">
        <v>101</v>
      </c>
      <c r="C116" s="100" t="n">
        <v>225.44</v>
      </c>
    </row>
    <row r="117" customFormat="false" ht="12.75" hidden="false" customHeight="false" outlineLevel="0" collapsed="false">
      <c r="B117" s="0" t="s">
        <v>102</v>
      </c>
    </row>
    <row r="118" customFormat="false" ht="12.75" hidden="false" customHeight="false" outlineLevel="0" collapsed="false">
      <c r="B118" s="0" t="s">
        <v>121</v>
      </c>
    </row>
    <row r="120" customFormat="false" ht="12.75" hidden="false" customHeight="false" outlineLevel="0" collapsed="false">
      <c r="A120" s="0" t="s">
        <v>104</v>
      </c>
      <c r="C120" s="100" t="n">
        <v>855.75</v>
      </c>
    </row>
    <row r="121" customFormat="false" ht="25.5" hidden="false" customHeight="false" outlineLevel="0" collapsed="false">
      <c r="B121" s="124" t="s">
        <v>105</v>
      </c>
    </row>
    <row r="123" customFormat="false" ht="12" hidden="false" customHeight="tru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8" customFormat="false" ht="15.75" hidden="false" customHeight="false" outlineLevel="0" collapsed="false">
      <c r="A128" s="125" t="s">
        <v>122</v>
      </c>
      <c r="B128" s="126"/>
      <c r="C128" s="130" t="n">
        <f aca="false">SUM(C138:C214)</f>
        <v>580903.1</v>
      </c>
    </row>
    <row r="129" customFormat="false" ht="12.75" hidden="false" customHeight="false" outlineLevel="0" collapsed="false">
      <c r="A129" s="113" t="s">
        <v>79</v>
      </c>
      <c r="B129" s="113"/>
      <c r="C129" s="129"/>
    </row>
    <row r="130" customFormat="false" ht="14.25" hidden="false" customHeight="true" outlineLevel="0" collapsed="false">
      <c r="A130" s="113"/>
      <c r="B130" s="113"/>
      <c r="C130" s="129"/>
    </row>
    <row r="131" customFormat="false" ht="2.25" hidden="true" customHeight="true" outlineLevel="0" collapsed="false"/>
    <row r="132" customFormat="false" ht="12.75" hidden="true" customHeight="false" outlineLevel="0" collapsed="false"/>
    <row r="133" customFormat="false" ht="12" hidden="true" customHeight="true" outlineLevel="0" collapsed="false"/>
    <row r="134" customFormat="false" ht="0.75" hidden="true" customHeight="true" outlineLevel="0" collapsed="false">
      <c r="C134" s="131"/>
    </row>
    <row r="135" customFormat="false" ht="12.75" hidden="true" customHeight="false" outlineLevel="0" collapsed="false"/>
    <row r="136" customFormat="false" ht="12.75" hidden="true" customHeight="false" outlineLevel="0" collapsed="false"/>
    <row r="138" customFormat="false" ht="12.75" hidden="false" customHeight="false" outlineLevel="0" collapsed="false">
      <c r="A138" s="0" t="s">
        <v>92</v>
      </c>
      <c r="C138" s="100" t="n">
        <v>369910.6</v>
      </c>
    </row>
    <row r="139" customFormat="false" ht="12.75" hidden="false" customHeight="false" outlineLevel="0" collapsed="false">
      <c r="B139" s="0" t="s">
        <v>123</v>
      </c>
    </row>
    <row r="140" customFormat="false" ht="12.75" hidden="false" customHeight="false" outlineLevel="0" collapsed="false">
      <c r="B140" s="0" t="s">
        <v>124</v>
      </c>
    </row>
    <row r="141" customFormat="false" ht="25.5" hidden="false" customHeight="false" outlineLevel="0" collapsed="false">
      <c r="B141" s="124" t="s">
        <v>125</v>
      </c>
    </row>
    <row r="143" customFormat="false" ht="12.75" hidden="false" customHeight="false" outlineLevel="0" collapsed="false">
      <c r="A143" s="0" t="s">
        <v>95</v>
      </c>
      <c r="C143" s="100" t="n">
        <v>56060.71</v>
      </c>
    </row>
    <row r="144" customFormat="false" ht="12.75" hidden="false" customHeight="false" outlineLevel="0" collapsed="false">
      <c r="B144" s="0" t="s">
        <v>96</v>
      </c>
    </row>
    <row r="145" customFormat="false" ht="12.75" hidden="false" customHeight="false" outlineLevel="0" collapsed="false">
      <c r="B145" s="0" t="s">
        <v>97</v>
      </c>
    </row>
    <row r="147" customFormat="false" ht="12.75" hidden="false" customHeight="false" outlineLevel="0" collapsed="false">
      <c r="A147" s="0" t="s">
        <v>98</v>
      </c>
      <c r="C147" s="100" t="n">
        <v>61181.35</v>
      </c>
    </row>
    <row r="148" customFormat="false" ht="12.75" hidden="false" customHeight="false" outlineLevel="0" collapsed="false">
      <c r="B148" s="0" t="s">
        <v>126</v>
      </c>
    </row>
    <row r="149" customFormat="false" ht="12.75" hidden="false" customHeight="false" outlineLevel="0" collapsed="false">
      <c r="B149" s="0" t="s">
        <v>127</v>
      </c>
    </row>
    <row r="150" customFormat="false" ht="12.75" hidden="false" customHeight="false" outlineLevel="0" collapsed="false">
      <c r="B150" s="0" t="s">
        <v>128</v>
      </c>
    </row>
    <row r="152" customFormat="false" ht="12.75" hidden="false" customHeight="false" outlineLevel="0" collapsed="false">
      <c r="A152" s="0" t="s">
        <v>101</v>
      </c>
      <c r="C152" s="100" t="n">
        <v>9994.96</v>
      </c>
    </row>
    <row r="153" customFormat="false" ht="12.75" hidden="false" customHeight="false" outlineLevel="0" collapsed="false">
      <c r="B153" s="0" t="s">
        <v>129</v>
      </c>
    </row>
    <row r="154" customFormat="false" ht="12.75" hidden="false" customHeight="false" outlineLevel="0" collapsed="false">
      <c r="B154" s="0" t="s">
        <v>130</v>
      </c>
    </row>
    <row r="155" customFormat="false" ht="12.75" hidden="false" customHeight="false" outlineLevel="0" collapsed="false">
      <c r="B155" s="0" t="s">
        <v>131</v>
      </c>
    </row>
    <row r="157" customFormat="false" ht="12.75" hidden="false" customHeight="false" outlineLevel="0" collapsed="false">
      <c r="A157" s="0" t="s">
        <v>132</v>
      </c>
      <c r="C157" s="100" t="n">
        <v>3927</v>
      </c>
    </row>
    <row r="158" customFormat="false" ht="25.5" hidden="false" customHeight="false" outlineLevel="0" collapsed="false">
      <c r="B158" s="124" t="s">
        <v>133</v>
      </c>
    </row>
    <row r="159" customFormat="false" ht="12.75" hidden="false" customHeight="false" outlineLevel="0" collapsed="false">
      <c r="B159" s="124"/>
    </row>
    <row r="160" customFormat="false" ht="12.75" hidden="false" customHeight="false" outlineLevel="0" collapsed="false">
      <c r="A160" s="0" t="s">
        <v>134</v>
      </c>
      <c r="C160" s="100" t="n">
        <v>360</v>
      </c>
    </row>
    <row r="161" customFormat="false" ht="38.25" hidden="false" customHeight="false" outlineLevel="0" collapsed="false">
      <c r="B161" s="124" t="s">
        <v>135</v>
      </c>
    </row>
    <row r="163" customFormat="false" ht="12.75" hidden="false" customHeight="false" outlineLevel="0" collapsed="false">
      <c r="A163" s="0" t="s">
        <v>136</v>
      </c>
      <c r="C163" s="100" t="n">
        <v>22928.37</v>
      </c>
    </row>
    <row r="164" customFormat="false" ht="12.75" hidden="false" customHeight="false" outlineLevel="0" collapsed="false">
      <c r="B164" s="0" t="s">
        <v>137</v>
      </c>
    </row>
    <row r="165" customFormat="false" ht="12.75" hidden="false" customHeight="false" outlineLevel="0" collapsed="false">
      <c r="B165" s="0" t="s">
        <v>138</v>
      </c>
    </row>
    <row r="166" customFormat="false" ht="38.25" hidden="false" customHeight="false" outlineLevel="0" collapsed="false">
      <c r="B166" s="124" t="s">
        <v>139</v>
      </c>
    </row>
    <row r="168" customFormat="false" ht="12.75" hidden="false" customHeight="false" outlineLevel="0" collapsed="false">
      <c r="A168" s="0" t="s">
        <v>140</v>
      </c>
      <c r="C168" s="100" t="n">
        <v>1378.17</v>
      </c>
    </row>
    <row r="169" customFormat="false" ht="12.75" hidden="false" customHeight="false" outlineLevel="0" collapsed="false">
      <c r="B169" s="0" t="s">
        <v>141</v>
      </c>
    </row>
    <row r="170" customFormat="false" ht="25.5" hidden="false" customHeight="false" outlineLevel="0" collapsed="false">
      <c r="B170" s="124" t="s">
        <v>142</v>
      </c>
    </row>
    <row r="172" customFormat="false" ht="12.75" hidden="false" customHeight="false" outlineLevel="0" collapsed="false">
      <c r="A172" s="0" t="s">
        <v>143</v>
      </c>
      <c r="C172" s="100" t="n">
        <v>5220.22</v>
      </c>
    </row>
    <row r="173" customFormat="false" ht="12.75" hidden="false" customHeight="false" outlineLevel="0" collapsed="false">
      <c r="B173" s="0" t="s">
        <v>144</v>
      </c>
    </row>
    <row r="174" customFormat="false" ht="40.5" hidden="false" customHeight="true" outlineLevel="0" collapsed="false">
      <c r="B174" s="124" t="s">
        <v>145</v>
      </c>
    </row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B177" s="124"/>
    </row>
    <row r="179" customFormat="false" ht="12.75" hidden="false" customHeight="false" outlineLevel="0" collapsed="false">
      <c r="A179" s="0" t="s">
        <v>146</v>
      </c>
    </row>
    <row r="180" customFormat="false" ht="55.5" hidden="false" customHeight="true" outlineLevel="0" collapsed="false">
      <c r="B180" s="124" t="s">
        <v>147</v>
      </c>
      <c r="C180" s="132" t="n">
        <v>45</v>
      </c>
    </row>
    <row r="182" customFormat="false" ht="12.75" hidden="false" customHeight="false" outlineLevel="0" collapsed="false">
      <c r="A182" s="0" t="s">
        <v>148</v>
      </c>
      <c r="C182" s="100" t="n">
        <v>5541.07</v>
      </c>
    </row>
    <row r="183" customFormat="false" ht="12.75" hidden="false" customHeight="false" outlineLevel="0" collapsed="false">
      <c r="B183" s="0" t="s">
        <v>149</v>
      </c>
    </row>
    <row r="184" customFormat="false" ht="12.75" hidden="false" customHeight="false" outlineLevel="0" collapsed="false">
      <c r="B184" s="0" t="s">
        <v>150</v>
      </c>
    </row>
    <row r="185" customFormat="false" ht="28.5" hidden="false" customHeight="true" outlineLevel="0" collapsed="false">
      <c r="B185" s="124" t="s">
        <v>151</v>
      </c>
    </row>
    <row r="187" customFormat="false" ht="12.75" hidden="false" customHeight="false" outlineLevel="0" collapsed="false">
      <c r="A187" s="0" t="s">
        <v>152</v>
      </c>
      <c r="C187" s="100" t="n">
        <v>1330.36</v>
      </c>
    </row>
    <row r="188" customFormat="false" ht="12.75" hidden="false" customHeight="false" outlineLevel="0" collapsed="false">
      <c r="B188" s="0" t="s">
        <v>153</v>
      </c>
    </row>
    <row r="189" customFormat="false" ht="25.5" hidden="false" customHeight="false" outlineLevel="0" collapsed="false">
      <c r="B189" s="124" t="s">
        <v>154</v>
      </c>
    </row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5" customFormat="false" ht="12.75" hidden="false" customHeight="false" outlineLevel="0" collapsed="false">
      <c r="A195" s="0" t="s">
        <v>155</v>
      </c>
      <c r="C195" s="100" t="n">
        <v>529.7</v>
      </c>
    </row>
    <row r="196" customFormat="false" ht="12.75" hidden="false" customHeight="false" outlineLevel="0" collapsed="false">
      <c r="B196" s="0" t="s">
        <v>156</v>
      </c>
    </row>
    <row r="197" customFormat="false" ht="38.25" hidden="false" customHeight="false" outlineLevel="0" collapsed="false">
      <c r="B197" s="124" t="s">
        <v>157</v>
      </c>
    </row>
    <row r="199" customFormat="false" ht="12.75" hidden="false" customHeight="false" outlineLevel="0" collapsed="false">
      <c r="A199" s="0" t="s">
        <v>158</v>
      </c>
      <c r="C199" s="100" t="n">
        <v>151.2</v>
      </c>
    </row>
    <row r="200" customFormat="false" ht="25.5" hidden="false" customHeight="false" outlineLevel="0" collapsed="false">
      <c r="B200" s="124" t="s">
        <v>159</v>
      </c>
    </row>
    <row r="201" customFormat="false" ht="12.75" hidden="false" customHeight="false" outlineLevel="0" collapsed="false">
      <c r="B201" s="0" t="s">
        <v>160</v>
      </c>
    </row>
    <row r="202" customFormat="false" ht="25.5" hidden="false" customHeight="false" outlineLevel="0" collapsed="false">
      <c r="B202" s="124" t="s">
        <v>161</v>
      </c>
    </row>
    <row r="204" customFormat="false" ht="12.75" hidden="false" customHeight="false" outlineLevel="0" collapsed="false">
      <c r="A204" s="0" t="s">
        <v>104</v>
      </c>
      <c r="C204" s="100" t="n">
        <v>38465</v>
      </c>
    </row>
    <row r="205" customFormat="false" ht="25.5" hidden="false" customHeight="false" outlineLevel="0" collapsed="false">
      <c r="B205" s="124" t="s">
        <v>162</v>
      </c>
    </row>
    <row r="207" customFormat="false" ht="12.75" hidden="false" customHeight="false" outlineLevel="0" collapsed="false">
      <c r="A207" s="0" t="s">
        <v>163</v>
      </c>
      <c r="B207" s="0" t="s">
        <v>50</v>
      </c>
      <c r="C207" s="100" t="n">
        <v>564.1</v>
      </c>
    </row>
    <row r="208" customFormat="false" ht="38.25" hidden="false" customHeight="false" outlineLevel="0" collapsed="false">
      <c r="B208" s="124" t="s">
        <v>164</v>
      </c>
    </row>
    <row r="210" customFormat="false" ht="25.5" hidden="false" customHeight="false" outlineLevel="0" collapsed="false">
      <c r="A210" s="0" t="s">
        <v>165</v>
      </c>
      <c r="B210" s="124" t="s">
        <v>52</v>
      </c>
      <c r="C210" s="100" t="n">
        <v>462.34</v>
      </c>
    </row>
    <row r="211" customFormat="false" ht="25.5" hidden="false" customHeight="false" outlineLevel="0" collapsed="false">
      <c r="B211" s="124" t="s">
        <v>166</v>
      </c>
    </row>
    <row r="213" customFormat="false" ht="12.75" hidden="false" customHeight="false" outlineLevel="0" collapsed="false">
      <c r="A213" s="0" t="s">
        <v>167</v>
      </c>
      <c r="B213" s="124" t="s">
        <v>54</v>
      </c>
      <c r="C213" s="100" t="n">
        <v>2852.95</v>
      </c>
    </row>
    <row r="214" customFormat="false" ht="25.5" hidden="false" customHeight="false" outlineLevel="0" collapsed="false">
      <c r="B214" s="124" t="s">
        <v>168</v>
      </c>
    </row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0.75" hidden="true" customHeight="true" outlineLevel="0" collapsed="false">
      <c r="A219" s="113"/>
      <c r="B219" s="113"/>
      <c r="C219" s="129"/>
    </row>
    <row r="220" customFormat="false" ht="12.75" hidden="true" customHeight="false" outlineLevel="0" collapsed="false"/>
    <row r="221" customFormat="false" ht="15.75" hidden="true" customHeight="tru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" hidden="true" customHeight="tru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5.75" hidden="true" customHeight="false" outlineLevel="0" collapsed="false">
      <c r="A245" s="133"/>
      <c r="B245" s="134"/>
      <c r="C245" s="128"/>
    </row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B249" s="124"/>
    </row>
    <row r="250" customFormat="false" ht="12.75" hidden="true" customHeight="false" outlineLevel="0" collapsed="false"/>
    <row r="252" customFormat="false" ht="15.75" hidden="false" customHeight="false" outlineLevel="0" collapsed="false">
      <c r="A252" s="125" t="s">
        <v>169</v>
      </c>
      <c r="B252" s="135"/>
      <c r="C252" s="123" t="n">
        <v>0</v>
      </c>
    </row>
    <row r="253" customFormat="false" ht="15.75" hidden="false" customHeight="false" outlineLevel="0" collapsed="false">
      <c r="A253" s="133"/>
      <c r="B253" s="136"/>
      <c r="C253" s="128"/>
    </row>
    <row r="254" customFormat="false" ht="12.75" hidden="false" customHeight="false" outlineLevel="0" collapsed="false">
      <c r="A254" s="0" t="s">
        <v>136</v>
      </c>
      <c r="C254" s="100" t="n">
        <v>0</v>
      </c>
    </row>
    <row r="255" customFormat="false" ht="25.5" hidden="false" customHeight="false" outlineLevel="0" collapsed="false">
      <c r="B255" s="124" t="s">
        <v>170</v>
      </c>
    </row>
    <row r="257" customFormat="false" ht="12.75" hidden="false" customHeight="false" outlineLevel="0" collapsed="false">
      <c r="A257" s="0" t="s">
        <v>140</v>
      </c>
      <c r="C257" s="100" t="n">
        <v>0</v>
      </c>
    </row>
    <row r="258" customFormat="false" ht="25.5" hidden="false" customHeight="false" outlineLevel="0" collapsed="false">
      <c r="B258" s="124" t="s">
        <v>171</v>
      </c>
    </row>
    <row r="259" customFormat="false" ht="12.75" hidden="false" customHeight="false" outlineLevel="0" collapsed="false">
      <c r="B259" s="124"/>
    </row>
    <row r="260" customFormat="false" ht="12.75" hidden="false" customHeight="false" outlineLevel="0" collapsed="false">
      <c r="B260" s="124"/>
    </row>
    <row r="261" customFormat="false" ht="12.75" hidden="false" customHeight="false" outlineLevel="0" collapsed="false">
      <c r="B261" s="124"/>
    </row>
    <row r="262" customFormat="false" ht="12.75" hidden="false" customHeight="false" outlineLevel="0" collapsed="false">
      <c r="B262" s="124"/>
    </row>
    <row r="263" customFormat="false" ht="16.5" hidden="false" customHeight="false" outlineLevel="0" collapsed="false">
      <c r="A263" s="137"/>
      <c r="B263" s="138" t="s">
        <v>16</v>
      </c>
      <c r="C263" s="139" t="n">
        <f aca="false">SUM(C3,C32,C54,C102,C128,C252)</f>
        <v>662156.99</v>
      </c>
    </row>
    <row r="269" customFormat="false" ht="12.75" hidden="false" customHeight="false" outlineLevel="0" collapsed="false">
      <c r="B269" s="0" t="s">
        <v>172</v>
      </c>
    </row>
    <row r="270" customFormat="false" ht="12.75" hidden="false" customHeight="false" outlineLevel="0" collapsed="false">
      <c r="B270" s="0" t="s">
        <v>173</v>
      </c>
    </row>
  </sheetData>
  <mergeCells count="3">
    <mergeCell ref="A3:B3"/>
    <mergeCell ref="A24:B24"/>
    <mergeCell ref="A32:B32"/>
  </mergeCells>
  <printOptions headings="false" gridLines="false" gridLinesSet="true" horizontalCentered="false" verticalCentered="false"/>
  <pageMargins left="0.529861111111111" right="0.470138888888889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30.99"/>
    <col collapsed="false" customWidth="true" hidden="false" outlineLevel="0" max="8" min="8" style="0" width="10.13"/>
  </cols>
  <sheetData>
    <row r="2" customFormat="false" ht="18" hidden="false" customHeight="true" outlineLevel="0" collapsed="false">
      <c r="A2" s="140" t="s">
        <v>174</v>
      </c>
      <c r="B2" s="140"/>
      <c r="C2" s="140"/>
      <c r="D2" s="140"/>
      <c r="E2" s="140"/>
      <c r="F2" s="140"/>
      <c r="G2" s="140"/>
      <c r="H2" s="140"/>
    </row>
    <row r="4" customFormat="false" ht="18" hidden="false" customHeight="true" outlineLevel="0" collapsed="false"/>
    <row r="5" customFormat="false" ht="50.25" hidden="false" customHeight="true" outlineLevel="0" collapsed="false">
      <c r="A5" s="141" t="s">
        <v>175</v>
      </c>
      <c r="B5" s="142" t="s">
        <v>176</v>
      </c>
      <c r="C5" s="29" t="s">
        <v>177</v>
      </c>
      <c r="D5" s="29" t="s">
        <v>9</v>
      </c>
      <c r="E5" s="31" t="s">
        <v>10</v>
      </c>
      <c r="F5" s="142" t="s">
        <v>12</v>
      </c>
      <c r="G5" s="141" t="s">
        <v>13</v>
      </c>
      <c r="H5" s="12" t="s">
        <v>14</v>
      </c>
    </row>
    <row r="6" customFormat="false" ht="99.75" hidden="false" customHeight="true" outlineLevel="0" collapsed="false">
      <c r="A6" s="143" t="n">
        <v>801</v>
      </c>
      <c r="B6" s="67" t="s">
        <v>178</v>
      </c>
      <c r="C6" s="144" t="n">
        <v>80101</v>
      </c>
      <c r="D6" s="145" t="s">
        <v>179</v>
      </c>
      <c r="E6" s="146" t="s">
        <v>180</v>
      </c>
      <c r="F6" s="147" t="n">
        <v>2400</v>
      </c>
      <c r="G6" s="147" t="n">
        <v>1080</v>
      </c>
      <c r="H6" s="148" t="n">
        <f aca="false">ROUND(G6/F6*100,2)</f>
        <v>45</v>
      </c>
    </row>
    <row r="7" customFormat="false" ht="27.75" hidden="false" customHeight="true" outlineLevel="0" collapsed="false">
      <c r="A7" s="149"/>
      <c r="B7" s="67"/>
      <c r="C7" s="144"/>
      <c r="D7" s="145" t="s">
        <v>181</v>
      </c>
      <c r="E7" s="40" t="s">
        <v>182</v>
      </c>
      <c r="F7" s="147" t="n">
        <v>300</v>
      </c>
      <c r="G7" s="147" t="n">
        <v>477.84</v>
      </c>
      <c r="H7" s="148" t="n">
        <f aca="false">ROUND(G7/F7*100,2)</f>
        <v>159.28</v>
      </c>
    </row>
    <row r="8" customFormat="false" ht="61.5" hidden="false" customHeight="true" outlineLevel="0" collapsed="false">
      <c r="A8" s="149"/>
      <c r="B8" s="67"/>
      <c r="C8" s="144"/>
      <c r="D8" s="150"/>
      <c r="E8" s="40" t="s">
        <v>183</v>
      </c>
      <c r="F8" s="151" t="n">
        <v>300</v>
      </c>
      <c r="G8" s="151" t="n">
        <v>477.84</v>
      </c>
      <c r="H8" s="152" t="n">
        <f aca="false">ROUND(G8/F8*100,2)</f>
        <v>159.28</v>
      </c>
    </row>
    <row r="9" customFormat="false" ht="24.95" hidden="false" customHeight="true" outlineLevel="0" collapsed="false">
      <c r="A9" s="153"/>
      <c r="B9" s="67"/>
      <c r="C9" s="144"/>
      <c r="D9" s="153"/>
      <c r="E9" s="154" t="s">
        <v>184</v>
      </c>
      <c r="F9" s="147" t="n">
        <f aca="false">F7+F6</f>
        <v>2700</v>
      </c>
      <c r="G9" s="147" t="n">
        <f aca="false">G7+G6</f>
        <v>1557.84</v>
      </c>
      <c r="H9" s="148" t="n">
        <f aca="false">ROUND(G9/F9*100,2)</f>
        <v>57.7</v>
      </c>
    </row>
    <row r="11" customFormat="false" ht="12.75" hidden="false" customHeight="false" outlineLevel="0" collapsed="false">
      <c r="A11" s="155" t="s">
        <v>185</v>
      </c>
    </row>
    <row r="14" customFormat="false" ht="12.75" hidden="false" customHeight="false" outlineLevel="0" collapsed="false">
      <c r="A14" s="113" t="s">
        <v>186</v>
      </c>
      <c r="H14" s="156" t="n">
        <v>1080</v>
      </c>
    </row>
    <row r="15" customFormat="false" ht="12.75" hidden="false" customHeight="false" outlineLevel="0" collapsed="false">
      <c r="B15" s="0" t="s">
        <v>187</v>
      </c>
    </row>
    <row r="16" customFormat="false" ht="12.75" hidden="false" customHeight="false" outlineLevel="0" collapsed="false">
      <c r="A16" s="0" t="s">
        <v>188</v>
      </c>
      <c r="B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B18" s="0" t="s">
        <v>191</v>
      </c>
    </row>
    <row r="20" customFormat="false" ht="12.75" hidden="false" customHeight="false" outlineLevel="0" collapsed="false">
      <c r="A20" s="0" t="s">
        <v>192</v>
      </c>
    </row>
    <row r="22" customFormat="false" ht="12.75" hidden="false" customHeight="false" outlineLevel="0" collapsed="false">
      <c r="A22" s="113" t="s">
        <v>193</v>
      </c>
      <c r="B22" s="113"/>
      <c r="C22" s="113"/>
      <c r="D22" s="113"/>
      <c r="H22" s="156" t="n">
        <v>477.84</v>
      </c>
    </row>
    <row r="23" customFormat="false" ht="12.75" hidden="false" customHeight="false" outlineLevel="0" collapsed="false">
      <c r="A23" s="157" t="s">
        <v>194</v>
      </c>
      <c r="B23" s="157"/>
      <c r="C23" s="157"/>
      <c r="D23" s="157"/>
      <c r="E23" s="157"/>
      <c r="F23" s="157"/>
      <c r="G23" s="157"/>
      <c r="H23" s="157"/>
    </row>
    <row r="24" customFormat="false" ht="26.25" hidden="false" customHeight="true" outlineLevel="0" collapsed="false">
      <c r="A24" s="158" t="s">
        <v>195</v>
      </c>
      <c r="B24" s="158"/>
      <c r="C24" s="158"/>
      <c r="D24" s="158"/>
      <c r="E24" s="158"/>
      <c r="F24" s="158"/>
      <c r="G24" s="158"/>
      <c r="H24" s="158"/>
    </row>
  </sheetData>
  <mergeCells count="5">
    <mergeCell ref="A2:H2"/>
    <mergeCell ref="B6:B9"/>
    <mergeCell ref="C6:C9"/>
    <mergeCell ref="A23:H23"/>
    <mergeCell ref="A24:H24"/>
  </mergeCells>
  <printOptions headings="false" gridLines="false" gridLinesSet="true" horizontalCentered="false" verticalCentered="false"/>
  <pageMargins left="0.4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0:36:10Z</dcterms:created>
  <dc:creator>SP  17</dc:creator>
  <dc:description/>
  <dc:language>en-US</dc:language>
  <cp:lastModifiedBy>SP  17</cp:lastModifiedBy>
  <cp:lastPrinted>2009-07-06T10:37:27Z</cp:lastPrinted>
  <dcterms:modified xsi:type="dcterms:W3CDTF">2009-09-16T05:41:15Z</dcterms:modified>
  <cp:revision>0</cp:revision>
  <dc:subject/>
  <dc:title/>
</cp:coreProperties>
</file>