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9">
  <si>
    <t xml:space="preserve">Wykonanie dochodów budżetowych za okres I - VI / 2007</t>
  </si>
  <si>
    <t xml:space="preserve">Dz.</t>
  </si>
  <si>
    <t xml:space="preserve">Rozdz.</t>
  </si>
  <si>
    <t xml:space="preserve">Par.</t>
  </si>
  <si>
    <t xml:space="preserve">Zad.</t>
  </si>
  <si>
    <t xml:space="preserve">Wyszczególnienie</t>
  </si>
  <si>
    <t xml:space="preserve">Plan początkowy</t>
  </si>
  <si>
    <t xml:space="preserve">Plan po zmianach</t>
  </si>
  <si>
    <t xml:space="preserve">Wykonanie</t>
  </si>
  <si>
    <t xml:space="preserve">Wskaźnik wykonania</t>
  </si>
  <si>
    <t xml:space="preserve">ZESPÓŁ SZKÓŁ NR 6</t>
  </si>
  <si>
    <t xml:space="preserve">CZĘŚĆ POWIATOWA</t>
  </si>
  <si>
    <t xml:space="preserve">Licea ogólnokształcące</t>
  </si>
  <si>
    <t xml:space="preserve">0970</t>
  </si>
  <si>
    <t xml:space="preserve">Wpływy z różnych dochodów - zwrot wydatków z lat ubiegłych</t>
  </si>
  <si>
    <t xml:space="preserve">Szkoły zawodowe</t>
  </si>
  <si>
    <t xml:space="preserve">0920</t>
  </si>
  <si>
    <t xml:space="preserve">Pozostałe odsetki – od zaległych należności</t>
  </si>
  <si>
    <t xml:space="preserve">Wpływy z różnych dochodów – wynagrodzenia płatnika składek na podatek dochodowy oraz zasiłków ZUS </t>
  </si>
  <si>
    <t xml:space="preserve">Wpływy z różnych dochodów – zwrot wydatków z lat ubiegłych</t>
  </si>
  <si>
    <t xml:space="preserve">Pozostała działalność – Utrzymanie basenu</t>
  </si>
  <si>
    <t xml:space="preserve">0830</t>
  </si>
  <si>
    <t xml:space="preserve">Wpływy z usług</t>
  </si>
  <si>
    <t xml:space="preserve">Realizacja Programu Wspólnoty Europejskiej "LEONARDO DA VINCI"</t>
  </si>
  <si>
    <t xml:space="preserve">2707</t>
  </si>
  <si>
    <t xml:space="preserve">Środki na dofinans.własnych zadań bieżących gmin, powiatów, samorządów województw, pozyskane z innych źródeł</t>
  </si>
  <si>
    <t xml:space="preserve">Wykonanie wydatków budżetowych za okres I - VI / 2007</t>
  </si>
  <si>
    <t xml:space="preserve">Liceum ogólnokształcące</t>
  </si>
  <si>
    <t xml:space="preserve">3020</t>
  </si>
  <si>
    <t xml:space="preserve">Wydatki osobowe niezaliczone do wynagrodzeń</t>
  </si>
  <si>
    <t xml:space="preserve">Wynagrodzenia osobowe pracowników</t>
  </si>
  <si>
    <t xml:space="preserve">w tym : - pracownicy merytoryczni</t>
  </si>
  <si>
    <t xml:space="preserve">            - pracownicy administracji</t>
  </si>
  <si>
    <t xml:space="preserve">            - pracownicy obsługi</t>
  </si>
  <si>
    <t xml:space="preserve">4040</t>
  </si>
  <si>
    <t xml:space="preserve">Dodatkowe wynagrodzenie roczne</t>
  </si>
  <si>
    <t xml:space="preserve">4110</t>
  </si>
  <si>
    <t xml:space="preserve">Składki na ubezpiecznia społeczne</t>
  </si>
  <si>
    <t xml:space="preserve">4120</t>
  </si>
  <si>
    <t xml:space="preserve">Składki na Fundusz Pracy</t>
  </si>
  <si>
    <t xml:space="preserve">4170</t>
  </si>
  <si>
    <t xml:space="preserve">Wynagrodzenia bezosobowe 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700</t>
  </si>
  <si>
    <t xml:space="preserve">Szkolenie pracowników niebędących członkami korpusu służb cywilnych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Liceum profilowane</t>
  </si>
  <si>
    <t xml:space="preserve">4140</t>
  </si>
  <si>
    <t xml:space="preserve">Wpłaty na PFRON</t>
  </si>
  <si>
    <t xml:space="preserve">Podróże słuzbowe krajowe</t>
  </si>
  <si>
    <t xml:space="preserve">4420</t>
  </si>
  <si>
    <t xml:space="preserve">Podróże słuzbowe zagraniczne</t>
  </si>
  <si>
    <t xml:space="preserve">P20 220</t>
  </si>
  <si>
    <t xml:space="preserve">LEONARDO DA VINCI-Nauka z sąsiadami</t>
  </si>
  <si>
    <t xml:space="preserve">220</t>
  </si>
  <si>
    <t xml:space="preserve">Dokształcanie i doskonalenie nauczycieli</t>
  </si>
  <si>
    <t xml:space="preserve">211</t>
  </si>
  <si>
    <t xml:space="preserve">Nagrody i wydatki osobowe nie zaliczone do wynagrodzeń</t>
  </si>
  <si>
    <t xml:space="preserve">000</t>
  </si>
  <si>
    <t xml:space="preserve">Szkoły zawodowe – ZFŚŚ emer. i renc.</t>
  </si>
  <si>
    <t xml:space="preserve">223</t>
  </si>
  <si>
    <t xml:space="preserve">Rozliczenie SKUU za rok poprzedni</t>
  </si>
  <si>
    <t xml:space="preserve">241</t>
  </si>
  <si>
    <t xml:space="preserve">Realizacja Programu Wspólnoty Europejskiej „LEONARDO DA VINCI”</t>
  </si>
  <si>
    <t xml:space="preserve">4117</t>
  </si>
  <si>
    <t xml:space="preserve">4127</t>
  </si>
  <si>
    <t xml:space="preserve">4177</t>
  </si>
  <si>
    <t xml:space="preserve">4247</t>
  </si>
  <si>
    <t xml:space="preserve">4307</t>
  </si>
  <si>
    <t xml:space="preserve">4377</t>
  </si>
  <si>
    <t xml:space="preserve">4417</t>
  </si>
  <si>
    <t xml:space="preserve">4427</t>
  </si>
  <si>
    <t xml:space="preserve">Podróze słuzbowe zagraniczne</t>
  </si>
  <si>
    <t xml:space="preserve">4437</t>
  </si>
  <si>
    <t xml:space="preserve">4747</t>
  </si>
  <si>
    <t xml:space="preserve">4757</t>
  </si>
  <si>
    <t xml:space="preserve">CZĘŚĆ GMINNA</t>
  </si>
  <si>
    <t xml:space="preserve">Przeciwdziałanie alkoholizmowi</t>
  </si>
  <si>
    <t xml:space="preserve">Pomoc materialna dla uczniów z udziałem środków UE</t>
  </si>
  <si>
    <t xml:space="preserve">3240</t>
  </si>
  <si>
    <t xml:space="preserve">Stypendia dla uczni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33CCCC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color rgb="FF00800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4.28"/>
    <col collapsed="false" customWidth="true" hidden="false" outlineLevel="0" max="5" min="5" style="0" width="28.41"/>
    <col collapsed="false" customWidth="true" hidden="false" outlineLevel="0" max="8" min="6" style="0" width="11.56"/>
    <col collapsed="false" customWidth="true" hidden="false" outlineLevel="0" max="9" min="9" style="0" width="8.99"/>
  </cols>
  <sheetData>
    <row r="3" customFormat="false" ht="12.75" hidden="false" customHeight="false" outlineLevel="0" collapsed="false">
      <c r="A3" s="1"/>
      <c r="B3" s="1"/>
      <c r="C3" s="2"/>
      <c r="D3" s="2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 t="s">
        <v>0</v>
      </c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2.5" hidden="false" customHeight="fals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</row>
    <row r="10" customFormat="false" ht="21" hidden="false" customHeight="true" outlineLevel="0" collapsed="false">
      <c r="A10" s="6"/>
      <c r="B10" s="6"/>
      <c r="C10" s="7"/>
      <c r="D10" s="6"/>
      <c r="E10" s="6" t="s">
        <v>10</v>
      </c>
      <c r="F10" s="8" t="n">
        <f aca="false">F11</f>
        <v>57068</v>
      </c>
      <c r="G10" s="8" t="n">
        <f aca="false">G11</f>
        <v>57068</v>
      </c>
      <c r="H10" s="8" t="n">
        <f aca="false">H11</f>
        <v>7423.38</v>
      </c>
      <c r="I10" s="8" t="n">
        <f aca="false">ROUND(H10/G10*100,2)</f>
        <v>13.01</v>
      </c>
    </row>
    <row r="11" customFormat="false" ht="21" hidden="false" customHeight="true" outlineLevel="0" collapsed="false">
      <c r="A11" s="9"/>
      <c r="B11" s="9"/>
      <c r="C11" s="10"/>
      <c r="D11" s="9"/>
      <c r="E11" s="11" t="s">
        <v>11</v>
      </c>
      <c r="F11" s="12" t="n">
        <f aca="false">F12+F14+F18+F21</f>
        <v>57068</v>
      </c>
      <c r="G11" s="12" t="n">
        <f aca="false">G12+G14+G18+G21</f>
        <v>57068</v>
      </c>
      <c r="H11" s="12" t="n">
        <f aca="false">H12+H14+H18+H21</f>
        <v>7423.38</v>
      </c>
      <c r="I11" s="12" t="n">
        <f aca="false">ROUND(H11/G11*100,2)</f>
        <v>13.01</v>
      </c>
    </row>
    <row r="12" customFormat="false" ht="21" hidden="false" customHeight="true" outlineLevel="0" collapsed="false">
      <c r="A12" s="13" t="n">
        <v>801</v>
      </c>
      <c r="B12" s="13" t="n">
        <v>80120</v>
      </c>
      <c r="C12" s="14"/>
      <c r="D12" s="14" t="n">
        <v>220</v>
      </c>
      <c r="E12" s="15" t="s">
        <v>12</v>
      </c>
      <c r="F12" s="16" t="n">
        <f aca="false">F13</f>
        <v>0</v>
      </c>
      <c r="G12" s="16" t="n">
        <f aca="false">G13</f>
        <v>0</v>
      </c>
      <c r="H12" s="16" t="n">
        <f aca="false">H13</f>
        <v>28.91</v>
      </c>
      <c r="I12" s="16" t="n">
        <v>0</v>
      </c>
    </row>
    <row r="13" customFormat="false" ht="22.5" hidden="false" customHeight="false" outlineLevel="0" collapsed="false">
      <c r="A13" s="17"/>
      <c r="B13" s="17"/>
      <c r="C13" s="18" t="s">
        <v>13</v>
      </c>
      <c r="D13" s="17"/>
      <c r="E13" s="19" t="s">
        <v>14</v>
      </c>
      <c r="F13" s="20" t="n">
        <v>0</v>
      </c>
      <c r="G13" s="20" t="n">
        <v>0</v>
      </c>
      <c r="H13" s="20" t="n">
        <v>28.91</v>
      </c>
      <c r="I13" s="20" t="n">
        <v>0</v>
      </c>
    </row>
    <row r="14" customFormat="false" ht="21" hidden="false" customHeight="true" outlineLevel="0" collapsed="false">
      <c r="A14" s="13" t="n">
        <v>801</v>
      </c>
      <c r="B14" s="13" t="n">
        <v>80130</v>
      </c>
      <c r="C14" s="14"/>
      <c r="D14" s="13" t="n">
        <v>220</v>
      </c>
      <c r="E14" s="21" t="s">
        <v>15</v>
      </c>
      <c r="F14" s="16" t="n">
        <f aca="false">SUM(F15:F17)</f>
        <v>502</v>
      </c>
      <c r="G14" s="16" t="n">
        <f aca="false">SUM(G15:G17)</f>
        <v>502</v>
      </c>
      <c r="H14" s="16" t="n">
        <f aca="false">SUM(H15:H17)</f>
        <v>441.75</v>
      </c>
      <c r="I14" s="16" t="n">
        <f aca="false">ROUND(H14/G14*100,2)</f>
        <v>88</v>
      </c>
    </row>
    <row r="15" customFormat="false" ht="22.5" hidden="false" customHeight="false" outlineLevel="0" collapsed="false">
      <c r="A15" s="17"/>
      <c r="B15" s="17"/>
      <c r="C15" s="18" t="s">
        <v>16</v>
      </c>
      <c r="D15" s="17"/>
      <c r="E15" s="19" t="s">
        <v>17</v>
      </c>
      <c r="F15" s="22" t="n">
        <v>0</v>
      </c>
      <c r="G15" s="22" t="n">
        <v>0</v>
      </c>
      <c r="H15" s="22" t="n">
        <v>1.13</v>
      </c>
      <c r="I15" s="22" t="n">
        <v>0</v>
      </c>
    </row>
    <row r="16" customFormat="false" ht="45" hidden="false" customHeight="false" outlineLevel="0" collapsed="false">
      <c r="A16" s="17"/>
      <c r="B16" s="17"/>
      <c r="C16" s="18" t="s">
        <v>13</v>
      </c>
      <c r="D16" s="17"/>
      <c r="E16" s="19" t="s">
        <v>18</v>
      </c>
      <c r="F16" s="20" t="n">
        <v>502</v>
      </c>
      <c r="G16" s="20" t="n">
        <v>502</v>
      </c>
      <c r="H16" s="20" t="n">
        <v>271.06</v>
      </c>
      <c r="I16" s="20" t="n">
        <f aca="false">ROUND(H16/G16*100,2)</f>
        <v>54</v>
      </c>
    </row>
    <row r="17" customFormat="false" ht="22.5" hidden="false" customHeight="false" outlineLevel="0" collapsed="false">
      <c r="A17" s="17"/>
      <c r="B17" s="17"/>
      <c r="C17" s="18" t="s">
        <v>13</v>
      </c>
      <c r="D17" s="17"/>
      <c r="E17" s="19" t="s">
        <v>19</v>
      </c>
      <c r="F17" s="20" t="n">
        <v>0</v>
      </c>
      <c r="G17" s="20" t="n">
        <v>0</v>
      </c>
      <c r="H17" s="20" t="n">
        <v>169.56</v>
      </c>
      <c r="I17" s="20" t="n">
        <v>0</v>
      </c>
    </row>
    <row r="18" customFormat="false" ht="21" hidden="false" customHeight="false" outlineLevel="0" collapsed="false">
      <c r="A18" s="13" t="n">
        <v>801</v>
      </c>
      <c r="B18" s="13" t="n">
        <v>80195</v>
      </c>
      <c r="C18" s="14"/>
      <c r="D18" s="13" t="n">
        <v>211</v>
      </c>
      <c r="E18" s="21" t="s">
        <v>20</v>
      </c>
      <c r="F18" s="16" t="n">
        <f aca="false">SUM(F19:F20)</f>
        <v>14204</v>
      </c>
      <c r="G18" s="16" t="n">
        <f aca="false">SUM(G19:G20)</f>
        <v>14204</v>
      </c>
      <c r="H18" s="16" t="n">
        <f aca="false">SUM(H19:H20)</f>
        <v>6952.72</v>
      </c>
      <c r="I18" s="16" t="n">
        <f aca="false">ROUND(H18/G18*100,2)</f>
        <v>48.95</v>
      </c>
    </row>
    <row r="19" customFormat="false" ht="12.75" hidden="false" customHeight="false" outlineLevel="0" collapsed="false">
      <c r="A19" s="17"/>
      <c r="B19" s="17"/>
      <c r="C19" s="18" t="s">
        <v>21</v>
      </c>
      <c r="D19" s="17"/>
      <c r="E19" s="19" t="s">
        <v>22</v>
      </c>
      <c r="F19" s="20" t="n">
        <v>14204</v>
      </c>
      <c r="G19" s="20" t="n">
        <v>14204</v>
      </c>
      <c r="H19" s="20" t="n">
        <v>6952.72</v>
      </c>
      <c r="I19" s="20" t="n">
        <f aca="false">ROUND(H19/G19*100,2)</f>
        <v>48.95</v>
      </c>
    </row>
    <row r="20" s="27" customFormat="true" ht="22.5" hidden="false" customHeight="false" outlineLevel="0" collapsed="false">
      <c r="A20" s="23"/>
      <c r="B20" s="23"/>
      <c r="C20" s="24" t="s">
        <v>16</v>
      </c>
      <c r="D20" s="23"/>
      <c r="E20" s="25" t="s">
        <v>17</v>
      </c>
      <c r="F20" s="26" t="n">
        <v>0</v>
      </c>
      <c r="G20" s="26" t="n">
        <v>0</v>
      </c>
      <c r="H20" s="26" t="n">
        <v>0</v>
      </c>
      <c r="I20" s="26" t="n">
        <v>0</v>
      </c>
    </row>
    <row r="21" s="29" customFormat="true" ht="31.5" hidden="false" customHeight="false" outlineLevel="0" collapsed="false">
      <c r="A21" s="13" t="n">
        <v>801</v>
      </c>
      <c r="B21" s="13" t="n">
        <v>80130</v>
      </c>
      <c r="C21" s="14"/>
      <c r="D21" s="13" t="n">
        <v>241</v>
      </c>
      <c r="E21" s="21" t="s">
        <v>23</v>
      </c>
      <c r="F21" s="16" t="n">
        <f aca="false">F22</f>
        <v>42362</v>
      </c>
      <c r="G21" s="16" t="n">
        <f aca="false">G22</f>
        <v>42362</v>
      </c>
      <c r="H21" s="16" t="n">
        <f aca="false">H22</f>
        <v>0</v>
      </c>
      <c r="I21" s="28" t="n">
        <v>0</v>
      </c>
    </row>
    <row r="22" s="27" customFormat="true" ht="45" hidden="false" customHeight="false" outlineLevel="0" collapsed="false">
      <c r="A22" s="17"/>
      <c r="B22" s="17"/>
      <c r="C22" s="18" t="s">
        <v>24</v>
      </c>
      <c r="D22" s="17"/>
      <c r="E22" s="19" t="s">
        <v>25</v>
      </c>
      <c r="F22" s="20" t="n">
        <v>42362</v>
      </c>
      <c r="G22" s="20" t="n">
        <v>42362</v>
      </c>
      <c r="H22" s="20" t="n">
        <v>0</v>
      </c>
      <c r="I22" s="26" t="n">
        <v>0</v>
      </c>
    </row>
    <row r="23" s="27" customFormat="true" ht="11.25" hidden="false" customHeight="false" outlineLevel="0" collapsed="false">
      <c r="A23" s="17"/>
      <c r="B23" s="17"/>
      <c r="C23" s="18"/>
      <c r="D23" s="17"/>
      <c r="E23" s="19"/>
      <c r="F23" s="20"/>
      <c r="G23" s="20"/>
      <c r="H23" s="20"/>
      <c r="I23" s="20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4" t="s">
        <v>26</v>
      </c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22.5" hidden="false" customHeight="false" outlineLevel="0" collapsed="false">
      <c r="A31" s="5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  <c r="G31" s="5" t="s">
        <v>7</v>
      </c>
      <c r="H31" s="5" t="s">
        <v>8</v>
      </c>
      <c r="I31" s="5" t="s">
        <v>9</v>
      </c>
    </row>
    <row r="32" customFormat="false" ht="21" hidden="false" customHeight="true" outlineLevel="0" collapsed="false">
      <c r="A32" s="6"/>
      <c r="B32" s="6"/>
      <c r="C32" s="6"/>
      <c r="D32" s="6"/>
      <c r="E32" s="6" t="s">
        <v>10</v>
      </c>
      <c r="F32" s="8" t="n">
        <f aca="false">F33+F162</f>
        <v>3818623</v>
      </c>
      <c r="G32" s="8" t="n">
        <f aca="false">G33+G162</f>
        <v>3855297</v>
      </c>
      <c r="H32" s="8" t="n">
        <f aca="false">H33+H162</f>
        <v>2168907.92</v>
      </c>
      <c r="I32" s="8" t="n">
        <f aca="false">ROUND(H32/G32*100,2)</f>
        <v>56.26</v>
      </c>
    </row>
    <row r="33" customFormat="false" ht="21" hidden="false" customHeight="true" outlineLevel="0" collapsed="false">
      <c r="A33" s="9"/>
      <c r="B33" s="9"/>
      <c r="C33" s="9"/>
      <c r="D33" s="9"/>
      <c r="E33" s="30" t="s">
        <v>11</v>
      </c>
      <c r="F33" s="31" t="n">
        <f aca="false">F34+F63+F78+F108+F111+F114+F137+F139+F142+F144+F147+F159</f>
        <v>3818623</v>
      </c>
      <c r="G33" s="31" t="n">
        <f aca="false">G34+G63+G78+G108+G111+G114+G137+G139+G142+G144+G147+G159</f>
        <v>3851549</v>
      </c>
      <c r="H33" s="31" t="n">
        <f aca="false">H34+H63+H78+H108+H111+H114+H137+H139+H142+H144+H147+H159</f>
        <v>2165296.55</v>
      </c>
      <c r="I33" s="31" t="n">
        <f aca="false">ROUND(H33/G33*100,2)</f>
        <v>56.22</v>
      </c>
    </row>
    <row r="34" customFormat="false" ht="21" hidden="false" customHeight="true" outlineLevel="0" collapsed="false">
      <c r="A34" s="13" t="n">
        <v>801</v>
      </c>
      <c r="B34" s="13" t="n">
        <v>80120</v>
      </c>
      <c r="C34" s="14"/>
      <c r="D34" s="14" t="n">
        <v>220</v>
      </c>
      <c r="E34" s="15" t="s">
        <v>27</v>
      </c>
      <c r="F34" s="16" t="n">
        <f aca="false">SUM(F44:F62)+F35+F36+F40</f>
        <v>989295</v>
      </c>
      <c r="G34" s="16" t="n">
        <f aca="false">SUM(G44:G62)+G35+G36+G40</f>
        <v>989295</v>
      </c>
      <c r="H34" s="16" t="n">
        <f aca="false">SUM(H44:H62)+H35+H36+H40</f>
        <v>561077.83</v>
      </c>
      <c r="I34" s="16" t="n">
        <f aca="false">ROUND(H34*100/G34,2)</f>
        <v>56.71</v>
      </c>
    </row>
    <row r="35" customFormat="false" ht="22.5" hidden="false" customHeight="false" outlineLevel="0" collapsed="false">
      <c r="A35" s="17"/>
      <c r="B35" s="17"/>
      <c r="C35" s="18" t="s">
        <v>28</v>
      </c>
      <c r="D35" s="18"/>
      <c r="E35" s="19" t="s">
        <v>29</v>
      </c>
      <c r="F35" s="22" t="n">
        <v>990</v>
      </c>
      <c r="G35" s="22" t="n">
        <v>990</v>
      </c>
      <c r="H35" s="22" t="n">
        <v>466.37</v>
      </c>
      <c r="I35" s="20" t="n">
        <f aca="false">ROUND(H35*100/G35,2)</f>
        <v>47.11</v>
      </c>
    </row>
    <row r="36" customFormat="false" ht="12.75" hidden="false" customHeight="false" outlineLevel="0" collapsed="false">
      <c r="A36" s="17"/>
      <c r="B36" s="17"/>
      <c r="C36" s="18" t="n">
        <v>4010</v>
      </c>
      <c r="D36" s="18"/>
      <c r="E36" s="32" t="s">
        <v>30</v>
      </c>
      <c r="F36" s="20" t="n">
        <f aca="false">SUM(F37:F39)</f>
        <v>605867</v>
      </c>
      <c r="G36" s="20" t="n">
        <f aca="false">SUM(G37:G39)</f>
        <v>605867</v>
      </c>
      <c r="H36" s="20" t="n">
        <f aca="false">SUM(H37:H39)</f>
        <v>337436.86</v>
      </c>
      <c r="I36" s="20" t="n">
        <f aca="false">ROUND(H36*100/G36,2)</f>
        <v>55.69</v>
      </c>
    </row>
    <row r="37" customFormat="false" ht="12.75" hidden="false" customHeight="false" outlineLevel="0" collapsed="false">
      <c r="A37" s="33"/>
      <c r="B37" s="33"/>
      <c r="C37" s="34"/>
      <c r="D37" s="34"/>
      <c r="E37" s="35" t="s">
        <v>31</v>
      </c>
      <c r="F37" s="36" t="n">
        <v>536213</v>
      </c>
      <c r="G37" s="36" t="n">
        <v>536213</v>
      </c>
      <c r="H37" s="36" t="n">
        <v>302635.79</v>
      </c>
      <c r="I37" s="36" t="n">
        <f aca="false">ROUND(H37*100/G37,2)</f>
        <v>56.44</v>
      </c>
    </row>
    <row r="38" customFormat="false" ht="12.75" hidden="false" customHeight="false" outlineLevel="0" collapsed="false">
      <c r="A38" s="33"/>
      <c r="B38" s="33"/>
      <c r="C38" s="34"/>
      <c r="D38" s="34"/>
      <c r="E38" s="35" t="s">
        <v>32</v>
      </c>
      <c r="F38" s="36" t="n">
        <v>23489</v>
      </c>
      <c r="G38" s="36" t="n">
        <v>23489</v>
      </c>
      <c r="H38" s="36" t="n">
        <v>11753.92</v>
      </c>
      <c r="I38" s="36" t="n">
        <f aca="false">ROUND(H38*100/G38,2)</f>
        <v>50.04</v>
      </c>
    </row>
    <row r="39" customFormat="false" ht="12.75" hidden="false" customHeight="false" outlineLevel="0" collapsed="false">
      <c r="A39" s="33"/>
      <c r="B39" s="33"/>
      <c r="C39" s="34"/>
      <c r="D39" s="34"/>
      <c r="E39" s="35" t="s">
        <v>33</v>
      </c>
      <c r="F39" s="36" t="n">
        <v>46165</v>
      </c>
      <c r="G39" s="36" t="n">
        <v>46165</v>
      </c>
      <c r="H39" s="36" t="n">
        <v>23047.15</v>
      </c>
      <c r="I39" s="36" t="n">
        <f aca="false">ROUND(H39*100/G39,2)</f>
        <v>49.92</v>
      </c>
    </row>
    <row r="40" customFormat="false" ht="12.75" hidden="false" customHeight="false" outlineLevel="0" collapsed="false">
      <c r="A40" s="17"/>
      <c r="B40" s="17"/>
      <c r="C40" s="18" t="s">
        <v>34</v>
      </c>
      <c r="D40" s="37"/>
      <c r="E40" s="38" t="s">
        <v>35</v>
      </c>
      <c r="F40" s="22" t="n">
        <f aca="false">SUM(F41:F43)</f>
        <v>43850</v>
      </c>
      <c r="G40" s="22" t="n">
        <f aca="false">SUM(G41:G43)</f>
        <v>43470</v>
      </c>
      <c r="H40" s="22" t="n">
        <f aca="false">SUM(H41:H43)</f>
        <v>43469.6</v>
      </c>
      <c r="I40" s="20" t="n">
        <f aca="false">ROUND(H40*100/G40,2)</f>
        <v>100</v>
      </c>
    </row>
    <row r="41" customFormat="false" ht="12.75" hidden="false" customHeight="false" outlineLevel="0" collapsed="false">
      <c r="A41" s="17"/>
      <c r="B41" s="17"/>
      <c r="C41" s="18"/>
      <c r="D41" s="37"/>
      <c r="E41" s="35" t="s">
        <v>31</v>
      </c>
      <c r="F41" s="39" t="n">
        <v>38590</v>
      </c>
      <c r="G41" s="39" t="n">
        <v>38303</v>
      </c>
      <c r="H41" s="40" t="n">
        <v>38302.8</v>
      </c>
      <c r="I41" s="36" t="n">
        <f aca="false">ROUND(H41*100/G41,2)</f>
        <v>100</v>
      </c>
    </row>
    <row r="42" customFormat="false" ht="12.75" hidden="false" customHeight="false" outlineLevel="0" collapsed="false">
      <c r="A42" s="17"/>
      <c r="B42" s="17"/>
      <c r="C42" s="18"/>
      <c r="D42" s="37"/>
      <c r="E42" s="35" t="s">
        <v>32</v>
      </c>
      <c r="F42" s="39" t="n">
        <v>1760</v>
      </c>
      <c r="G42" s="39" t="n">
        <v>1667</v>
      </c>
      <c r="H42" s="40" t="n">
        <v>1760</v>
      </c>
      <c r="I42" s="36" t="n">
        <f aca="false">ROUND(H42*100/G42,2)</f>
        <v>105.58</v>
      </c>
    </row>
    <row r="43" customFormat="false" ht="12.75" hidden="false" customHeight="false" outlineLevel="0" collapsed="false">
      <c r="A43" s="17"/>
      <c r="B43" s="17"/>
      <c r="C43" s="18"/>
      <c r="D43" s="37"/>
      <c r="E43" s="35" t="s">
        <v>33</v>
      </c>
      <c r="F43" s="39" t="n">
        <v>3500</v>
      </c>
      <c r="G43" s="39" t="n">
        <v>3500</v>
      </c>
      <c r="H43" s="40" t="n">
        <v>3406.8</v>
      </c>
      <c r="I43" s="36" t="n">
        <f aca="false">ROUND(H43*100/G43,2)</f>
        <v>97.34</v>
      </c>
    </row>
    <row r="44" customFormat="false" ht="12.75" hidden="false" customHeight="false" outlineLevel="0" collapsed="false">
      <c r="A44" s="17"/>
      <c r="B44" s="17"/>
      <c r="C44" s="18" t="s">
        <v>36</v>
      </c>
      <c r="D44" s="18"/>
      <c r="E44" s="38" t="s">
        <v>37</v>
      </c>
      <c r="F44" s="22" t="n">
        <v>111360</v>
      </c>
      <c r="G44" s="22" t="n">
        <v>111294</v>
      </c>
      <c r="H44" s="22" t="n">
        <v>61657.86</v>
      </c>
      <c r="I44" s="20" t="n">
        <f aca="false">ROUND(H44*100/G44,2)</f>
        <v>55.4</v>
      </c>
    </row>
    <row r="45" customFormat="false" ht="12.75" hidden="false" customHeight="false" outlineLevel="0" collapsed="false">
      <c r="A45" s="17"/>
      <c r="B45" s="41"/>
      <c r="C45" s="42" t="s">
        <v>38</v>
      </c>
      <c r="D45" s="18"/>
      <c r="E45" s="19" t="s">
        <v>39</v>
      </c>
      <c r="F45" s="43" t="n">
        <v>15626</v>
      </c>
      <c r="G45" s="43" t="n">
        <v>15617</v>
      </c>
      <c r="H45" s="22" t="n">
        <v>8725.68</v>
      </c>
      <c r="I45" s="22" t="n">
        <f aca="false">ROUND(H45*100/G45,2)</f>
        <v>55.87</v>
      </c>
    </row>
    <row r="46" customFormat="false" ht="12.75" hidden="false" customHeight="false" outlineLevel="0" collapsed="false">
      <c r="A46" s="17"/>
      <c r="B46" s="44"/>
      <c r="C46" s="42" t="s">
        <v>40</v>
      </c>
      <c r="D46" s="18"/>
      <c r="E46" s="45" t="s">
        <v>41</v>
      </c>
      <c r="F46" s="43" t="n">
        <v>1500</v>
      </c>
      <c r="G46" s="43" t="n">
        <v>1500</v>
      </c>
      <c r="H46" s="22" t="n">
        <v>0</v>
      </c>
      <c r="I46" s="22" t="n">
        <f aca="false">ROUND(H46*100/G46,2)</f>
        <v>0</v>
      </c>
    </row>
    <row r="47" customFormat="false" ht="12.75" hidden="false" customHeight="false" outlineLevel="0" collapsed="false">
      <c r="A47" s="17"/>
      <c r="B47" s="44"/>
      <c r="C47" s="42" t="s">
        <v>42</v>
      </c>
      <c r="D47" s="18"/>
      <c r="E47" s="45" t="s">
        <v>43</v>
      </c>
      <c r="F47" s="43" t="n">
        <v>23188</v>
      </c>
      <c r="G47" s="43" t="n">
        <v>23188</v>
      </c>
      <c r="H47" s="22" t="n">
        <v>9864.88</v>
      </c>
      <c r="I47" s="22" t="n">
        <f aca="false">ROUND(H47*100/G47,2)</f>
        <v>42.54</v>
      </c>
    </row>
    <row r="48" customFormat="false" ht="22.5" hidden="false" customHeight="false" outlineLevel="0" collapsed="false">
      <c r="A48" s="17"/>
      <c r="B48" s="46"/>
      <c r="C48" s="42" t="s">
        <v>44</v>
      </c>
      <c r="D48" s="18"/>
      <c r="E48" s="47" t="s">
        <v>45</v>
      </c>
      <c r="F48" s="43" t="n">
        <v>13800</v>
      </c>
      <c r="G48" s="43" t="n">
        <v>13800</v>
      </c>
      <c r="H48" s="22" t="n">
        <v>6726.67</v>
      </c>
      <c r="I48" s="22" t="n">
        <f aca="false">ROUND(H48*100/G48,2)</f>
        <v>48.74</v>
      </c>
    </row>
    <row r="49" customFormat="false" ht="12.75" hidden="false" customHeight="false" outlineLevel="0" collapsed="false">
      <c r="A49" s="17"/>
      <c r="B49" s="44"/>
      <c r="C49" s="42" t="s">
        <v>46</v>
      </c>
      <c r="D49" s="18"/>
      <c r="E49" s="45" t="s">
        <v>47</v>
      </c>
      <c r="F49" s="43" t="n">
        <v>96235</v>
      </c>
      <c r="G49" s="43" t="n">
        <v>91760</v>
      </c>
      <c r="H49" s="22" t="n">
        <v>43733</v>
      </c>
      <c r="I49" s="22" t="n">
        <f aca="false">ROUND(H49*100/G49,2)</f>
        <v>47.66</v>
      </c>
    </row>
    <row r="50" customFormat="false" ht="12.75" hidden="false" customHeight="false" outlineLevel="0" collapsed="false">
      <c r="A50" s="17"/>
      <c r="B50" s="44"/>
      <c r="C50" s="42" t="s">
        <v>48</v>
      </c>
      <c r="D50" s="18"/>
      <c r="E50" s="45" t="s">
        <v>49</v>
      </c>
      <c r="F50" s="43" t="n">
        <v>3000</v>
      </c>
      <c r="G50" s="43" t="n">
        <v>3000</v>
      </c>
      <c r="H50" s="22" t="n">
        <v>536.8</v>
      </c>
      <c r="I50" s="22" t="n">
        <f aca="false">ROUND(H50*100/G50,2)</f>
        <v>17.89</v>
      </c>
    </row>
    <row r="51" customFormat="false" ht="12.75" hidden="false" customHeight="false" outlineLevel="0" collapsed="false">
      <c r="A51" s="17"/>
      <c r="B51" s="44"/>
      <c r="C51" s="42" t="s">
        <v>50</v>
      </c>
      <c r="D51" s="18"/>
      <c r="E51" s="45" t="s">
        <v>51</v>
      </c>
      <c r="F51" s="43" t="n">
        <v>1370</v>
      </c>
      <c r="G51" s="43" t="n">
        <v>1370</v>
      </c>
      <c r="H51" s="22" t="n">
        <v>79</v>
      </c>
      <c r="I51" s="22" t="n">
        <f aca="false">ROUND(H51*100/G51,2)</f>
        <v>5.77</v>
      </c>
    </row>
    <row r="52" customFormat="false" ht="12.75" hidden="false" customHeight="false" outlineLevel="0" collapsed="false">
      <c r="A52" s="17"/>
      <c r="B52" s="44"/>
      <c r="C52" s="42" t="s">
        <v>52</v>
      </c>
      <c r="D52" s="18"/>
      <c r="E52" s="45" t="s">
        <v>53</v>
      </c>
      <c r="F52" s="43" t="n">
        <v>5740</v>
      </c>
      <c r="G52" s="43" t="n">
        <v>5740</v>
      </c>
      <c r="H52" s="22" t="n">
        <v>2185.08</v>
      </c>
      <c r="I52" s="22" t="n">
        <f aca="false">ROUND(H52*100/G52,2)</f>
        <v>38.07</v>
      </c>
    </row>
    <row r="53" customFormat="false" ht="12.75" hidden="false" customHeight="false" outlineLevel="0" collapsed="false">
      <c r="A53" s="17"/>
      <c r="B53" s="44"/>
      <c r="C53" s="42" t="s">
        <v>54</v>
      </c>
      <c r="D53" s="18"/>
      <c r="E53" s="45" t="s">
        <v>55</v>
      </c>
      <c r="F53" s="43" t="n">
        <v>480</v>
      </c>
      <c r="G53" s="43" t="n">
        <v>480</v>
      </c>
      <c r="H53" s="22" t="n">
        <v>241.56</v>
      </c>
      <c r="I53" s="22" t="n">
        <f aca="false">ROUND(H53*100/G53,2)</f>
        <v>50.33</v>
      </c>
    </row>
    <row r="54" customFormat="false" ht="33.75" hidden="false" customHeight="false" outlineLevel="0" collapsed="false">
      <c r="A54" s="17"/>
      <c r="B54" s="44"/>
      <c r="C54" s="42" t="s">
        <v>56</v>
      </c>
      <c r="D54" s="18"/>
      <c r="E54" s="47" t="s">
        <v>57</v>
      </c>
      <c r="F54" s="43" t="n">
        <v>600</v>
      </c>
      <c r="G54" s="43" t="n">
        <v>600</v>
      </c>
      <c r="H54" s="22" t="n">
        <v>0</v>
      </c>
      <c r="I54" s="22" t="n">
        <f aca="false">ROUND(H54*100/G54,2)</f>
        <v>0</v>
      </c>
    </row>
    <row r="55" customFormat="false" ht="33.75" hidden="false" customHeight="false" outlineLevel="0" collapsed="false">
      <c r="A55" s="17"/>
      <c r="B55" s="44"/>
      <c r="C55" s="42" t="s">
        <v>58</v>
      </c>
      <c r="D55" s="18"/>
      <c r="E55" s="47" t="s">
        <v>59</v>
      </c>
      <c r="F55" s="43" t="n">
        <v>3780</v>
      </c>
      <c r="G55" s="43" t="n">
        <v>3780</v>
      </c>
      <c r="H55" s="22" t="n">
        <v>866.41</v>
      </c>
      <c r="I55" s="22" t="n">
        <f aca="false">ROUND(H55*100/G55,2)</f>
        <v>22.92</v>
      </c>
    </row>
    <row r="56" customFormat="false" ht="22.5" hidden="false" customHeight="false" outlineLevel="0" collapsed="false">
      <c r="A56" s="17"/>
      <c r="B56" s="44"/>
      <c r="C56" s="42" t="s">
        <v>60</v>
      </c>
      <c r="D56" s="18"/>
      <c r="E56" s="47" t="s">
        <v>61</v>
      </c>
      <c r="F56" s="43" t="n">
        <v>0</v>
      </c>
      <c r="G56" s="43" t="n">
        <v>455</v>
      </c>
      <c r="H56" s="22" t="n">
        <v>455</v>
      </c>
      <c r="I56" s="22" t="n">
        <f aca="false">ROUND(H56*100/G56,2)</f>
        <v>100</v>
      </c>
    </row>
    <row r="57" customFormat="false" ht="12.75" hidden="false" customHeight="false" outlineLevel="0" collapsed="false">
      <c r="A57" s="17"/>
      <c r="B57" s="44"/>
      <c r="C57" s="42" t="s">
        <v>62</v>
      </c>
      <c r="D57" s="18"/>
      <c r="E57" s="45" t="s">
        <v>63</v>
      </c>
      <c r="F57" s="43" t="n">
        <v>2500</v>
      </c>
      <c r="G57" s="43" t="n">
        <v>2500</v>
      </c>
      <c r="H57" s="22" t="n">
        <v>576.02</v>
      </c>
      <c r="I57" s="22" t="n">
        <f aca="false">ROUND(H57*100/G57,2)</f>
        <v>23.04</v>
      </c>
    </row>
    <row r="58" customFormat="false" ht="12.75" hidden="false" customHeight="false" outlineLevel="0" collapsed="false">
      <c r="A58" s="17"/>
      <c r="B58" s="44"/>
      <c r="C58" s="42" t="s">
        <v>64</v>
      </c>
      <c r="D58" s="18"/>
      <c r="E58" s="45" t="s">
        <v>65</v>
      </c>
      <c r="F58" s="43" t="n">
        <v>800</v>
      </c>
      <c r="G58" s="43" t="n">
        <v>800</v>
      </c>
      <c r="H58" s="22" t="n">
        <v>604.02</v>
      </c>
      <c r="I58" s="22" t="n">
        <f aca="false">ROUND(H58*100/G58,2)</f>
        <v>75.5</v>
      </c>
    </row>
    <row r="59" customFormat="false" ht="22.5" hidden="false" customHeight="false" outlineLevel="0" collapsed="false">
      <c r="A59" s="17"/>
      <c r="B59" s="44"/>
      <c r="C59" s="42" t="s">
        <v>66</v>
      </c>
      <c r="D59" s="18"/>
      <c r="E59" s="47" t="s">
        <v>67</v>
      </c>
      <c r="F59" s="43" t="n">
        <v>53709</v>
      </c>
      <c r="G59" s="43" t="n">
        <v>53709</v>
      </c>
      <c r="H59" s="22" t="n">
        <v>40300</v>
      </c>
      <c r="I59" s="22" t="n">
        <f aca="false">ROUND(H59*100/G59,2)</f>
        <v>75.03</v>
      </c>
    </row>
    <row r="60" customFormat="false" ht="22.5" hidden="false" customHeight="false" outlineLevel="0" collapsed="false">
      <c r="A60" s="17"/>
      <c r="B60" s="44"/>
      <c r="C60" s="42" t="s">
        <v>68</v>
      </c>
      <c r="D60" s="18"/>
      <c r="E60" s="47" t="s">
        <v>69</v>
      </c>
      <c r="F60" s="43" t="n">
        <v>800</v>
      </c>
      <c r="G60" s="43" t="n">
        <v>800</v>
      </c>
      <c r="H60" s="22" t="n">
        <v>100</v>
      </c>
      <c r="I60" s="22" t="n">
        <f aca="false">ROUND(H60*100/G60,2)</f>
        <v>12.5</v>
      </c>
    </row>
    <row r="61" customFormat="false" ht="33.75" hidden="false" customHeight="false" outlineLevel="0" collapsed="false">
      <c r="A61" s="17"/>
      <c r="B61" s="44"/>
      <c r="C61" s="42" t="s">
        <v>70</v>
      </c>
      <c r="D61" s="18"/>
      <c r="E61" s="47" t="s">
        <v>71</v>
      </c>
      <c r="F61" s="43" t="n">
        <v>1800</v>
      </c>
      <c r="G61" s="43" t="n">
        <v>1800</v>
      </c>
      <c r="H61" s="22" t="n">
        <v>753.02</v>
      </c>
      <c r="I61" s="22" t="n">
        <f aca="false">ROUND(H61*100/G61,2)</f>
        <v>41.83</v>
      </c>
    </row>
    <row r="62" customFormat="false" ht="22.5" hidden="false" customHeight="false" outlineLevel="0" collapsed="false">
      <c r="A62" s="17"/>
      <c r="B62" s="44"/>
      <c r="C62" s="42" t="s">
        <v>72</v>
      </c>
      <c r="D62" s="18"/>
      <c r="E62" s="47" t="s">
        <v>73</v>
      </c>
      <c r="F62" s="43" t="n">
        <v>2300</v>
      </c>
      <c r="G62" s="43" t="n">
        <v>6775</v>
      </c>
      <c r="H62" s="22" t="n">
        <v>2300</v>
      </c>
      <c r="I62" s="22" t="n">
        <f aca="false">ROUND(H62*100/G62,2)</f>
        <v>33.95</v>
      </c>
    </row>
    <row r="63" customFormat="false" ht="21" hidden="false" customHeight="true" outlineLevel="0" collapsed="false">
      <c r="A63" s="13" t="n">
        <v>801</v>
      </c>
      <c r="B63" s="13" t="n">
        <v>80123</v>
      </c>
      <c r="C63" s="14"/>
      <c r="D63" s="14" t="n">
        <v>220</v>
      </c>
      <c r="E63" s="15" t="s">
        <v>74</v>
      </c>
      <c r="F63" s="16" t="n">
        <f aca="false">SUM(F72:F77)+F64+F68</f>
        <v>224544</v>
      </c>
      <c r="G63" s="16" t="n">
        <f aca="false">SUM(G72:G77)+G64+G68</f>
        <v>224544</v>
      </c>
      <c r="H63" s="16" t="n">
        <f aca="false">SUM(H72:H77)+H64+H68</f>
        <v>141515.05</v>
      </c>
      <c r="I63" s="16" t="n">
        <f aca="false">ROUND(H63*100/G63,2)</f>
        <v>63.02</v>
      </c>
    </row>
    <row r="64" customFormat="false" ht="12.75" hidden="false" customHeight="false" outlineLevel="0" collapsed="false">
      <c r="A64" s="17"/>
      <c r="B64" s="17"/>
      <c r="C64" s="18" t="n">
        <v>4010</v>
      </c>
      <c r="D64" s="18"/>
      <c r="E64" s="32" t="s">
        <v>30</v>
      </c>
      <c r="F64" s="20" t="n">
        <f aca="false">SUM(F65:F67)</f>
        <v>157588</v>
      </c>
      <c r="G64" s="20" t="n">
        <f aca="false">SUM(G65:G67)</f>
        <v>157588</v>
      </c>
      <c r="H64" s="20" t="n">
        <f aca="false">SUM(H65:H67)</f>
        <v>91739.88</v>
      </c>
      <c r="I64" s="20" t="n">
        <f aca="false">ROUND(H64*100/G64,2)</f>
        <v>58.22</v>
      </c>
    </row>
    <row r="65" customFormat="false" ht="12.75" hidden="false" customHeight="false" outlineLevel="0" collapsed="false">
      <c r="A65" s="17"/>
      <c r="B65" s="17"/>
      <c r="C65" s="34"/>
      <c r="D65" s="34"/>
      <c r="E65" s="35" t="s">
        <v>31</v>
      </c>
      <c r="F65" s="36" t="n">
        <v>136960</v>
      </c>
      <c r="G65" s="36" t="n">
        <v>136960</v>
      </c>
      <c r="H65" s="36" t="n">
        <v>80587.44</v>
      </c>
      <c r="I65" s="36" t="n">
        <f aca="false">ROUND(H65*100/G65,2)</f>
        <v>58.84</v>
      </c>
    </row>
    <row r="66" customFormat="false" ht="12.75" hidden="false" customHeight="false" outlineLevel="0" collapsed="false">
      <c r="A66" s="33"/>
      <c r="B66" s="33"/>
      <c r="C66" s="34"/>
      <c r="D66" s="34"/>
      <c r="E66" s="35" t="s">
        <v>32</v>
      </c>
      <c r="F66" s="36" t="n">
        <v>20628</v>
      </c>
      <c r="G66" s="36" t="n">
        <v>20628</v>
      </c>
      <c r="H66" s="36" t="n">
        <v>11152.44</v>
      </c>
      <c r="I66" s="36" t="n">
        <f aca="false">ROUND(H66*100/G66,2)</f>
        <v>54.06</v>
      </c>
    </row>
    <row r="67" customFormat="false" ht="12.75" hidden="false" customHeight="false" outlineLevel="0" collapsed="false">
      <c r="A67" s="33"/>
      <c r="B67" s="33"/>
      <c r="C67" s="34"/>
      <c r="D67" s="34"/>
      <c r="E67" s="35" t="s">
        <v>33</v>
      </c>
      <c r="F67" s="36" t="n">
        <v>0</v>
      </c>
      <c r="G67" s="36" t="n">
        <v>0</v>
      </c>
      <c r="H67" s="36" t="n">
        <v>0</v>
      </c>
      <c r="I67" s="36" t="n">
        <v>0</v>
      </c>
    </row>
    <row r="68" customFormat="false" ht="12.75" hidden="false" customHeight="false" outlineLevel="0" collapsed="false">
      <c r="A68" s="33"/>
      <c r="B68" s="33"/>
      <c r="C68" s="18" t="s">
        <v>34</v>
      </c>
      <c r="D68" s="37"/>
      <c r="E68" s="38" t="s">
        <v>35</v>
      </c>
      <c r="F68" s="22" t="n">
        <f aca="false">SUM(F69:F71)</f>
        <v>18370</v>
      </c>
      <c r="G68" s="22" t="n">
        <f aca="false">SUM(G69:G71)</f>
        <v>18332</v>
      </c>
      <c r="H68" s="22" t="n">
        <f aca="false">SUM(H69:H71)</f>
        <v>18331.3</v>
      </c>
      <c r="I68" s="20" t="n">
        <f aca="false">ROUND(H68*100/G68,2)</f>
        <v>100</v>
      </c>
    </row>
    <row r="69" customFormat="false" ht="12.75" hidden="false" customHeight="false" outlineLevel="0" collapsed="false">
      <c r="A69" s="17"/>
      <c r="B69" s="17"/>
      <c r="C69" s="18"/>
      <c r="D69" s="37"/>
      <c r="E69" s="35" t="s">
        <v>31</v>
      </c>
      <c r="F69" s="39" t="n">
        <v>16580</v>
      </c>
      <c r="G69" s="39" t="n">
        <v>16542</v>
      </c>
      <c r="H69" s="40" t="n">
        <v>16541.3</v>
      </c>
      <c r="I69" s="36" t="n">
        <f aca="false">ROUND(H69*100/G69,2)</f>
        <v>100</v>
      </c>
    </row>
    <row r="70" customFormat="false" ht="12.75" hidden="false" customHeight="false" outlineLevel="0" collapsed="false">
      <c r="A70" s="17"/>
      <c r="B70" s="17"/>
      <c r="C70" s="18"/>
      <c r="D70" s="37"/>
      <c r="E70" s="35" t="s">
        <v>32</v>
      </c>
      <c r="F70" s="39" t="n">
        <v>1790</v>
      </c>
      <c r="G70" s="39" t="n">
        <v>1790</v>
      </c>
      <c r="H70" s="40" t="n">
        <v>1790</v>
      </c>
      <c r="I70" s="36" t="n">
        <f aca="false">ROUND(H70*100/G70,2)</f>
        <v>100</v>
      </c>
    </row>
    <row r="71" customFormat="false" ht="12.75" hidden="false" customHeight="false" outlineLevel="0" collapsed="false">
      <c r="A71" s="17"/>
      <c r="B71" s="17"/>
      <c r="C71" s="18"/>
      <c r="D71" s="37"/>
      <c r="E71" s="35" t="s">
        <v>33</v>
      </c>
      <c r="F71" s="39" t="n">
        <v>0</v>
      </c>
      <c r="G71" s="39" t="n">
        <v>0</v>
      </c>
      <c r="H71" s="40" t="n">
        <v>0</v>
      </c>
      <c r="I71" s="36" t="n">
        <v>0</v>
      </c>
    </row>
    <row r="72" customFormat="false" ht="12.75" hidden="false" customHeight="false" outlineLevel="0" collapsed="false">
      <c r="A72" s="17"/>
      <c r="B72" s="17"/>
      <c r="C72" s="18" t="s">
        <v>36</v>
      </c>
      <c r="D72" s="18"/>
      <c r="E72" s="38" t="s">
        <v>37</v>
      </c>
      <c r="F72" s="22" t="n">
        <v>30722</v>
      </c>
      <c r="G72" s="22" t="n">
        <v>30722</v>
      </c>
      <c r="H72" s="22" t="n">
        <v>19252.66</v>
      </c>
      <c r="I72" s="20" t="n">
        <f aca="false">ROUND(H72*100/G72,2)</f>
        <v>62.67</v>
      </c>
    </row>
    <row r="73" customFormat="false" ht="12.75" hidden="false" customHeight="false" outlineLevel="0" collapsed="false">
      <c r="A73" s="17"/>
      <c r="B73" s="17"/>
      <c r="C73" s="42" t="s">
        <v>38</v>
      </c>
      <c r="D73" s="18"/>
      <c r="E73" s="19" t="s">
        <v>39</v>
      </c>
      <c r="F73" s="43" t="n">
        <v>4310</v>
      </c>
      <c r="G73" s="43" t="n">
        <v>4310</v>
      </c>
      <c r="H73" s="22" t="n">
        <v>2535.35</v>
      </c>
      <c r="I73" s="22" t="n">
        <f aca="false">ROUND(H73*100/G73,2)</f>
        <v>58.82</v>
      </c>
    </row>
    <row r="74" customFormat="false" ht="12.75" hidden="false" customHeight="false" outlineLevel="0" collapsed="false">
      <c r="A74" s="17"/>
      <c r="B74" s="41"/>
      <c r="C74" s="42" t="s">
        <v>42</v>
      </c>
      <c r="D74" s="18"/>
      <c r="E74" s="45" t="s">
        <v>43</v>
      </c>
      <c r="F74" s="43" t="n">
        <v>681</v>
      </c>
      <c r="G74" s="43" t="n">
        <v>681</v>
      </c>
      <c r="H74" s="22" t="n">
        <v>55.86</v>
      </c>
      <c r="I74" s="22" t="n">
        <f aca="false">ROUND(H74*100/G74,2)</f>
        <v>8.2</v>
      </c>
    </row>
    <row r="75" customFormat="false" ht="12.75" hidden="false" customHeight="false" outlineLevel="0" collapsed="false">
      <c r="A75" s="17"/>
      <c r="B75" s="44"/>
      <c r="C75" s="42" t="s">
        <v>50</v>
      </c>
      <c r="D75" s="18"/>
      <c r="E75" s="45" t="s">
        <v>51</v>
      </c>
      <c r="F75" s="43" t="n">
        <v>100</v>
      </c>
      <c r="G75" s="43" t="n">
        <v>100</v>
      </c>
      <c r="H75" s="22" t="n">
        <v>0</v>
      </c>
      <c r="I75" s="22" t="n">
        <f aca="false">ROUND(H75*100/G75,2)</f>
        <v>0</v>
      </c>
    </row>
    <row r="76" customFormat="false" ht="22.5" hidden="false" customHeight="false" outlineLevel="0" collapsed="false">
      <c r="A76" s="17"/>
      <c r="B76" s="44"/>
      <c r="C76" s="42" t="s">
        <v>66</v>
      </c>
      <c r="D76" s="18"/>
      <c r="E76" s="47" t="s">
        <v>67</v>
      </c>
      <c r="F76" s="43" t="n">
        <v>12773</v>
      </c>
      <c r="G76" s="43" t="n">
        <v>12773</v>
      </c>
      <c r="H76" s="22" t="n">
        <v>9600</v>
      </c>
      <c r="I76" s="22" t="n">
        <f aca="false">ROUND(H76*100/G76,2)</f>
        <v>75.16</v>
      </c>
    </row>
    <row r="77" customFormat="false" ht="22.5" hidden="false" customHeight="false" outlineLevel="0" collapsed="false">
      <c r="A77" s="17"/>
      <c r="B77" s="46"/>
      <c r="C77" s="42" t="s">
        <v>68</v>
      </c>
      <c r="D77" s="18"/>
      <c r="E77" s="47" t="s">
        <v>69</v>
      </c>
      <c r="F77" s="43" t="n">
        <v>0</v>
      </c>
      <c r="G77" s="43" t="n">
        <v>38</v>
      </c>
      <c r="H77" s="22" t="n">
        <v>0</v>
      </c>
      <c r="I77" s="22" t="n">
        <f aca="false">ROUND(H77*100/G77,2)</f>
        <v>0</v>
      </c>
    </row>
    <row r="78" customFormat="false" ht="21" hidden="false" customHeight="true" outlineLevel="0" collapsed="false">
      <c r="A78" s="13" t="n">
        <v>801</v>
      </c>
      <c r="B78" s="13" t="n">
        <v>80130</v>
      </c>
      <c r="C78" s="14"/>
      <c r="D78" s="14" t="n">
        <v>220</v>
      </c>
      <c r="E78" s="15" t="s">
        <v>15</v>
      </c>
      <c r="F78" s="16" t="n">
        <f aca="false">SUM(F88:F107)+F79+F80+F84</f>
        <v>2126575</v>
      </c>
      <c r="G78" s="16" t="n">
        <f aca="false">SUM(G88:G107)+G79+G80+G84</f>
        <v>2121282</v>
      </c>
      <c r="H78" s="16" t="n">
        <f aca="false">SUM(H88:H107)+H79+H80+H84</f>
        <v>1192710.26</v>
      </c>
      <c r="I78" s="16" t="n">
        <f aca="false">ROUND(H78*100/G78,2)</f>
        <v>56.23</v>
      </c>
    </row>
    <row r="79" customFormat="false" ht="22.5" hidden="false" customHeight="false" outlineLevel="0" collapsed="false">
      <c r="A79" s="17"/>
      <c r="B79" s="17"/>
      <c r="C79" s="18" t="s">
        <v>28</v>
      </c>
      <c r="D79" s="18"/>
      <c r="E79" s="19" t="s">
        <v>29</v>
      </c>
      <c r="F79" s="22" t="n">
        <v>2180</v>
      </c>
      <c r="G79" s="22" t="n">
        <v>2180</v>
      </c>
      <c r="H79" s="22" t="n">
        <v>1058.44</v>
      </c>
      <c r="I79" s="20" t="n">
        <f aca="false">ROUND(H79*100/G79,2)</f>
        <v>48.55</v>
      </c>
    </row>
    <row r="80" customFormat="false" ht="12.75" hidden="false" customHeight="false" outlineLevel="0" collapsed="false">
      <c r="A80" s="17"/>
      <c r="B80" s="17"/>
      <c r="C80" s="18" t="n">
        <v>4010</v>
      </c>
      <c r="D80" s="18"/>
      <c r="E80" s="32" t="s">
        <v>30</v>
      </c>
      <c r="F80" s="20" t="n">
        <f aca="false">SUM(F81:F83)</f>
        <v>1301344</v>
      </c>
      <c r="G80" s="20" t="n">
        <f aca="false">SUM(G81:G83)</f>
        <v>1296344</v>
      </c>
      <c r="H80" s="20" t="n">
        <f aca="false">SUM(H81:H83)</f>
        <v>700998.42</v>
      </c>
      <c r="I80" s="20" t="n">
        <f aca="false">ROUND(H80*100/G80,2)</f>
        <v>54.08</v>
      </c>
    </row>
    <row r="81" customFormat="false" ht="12.75" hidden="false" customHeight="false" outlineLevel="0" collapsed="false">
      <c r="A81" s="33"/>
      <c r="B81" s="33"/>
      <c r="C81" s="34"/>
      <c r="D81" s="34"/>
      <c r="E81" s="35" t="s">
        <v>31</v>
      </c>
      <c r="F81" s="36" t="n">
        <v>1075185</v>
      </c>
      <c r="G81" s="36" t="n">
        <v>1070185</v>
      </c>
      <c r="H81" s="36" t="n">
        <v>556378.84</v>
      </c>
      <c r="I81" s="36" t="n">
        <f aca="false">ROUND(H81*100/G81,2)</f>
        <v>51.99</v>
      </c>
    </row>
    <row r="82" customFormat="false" ht="12.75" hidden="false" customHeight="false" outlineLevel="0" collapsed="false">
      <c r="A82" s="33"/>
      <c r="B82" s="33"/>
      <c r="C82" s="34"/>
      <c r="D82" s="34"/>
      <c r="E82" s="35" t="s">
        <v>32</v>
      </c>
      <c r="F82" s="36" t="n">
        <v>135247</v>
      </c>
      <c r="G82" s="36" t="n">
        <v>135247</v>
      </c>
      <c r="H82" s="36" t="n">
        <v>90204.71</v>
      </c>
      <c r="I82" s="36" t="n">
        <f aca="false">ROUND(H82*100/G82,2)</f>
        <v>66.7</v>
      </c>
    </row>
    <row r="83" customFormat="false" ht="12.75" hidden="false" customHeight="false" outlineLevel="0" collapsed="false">
      <c r="A83" s="33"/>
      <c r="B83" s="33"/>
      <c r="C83" s="34"/>
      <c r="D83" s="34"/>
      <c r="E83" s="35" t="s">
        <v>33</v>
      </c>
      <c r="F83" s="36" t="n">
        <v>90912</v>
      </c>
      <c r="G83" s="36" t="n">
        <v>90912</v>
      </c>
      <c r="H83" s="36" t="n">
        <v>54414.87</v>
      </c>
      <c r="I83" s="36" t="n">
        <f aca="false">ROUND(H83*100/G83,2)</f>
        <v>59.85</v>
      </c>
    </row>
    <row r="84" customFormat="false" ht="12.75" hidden="false" customHeight="false" outlineLevel="0" collapsed="false">
      <c r="A84" s="17"/>
      <c r="B84" s="17"/>
      <c r="C84" s="18" t="s">
        <v>34</v>
      </c>
      <c r="D84" s="37"/>
      <c r="E84" s="38" t="s">
        <v>35</v>
      </c>
      <c r="F84" s="22" t="n">
        <f aca="false">SUM(F85:F87)</f>
        <v>107270</v>
      </c>
      <c r="G84" s="22" t="n">
        <f aca="false">SUM(G85:G87)</f>
        <v>101039</v>
      </c>
      <c r="H84" s="22" t="n">
        <f aca="false">SUM(H85:H87)</f>
        <v>101038.63</v>
      </c>
      <c r="I84" s="20" t="n">
        <f aca="false">ROUND(H84*100/G84,2)</f>
        <v>100</v>
      </c>
    </row>
    <row r="85" customFormat="false" ht="12.75" hidden="false" customHeight="false" outlineLevel="0" collapsed="false">
      <c r="A85" s="17"/>
      <c r="B85" s="17"/>
      <c r="C85" s="18"/>
      <c r="D85" s="37"/>
      <c r="E85" s="35" t="s">
        <v>31</v>
      </c>
      <c r="F85" s="39" t="n">
        <v>88470</v>
      </c>
      <c r="G85" s="39" t="n">
        <v>83176</v>
      </c>
      <c r="H85" s="40" t="n">
        <v>83177.03</v>
      </c>
      <c r="I85" s="36" t="n">
        <f aca="false">ROUND(H85*100/G85,2)</f>
        <v>100</v>
      </c>
    </row>
    <row r="86" customFormat="false" ht="12.75" hidden="false" customHeight="false" outlineLevel="0" collapsed="false">
      <c r="A86" s="17"/>
      <c r="B86" s="17"/>
      <c r="C86" s="18"/>
      <c r="D86" s="37"/>
      <c r="E86" s="35" t="s">
        <v>32</v>
      </c>
      <c r="F86" s="39" t="n">
        <v>10220</v>
      </c>
      <c r="G86" s="39" t="n">
        <v>9433</v>
      </c>
      <c r="H86" s="40" t="n">
        <v>9432.5</v>
      </c>
      <c r="I86" s="36" t="n">
        <f aca="false">ROUND(H86*100/G86,2)</f>
        <v>99.99</v>
      </c>
    </row>
    <row r="87" customFormat="false" ht="12.75" hidden="false" customHeight="false" outlineLevel="0" collapsed="false">
      <c r="A87" s="17"/>
      <c r="B87" s="17"/>
      <c r="C87" s="18"/>
      <c r="D87" s="37"/>
      <c r="E87" s="35" t="s">
        <v>33</v>
      </c>
      <c r="F87" s="39" t="n">
        <v>8580</v>
      </c>
      <c r="G87" s="39" t="n">
        <v>8430</v>
      </c>
      <c r="H87" s="40" t="n">
        <v>8429.1</v>
      </c>
      <c r="I87" s="36" t="n">
        <f aca="false">ROUND(H87*100/G87,2)</f>
        <v>99.99</v>
      </c>
    </row>
    <row r="88" customFormat="false" ht="12.75" hidden="false" customHeight="false" outlineLevel="0" collapsed="false">
      <c r="A88" s="17"/>
      <c r="B88" s="17"/>
      <c r="C88" s="18" t="s">
        <v>36</v>
      </c>
      <c r="D88" s="18"/>
      <c r="E88" s="38" t="s">
        <v>37</v>
      </c>
      <c r="F88" s="22" t="n">
        <v>245944</v>
      </c>
      <c r="G88" s="22" t="n">
        <v>243983</v>
      </c>
      <c r="H88" s="22" t="n">
        <v>129487.35</v>
      </c>
      <c r="I88" s="20" t="n">
        <f aca="false">ROUND(H88*100/G88,2)</f>
        <v>53.07</v>
      </c>
    </row>
    <row r="89" customFormat="false" ht="12.75" hidden="false" customHeight="false" outlineLevel="0" collapsed="false">
      <c r="A89" s="17"/>
      <c r="B89" s="41"/>
      <c r="C89" s="42" t="s">
        <v>38</v>
      </c>
      <c r="D89" s="18"/>
      <c r="E89" s="19" t="s">
        <v>39</v>
      </c>
      <c r="F89" s="43" t="n">
        <v>34511</v>
      </c>
      <c r="G89" s="43" t="n">
        <v>34236</v>
      </c>
      <c r="H89" s="22" t="n">
        <v>18086.02</v>
      </c>
      <c r="I89" s="22" t="n">
        <f aca="false">ROUND(H89*100/G89,2)</f>
        <v>52.83</v>
      </c>
    </row>
    <row r="90" customFormat="false" ht="12.75" hidden="false" customHeight="false" outlineLevel="0" collapsed="false">
      <c r="A90" s="17"/>
      <c r="B90" s="41"/>
      <c r="C90" s="42" t="s">
        <v>75</v>
      </c>
      <c r="D90" s="18"/>
      <c r="E90" s="19" t="s">
        <v>76</v>
      </c>
      <c r="F90" s="43" t="n">
        <v>2000</v>
      </c>
      <c r="G90" s="43" t="n">
        <v>3350</v>
      </c>
      <c r="H90" s="22" t="n">
        <v>1721</v>
      </c>
      <c r="I90" s="22" t="n">
        <f aca="false">ROUND(H90*100/G90,2)</f>
        <v>51.37</v>
      </c>
    </row>
    <row r="91" customFormat="false" ht="12.75" hidden="false" customHeight="false" outlineLevel="0" collapsed="false">
      <c r="A91" s="17"/>
      <c r="B91" s="41"/>
      <c r="C91" s="42" t="s">
        <v>40</v>
      </c>
      <c r="D91" s="18"/>
      <c r="E91" s="19" t="s">
        <v>41</v>
      </c>
      <c r="F91" s="43" t="n">
        <v>1500</v>
      </c>
      <c r="G91" s="43" t="n">
        <v>1500</v>
      </c>
      <c r="H91" s="22" t="n">
        <v>0</v>
      </c>
      <c r="I91" s="22" t="n">
        <f aca="false">ROUND(H91*100/G91,2)</f>
        <v>0</v>
      </c>
    </row>
    <row r="92" customFormat="false" ht="12.75" hidden="false" customHeight="false" outlineLevel="0" collapsed="false">
      <c r="A92" s="17"/>
      <c r="B92" s="44"/>
      <c r="C92" s="42" t="s">
        <v>42</v>
      </c>
      <c r="D92" s="18"/>
      <c r="E92" s="45" t="s">
        <v>43</v>
      </c>
      <c r="F92" s="43" t="n">
        <v>35647</v>
      </c>
      <c r="G92" s="43" t="n">
        <v>39107</v>
      </c>
      <c r="H92" s="22" t="n">
        <v>28975.65</v>
      </c>
      <c r="I92" s="22" t="n">
        <f aca="false">ROUND(H92*100/G92,2)</f>
        <v>74.09</v>
      </c>
    </row>
    <row r="93" customFormat="false" ht="22.5" hidden="false" customHeight="false" outlineLevel="0" collapsed="false">
      <c r="A93" s="17"/>
      <c r="B93" s="44"/>
      <c r="C93" s="42" t="s">
        <v>44</v>
      </c>
      <c r="D93" s="18"/>
      <c r="E93" s="47" t="s">
        <v>45</v>
      </c>
      <c r="F93" s="43" t="n">
        <v>19200</v>
      </c>
      <c r="G93" s="43" t="n">
        <v>19200</v>
      </c>
      <c r="H93" s="22" t="n">
        <v>3716.96</v>
      </c>
      <c r="I93" s="22" t="n">
        <f aca="false">ROUND(H93*100/G93,2)</f>
        <v>19.36</v>
      </c>
    </row>
    <row r="94" customFormat="false" ht="12.75" hidden="false" customHeight="false" outlineLevel="0" collapsed="false">
      <c r="A94" s="17"/>
      <c r="B94" s="46"/>
      <c r="C94" s="42" t="s">
        <v>46</v>
      </c>
      <c r="D94" s="18"/>
      <c r="E94" s="45" t="s">
        <v>47</v>
      </c>
      <c r="F94" s="43" t="n">
        <v>230785</v>
      </c>
      <c r="G94" s="43" t="n">
        <v>225785</v>
      </c>
      <c r="H94" s="22" t="n">
        <v>103395.35</v>
      </c>
      <c r="I94" s="22" t="n">
        <f aca="false">ROUND(H94*100/G94,2)</f>
        <v>45.79</v>
      </c>
    </row>
    <row r="95" customFormat="false" ht="12.75" hidden="false" customHeight="false" outlineLevel="0" collapsed="false">
      <c r="A95" s="17"/>
      <c r="B95" s="44"/>
      <c r="C95" s="42" t="s">
        <v>48</v>
      </c>
      <c r="D95" s="18"/>
      <c r="E95" s="45" t="s">
        <v>49</v>
      </c>
      <c r="F95" s="43" t="n">
        <v>3000</v>
      </c>
      <c r="G95" s="43" t="n">
        <v>3000</v>
      </c>
      <c r="H95" s="22" t="n">
        <v>1159</v>
      </c>
      <c r="I95" s="22" t="n">
        <f aca="false">ROUND(H95*100/G95,2)</f>
        <v>38.63</v>
      </c>
    </row>
    <row r="96" customFormat="false" ht="12.75" hidden="false" customHeight="false" outlineLevel="0" collapsed="false">
      <c r="A96" s="17"/>
      <c r="B96" s="44"/>
      <c r="C96" s="42" t="s">
        <v>50</v>
      </c>
      <c r="D96" s="18"/>
      <c r="E96" s="45" t="s">
        <v>51</v>
      </c>
      <c r="F96" s="43" t="n">
        <v>1900</v>
      </c>
      <c r="G96" s="43" t="n">
        <v>1900</v>
      </c>
      <c r="H96" s="22" t="n">
        <v>549</v>
      </c>
      <c r="I96" s="22" t="n">
        <f aca="false">ROUND(H96*100/G96,2)</f>
        <v>28.89</v>
      </c>
    </row>
    <row r="97" customFormat="false" ht="12.75" hidden="false" customHeight="false" outlineLevel="0" collapsed="false">
      <c r="A97" s="17"/>
      <c r="B97" s="44"/>
      <c r="C97" s="42" t="s">
        <v>52</v>
      </c>
      <c r="D97" s="18"/>
      <c r="E97" s="45" t="s">
        <v>53</v>
      </c>
      <c r="F97" s="43" t="n">
        <v>11280</v>
      </c>
      <c r="G97" s="43" t="n">
        <v>12480</v>
      </c>
      <c r="H97" s="22" t="n">
        <v>4980.34</v>
      </c>
      <c r="I97" s="22" t="n">
        <f aca="false">ROUND(H97*100/G97,2)</f>
        <v>39.91</v>
      </c>
    </row>
    <row r="98" customFormat="false" ht="12.75" hidden="false" customHeight="false" outlineLevel="0" collapsed="false">
      <c r="A98" s="17"/>
      <c r="B98" s="44"/>
      <c r="C98" s="42" t="s">
        <v>54</v>
      </c>
      <c r="D98" s="18"/>
      <c r="E98" s="45" t="s">
        <v>55</v>
      </c>
      <c r="F98" s="43" t="n">
        <v>1020</v>
      </c>
      <c r="G98" s="43" t="n">
        <v>1020</v>
      </c>
      <c r="H98" s="22" t="n">
        <v>483.12</v>
      </c>
      <c r="I98" s="22" t="n">
        <f aca="false">ROUND(H98*100/G98,2)</f>
        <v>47.36</v>
      </c>
    </row>
    <row r="99" customFormat="false" ht="33.75" hidden="false" customHeight="false" outlineLevel="0" collapsed="false">
      <c r="A99" s="17"/>
      <c r="B99" s="44"/>
      <c r="C99" s="42" t="s">
        <v>58</v>
      </c>
      <c r="D99" s="18"/>
      <c r="E99" s="47" t="s">
        <v>59</v>
      </c>
      <c r="F99" s="43" t="n">
        <v>8400</v>
      </c>
      <c r="G99" s="43" t="n">
        <v>6900</v>
      </c>
      <c r="H99" s="22" t="n">
        <v>2125.61</v>
      </c>
      <c r="I99" s="22" t="n">
        <f aca="false">ROUND(H99*100/G99,2)</f>
        <v>30.81</v>
      </c>
    </row>
    <row r="100" customFormat="false" ht="22.5" hidden="false" customHeight="false" outlineLevel="0" collapsed="false">
      <c r="A100" s="17"/>
      <c r="B100" s="44"/>
      <c r="C100" s="42" t="s">
        <v>60</v>
      </c>
      <c r="D100" s="18"/>
      <c r="E100" s="47" t="s">
        <v>61</v>
      </c>
      <c r="F100" s="43" t="n">
        <v>1000</v>
      </c>
      <c r="G100" s="43" t="n">
        <v>6600</v>
      </c>
      <c r="H100" s="22" t="n">
        <v>6291.06</v>
      </c>
      <c r="I100" s="22" t="n">
        <f aca="false">ROUND(H100*100/G100,2)</f>
        <v>95.32</v>
      </c>
    </row>
    <row r="101" customFormat="false" ht="12.75" hidden="false" customHeight="false" outlineLevel="0" collapsed="false">
      <c r="A101" s="17"/>
      <c r="B101" s="44"/>
      <c r="C101" s="42" t="s">
        <v>62</v>
      </c>
      <c r="D101" s="18"/>
      <c r="E101" s="45" t="s">
        <v>77</v>
      </c>
      <c r="F101" s="43" t="n">
        <v>3000</v>
      </c>
      <c r="G101" s="43" t="n">
        <v>3000</v>
      </c>
      <c r="H101" s="22" t="n">
        <v>743.72</v>
      </c>
      <c r="I101" s="22" t="n">
        <f aca="false">ROUND(H101*100/G101,2)</f>
        <v>24.79</v>
      </c>
    </row>
    <row r="102" customFormat="false" ht="12.75" hidden="false" customHeight="false" outlineLevel="0" collapsed="false">
      <c r="A102" s="17"/>
      <c r="B102" s="44"/>
      <c r="C102" s="42" t="s">
        <v>78</v>
      </c>
      <c r="D102" s="18"/>
      <c r="E102" s="45" t="s">
        <v>79</v>
      </c>
      <c r="F102" s="43" t="n">
        <v>0</v>
      </c>
      <c r="G102" s="43" t="n">
        <v>1564</v>
      </c>
      <c r="H102" s="22" t="n">
        <v>940.91</v>
      </c>
      <c r="I102" s="22" t="n">
        <f aca="false">ROUND(H102*100/G102,2)</f>
        <v>60.16</v>
      </c>
    </row>
    <row r="103" customFormat="false" ht="12.75" hidden="false" customHeight="false" outlineLevel="0" collapsed="false">
      <c r="A103" s="17"/>
      <c r="B103" s="44"/>
      <c r="C103" s="42" t="s">
        <v>64</v>
      </c>
      <c r="D103" s="18"/>
      <c r="E103" s="45" t="s">
        <v>65</v>
      </c>
      <c r="F103" s="43" t="n">
        <v>3000</v>
      </c>
      <c r="G103" s="43" t="n">
        <v>3000</v>
      </c>
      <c r="H103" s="22" t="n">
        <v>2700</v>
      </c>
      <c r="I103" s="22" t="n">
        <f aca="false">ROUND(H103*100/G103,2)</f>
        <v>90</v>
      </c>
    </row>
    <row r="104" customFormat="false" ht="22.5" hidden="false" customHeight="false" outlineLevel="0" collapsed="false">
      <c r="A104" s="17"/>
      <c r="B104" s="44"/>
      <c r="C104" s="42" t="s">
        <v>66</v>
      </c>
      <c r="D104" s="18"/>
      <c r="E104" s="47" t="s">
        <v>67</v>
      </c>
      <c r="F104" s="43" t="n">
        <v>102894</v>
      </c>
      <c r="G104" s="43" t="n">
        <v>102894</v>
      </c>
      <c r="H104" s="22" t="n">
        <v>77200</v>
      </c>
      <c r="I104" s="22" t="n">
        <f aca="false">ROUND(H104*100/G104,2)</f>
        <v>75.03</v>
      </c>
    </row>
    <row r="105" customFormat="false" ht="22.5" hidden="false" customHeight="false" outlineLevel="0" collapsed="false">
      <c r="A105" s="17"/>
      <c r="B105" s="44"/>
      <c r="C105" s="42" t="s">
        <v>68</v>
      </c>
      <c r="D105" s="18"/>
      <c r="E105" s="47" t="s">
        <v>69</v>
      </c>
      <c r="F105" s="43" t="n">
        <v>2100</v>
      </c>
      <c r="G105" s="43" t="n">
        <v>2100</v>
      </c>
      <c r="H105" s="22" t="n">
        <v>1519</v>
      </c>
      <c r="I105" s="22" t="n">
        <f aca="false">ROUND(H105*100/G105,2)</f>
        <v>72.33</v>
      </c>
    </row>
    <row r="106" customFormat="false" ht="33.75" hidden="false" customHeight="false" outlineLevel="0" collapsed="false">
      <c r="A106" s="17"/>
      <c r="B106" s="44"/>
      <c r="C106" s="42" t="s">
        <v>70</v>
      </c>
      <c r="D106" s="18"/>
      <c r="E106" s="47" t="s">
        <v>71</v>
      </c>
      <c r="F106" s="43" t="n">
        <v>3600</v>
      </c>
      <c r="G106" s="43" t="n">
        <v>1600</v>
      </c>
      <c r="H106" s="22" t="n">
        <v>641.43</v>
      </c>
      <c r="I106" s="22" t="n">
        <f aca="false">ROUND(H106*100/G106,2)</f>
        <v>40.09</v>
      </c>
    </row>
    <row r="107" customFormat="false" ht="22.5" hidden="false" customHeight="false" outlineLevel="0" collapsed="false">
      <c r="A107" s="17"/>
      <c r="B107" s="44"/>
      <c r="C107" s="42" t="s">
        <v>72</v>
      </c>
      <c r="D107" s="18"/>
      <c r="E107" s="47" t="s">
        <v>73</v>
      </c>
      <c r="F107" s="43" t="n">
        <v>5000</v>
      </c>
      <c r="G107" s="43" t="n">
        <v>8500</v>
      </c>
      <c r="H107" s="22" t="n">
        <v>4899.25</v>
      </c>
      <c r="I107" s="22" t="n">
        <f aca="false">ROUND(H107*100/G107,2)</f>
        <v>57.64</v>
      </c>
    </row>
    <row r="108" customFormat="false" ht="21" hidden="false" customHeight="false" outlineLevel="0" collapsed="false">
      <c r="A108" s="13" t="n">
        <v>801</v>
      </c>
      <c r="B108" s="48" t="n">
        <v>80130</v>
      </c>
      <c r="C108" s="49"/>
      <c r="D108" s="50" t="s">
        <v>80</v>
      </c>
      <c r="E108" s="51" t="s">
        <v>81</v>
      </c>
      <c r="F108" s="52" t="n">
        <f aca="false">F109</f>
        <v>0</v>
      </c>
      <c r="G108" s="52" t="n">
        <f aca="false">G109</f>
        <v>340</v>
      </c>
      <c r="H108" s="52" t="n">
        <f aca="false">H109</f>
        <v>338.48</v>
      </c>
      <c r="I108" s="16" t="n">
        <f aca="false">ROUND(H108*100/G108,2)</f>
        <v>99.55</v>
      </c>
    </row>
    <row r="109" customFormat="false" ht="12.75" hidden="false" customHeight="false" outlineLevel="0" collapsed="false">
      <c r="A109" s="17"/>
      <c r="B109" s="44"/>
      <c r="C109" s="42" t="s">
        <v>52</v>
      </c>
      <c r="D109" s="18"/>
      <c r="E109" s="45" t="s">
        <v>53</v>
      </c>
      <c r="F109" s="43" t="n">
        <v>0</v>
      </c>
      <c r="G109" s="43" t="n">
        <v>340</v>
      </c>
      <c r="H109" s="22" t="n">
        <v>338.48</v>
      </c>
      <c r="I109" s="22" t="n">
        <f aca="false">ROUND(H109*100/G109,2)</f>
        <v>99.55</v>
      </c>
    </row>
    <row r="110" customFormat="false" ht="12.75" hidden="false" customHeight="false" outlineLevel="0" collapsed="false">
      <c r="A110" s="17"/>
      <c r="B110" s="44"/>
      <c r="C110" s="42"/>
      <c r="D110" s="18"/>
      <c r="E110" s="47"/>
      <c r="F110" s="43"/>
      <c r="G110" s="43"/>
      <c r="H110" s="22"/>
      <c r="I110" s="22"/>
    </row>
    <row r="111" customFormat="false" ht="21" hidden="false" customHeight="true" outlineLevel="0" collapsed="false">
      <c r="A111" s="13" t="n">
        <v>801</v>
      </c>
      <c r="B111" s="13" t="n">
        <v>80146</v>
      </c>
      <c r="C111" s="14"/>
      <c r="D111" s="14" t="s">
        <v>82</v>
      </c>
      <c r="E111" s="16" t="s">
        <v>83</v>
      </c>
      <c r="F111" s="16" t="n">
        <f aca="false">SUM(F112:F113)</f>
        <v>3000</v>
      </c>
      <c r="G111" s="16" t="n">
        <f aca="false">SUM(G112:G113)</f>
        <v>7953</v>
      </c>
      <c r="H111" s="16" t="n">
        <f aca="false">SUM(H112:H113)</f>
        <v>1800</v>
      </c>
      <c r="I111" s="16" t="n">
        <f aca="false">ROUND(H111*100/G111,2)</f>
        <v>22.63</v>
      </c>
    </row>
    <row r="112" customFormat="false" ht="12.75" hidden="false" customHeight="false" outlineLevel="0" collapsed="false">
      <c r="A112" s="17"/>
      <c r="B112" s="17"/>
      <c r="C112" s="18" t="s">
        <v>62</v>
      </c>
      <c r="D112" s="18"/>
      <c r="E112" s="22" t="s">
        <v>77</v>
      </c>
      <c r="F112" s="22" t="n">
        <v>2000</v>
      </c>
      <c r="G112" s="22" t="n">
        <v>3000</v>
      </c>
      <c r="H112" s="22" t="n">
        <v>1485</v>
      </c>
      <c r="I112" s="22" t="n">
        <f aca="false">ROUND(H112*100/G112,2)</f>
        <v>49.5</v>
      </c>
    </row>
    <row r="113" customFormat="false" ht="22.5" hidden="false" customHeight="false" outlineLevel="0" collapsed="false">
      <c r="A113" s="17"/>
      <c r="B113" s="17"/>
      <c r="C113" s="18" t="s">
        <v>68</v>
      </c>
      <c r="D113" s="18"/>
      <c r="E113" s="47" t="s">
        <v>69</v>
      </c>
      <c r="F113" s="22" t="n">
        <v>1000</v>
      </c>
      <c r="G113" s="22" t="n">
        <v>4953</v>
      </c>
      <c r="H113" s="22" t="n">
        <v>315</v>
      </c>
      <c r="I113" s="22" t="n">
        <f aca="false">ROUND(H113*100/G113,2)</f>
        <v>6.36</v>
      </c>
    </row>
    <row r="114" customFormat="false" ht="21" hidden="false" customHeight="false" outlineLevel="0" collapsed="false">
      <c r="A114" s="13" t="n">
        <v>801</v>
      </c>
      <c r="B114" s="13" t="n">
        <v>80195</v>
      </c>
      <c r="C114" s="14"/>
      <c r="D114" s="14" t="s">
        <v>84</v>
      </c>
      <c r="E114" s="21" t="s">
        <v>20</v>
      </c>
      <c r="F114" s="16" t="n">
        <f aca="false">SUM(F124:F136)+F115+F116+F120</f>
        <v>390146</v>
      </c>
      <c r="G114" s="16" t="n">
        <f aca="false">SUM(G124:G136)+G115+G116+G120</f>
        <v>390146</v>
      </c>
      <c r="H114" s="16" t="n">
        <f aca="false">SUM(H124:H136)+H115+H116+H120</f>
        <v>199555.84</v>
      </c>
      <c r="I114" s="16" t="n">
        <f aca="false">ROUND(H114*100/G114,2)</f>
        <v>51.15</v>
      </c>
    </row>
    <row r="115" customFormat="false" ht="22.5" hidden="false" customHeight="false" outlineLevel="0" collapsed="false">
      <c r="A115" s="17"/>
      <c r="B115" s="17"/>
      <c r="C115" s="18" t="s">
        <v>28</v>
      </c>
      <c r="D115" s="18"/>
      <c r="E115" s="19" t="s">
        <v>85</v>
      </c>
      <c r="F115" s="22" t="n">
        <v>1670</v>
      </c>
      <c r="G115" s="22" t="n">
        <v>1670</v>
      </c>
      <c r="H115" s="22" t="n">
        <v>548.91</v>
      </c>
      <c r="I115" s="20" t="n">
        <f aca="false">ROUND(H115*100/G115,2)</f>
        <v>32.87</v>
      </c>
    </row>
    <row r="116" customFormat="false" ht="12.75" hidden="false" customHeight="false" outlineLevel="0" collapsed="false">
      <c r="A116" s="17"/>
      <c r="B116" s="17"/>
      <c r="C116" s="18" t="n">
        <v>4010</v>
      </c>
      <c r="D116" s="18"/>
      <c r="E116" s="32" t="s">
        <v>30</v>
      </c>
      <c r="F116" s="20" t="n">
        <f aca="false">SUM(F117:F119)</f>
        <v>155379</v>
      </c>
      <c r="G116" s="20" t="n">
        <f aca="false">SUM(G117:G119)</f>
        <v>153255</v>
      </c>
      <c r="H116" s="20" t="n">
        <f aca="false">SUM(H117:H119)</f>
        <v>79950.16</v>
      </c>
      <c r="I116" s="20" t="n">
        <f aca="false">ROUND(H116*100/G116,2)</f>
        <v>52.17</v>
      </c>
    </row>
    <row r="117" customFormat="false" ht="12.75" hidden="false" customHeight="false" outlineLevel="0" collapsed="false">
      <c r="A117" s="33"/>
      <c r="B117" s="33"/>
      <c r="C117" s="34"/>
      <c r="D117" s="34"/>
      <c r="E117" s="35" t="s">
        <v>31</v>
      </c>
      <c r="F117" s="36" t="n">
        <v>0</v>
      </c>
      <c r="G117" s="36" t="n">
        <v>0</v>
      </c>
      <c r="H117" s="36" t="n">
        <v>0</v>
      </c>
      <c r="I117" s="36" t="n">
        <v>0</v>
      </c>
    </row>
    <row r="118" customFormat="false" ht="12.75" hidden="false" customHeight="false" outlineLevel="0" collapsed="false">
      <c r="A118" s="33"/>
      <c r="B118" s="33"/>
      <c r="C118" s="34"/>
      <c r="D118" s="34"/>
      <c r="E118" s="35" t="s">
        <v>32</v>
      </c>
      <c r="F118" s="36" t="n">
        <v>0</v>
      </c>
      <c r="G118" s="36" t="n">
        <v>0</v>
      </c>
      <c r="H118" s="36" t="n">
        <v>0</v>
      </c>
      <c r="I118" s="36" t="n">
        <v>0</v>
      </c>
    </row>
    <row r="119" customFormat="false" ht="12.75" hidden="false" customHeight="false" outlineLevel="0" collapsed="false">
      <c r="A119" s="33"/>
      <c r="B119" s="33"/>
      <c r="C119" s="34"/>
      <c r="D119" s="34"/>
      <c r="E119" s="35" t="s">
        <v>33</v>
      </c>
      <c r="F119" s="36" t="n">
        <v>155379</v>
      </c>
      <c r="G119" s="36" t="n">
        <v>153255</v>
      </c>
      <c r="H119" s="36" t="n">
        <v>79950.16</v>
      </c>
      <c r="I119" s="36" t="n">
        <f aca="false">ROUND(H119*100/G119,2)</f>
        <v>52.17</v>
      </c>
    </row>
    <row r="120" customFormat="false" ht="12.75" hidden="false" customHeight="false" outlineLevel="0" collapsed="false">
      <c r="A120" s="17"/>
      <c r="B120" s="17"/>
      <c r="C120" s="18" t="s">
        <v>34</v>
      </c>
      <c r="D120" s="37"/>
      <c r="E120" s="38" t="s">
        <v>35</v>
      </c>
      <c r="F120" s="22" t="n">
        <f aca="false">SUM(F121:F123)</f>
        <v>10229</v>
      </c>
      <c r="G120" s="22" t="n">
        <f aca="false">SUM(G121:G123)</f>
        <v>10184</v>
      </c>
      <c r="H120" s="22" t="n">
        <f aca="false">SUM(H121:H123)</f>
        <v>10184</v>
      </c>
      <c r="I120" s="20" t="n">
        <f aca="false">ROUND(H120*100/G120,2)</f>
        <v>100</v>
      </c>
    </row>
    <row r="121" customFormat="false" ht="12.75" hidden="false" customHeight="false" outlineLevel="0" collapsed="false">
      <c r="A121" s="17"/>
      <c r="B121" s="17"/>
      <c r="C121" s="18"/>
      <c r="D121" s="37"/>
      <c r="E121" s="35" t="s">
        <v>31</v>
      </c>
      <c r="F121" s="39" t="n">
        <v>0</v>
      </c>
      <c r="G121" s="39" t="n">
        <v>0</v>
      </c>
      <c r="H121" s="40" t="n">
        <v>0</v>
      </c>
      <c r="I121" s="36" t="n">
        <v>0</v>
      </c>
    </row>
    <row r="122" customFormat="false" ht="12.75" hidden="false" customHeight="false" outlineLevel="0" collapsed="false">
      <c r="A122" s="17"/>
      <c r="B122" s="17"/>
      <c r="C122" s="18"/>
      <c r="D122" s="37"/>
      <c r="E122" s="35" t="s">
        <v>32</v>
      </c>
      <c r="F122" s="39" t="n">
        <v>0</v>
      </c>
      <c r="G122" s="39" t="n">
        <v>0</v>
      </c>
      <c r="H122" s="40" t="n">
        <v>0</v>
      </c>
      <c r="I122" s="36" t="n">
        <v>0</v>
      </c>
    </row>
    <row r="123" customFormat="false" ht="12.75" hidden="false" customHeight="false" outlineLevel="0" collapsed="false">
      <c r="A123" s="17"/>
      <c r="B123" s="17"/>
      <c r="C123" s="18"/>
      <c r="D123" s="37"/>
      <c r="E123" s="35" t="s">
        <v>33</v>
      </c>
      <c r="F123" s="39" t="n">
        <v>10229</v>
      </c>
      <c r="G123" s="39" t="n">
        <v>10184</v>
      </c>
      <c r="H123" s="40" t="n">
        <v>10184</v>
      </c>
      <c r="I123" s="36" t="n">
        <f aca="false">ROUND(H123*100/G123,2)</f>
        <v>100</v>
      </c>
    </row>
    <row r="124" customFormat="false" ht="12.75" hidden="false" customHeight="false" outlineLevel="0" collapsed="false">
      <c r="A124" s="17"/>
      <c r="B124" s="17"/>
      <c r="C124" s="18" t="s">
        <v>36</v>
      </c>
      <c r="D124" s="18"/>
      <c r="E124" s="38" t="s">
        <v>37</v>
      </c>
      <c r="F124" s="22" t="n">
        <v>28915</v>
      </c>
      <c r="G124" s="22" t="n">
        <v>28536</v>
      </c>
      <c r="H124" s="22" t="n">
        <v>15431.52</v>
      </c>
      <c r="I124" s="20" t="n">
        <f aca="false">ROUND(H124*100/G124,2)</f>
        <v>54.08</v>
      </c>
    </row>
    <row r="125" customFormat="false" ht="12.75" hidden="false" customHeight="false" outlineLevel="0" collapsed="false">
      <c r="A125" s="17"/>
      <c r="B125" s="41"/>
      <c r="C125" s="42" t="s">
        <v>38</v>
      </c>
      <c r="D125" s="18"/>
      <c r="E125" s="19" t="s">
        <v>39</v>
      </c>
      <c r="F125" s="43" t="n">
        <v>4057</v>
      </c>
      <c r="G125" s="43" t="n">
        <v>4004</v>
      </c>
      <c r="H125" s="22" t="n">
        <v>2074.08</v>
      </c>
      <c r="I125" s="22" t="n">
        <f aca="false">ROUND(H125*100/G125,2)</f>
        <v>51.8</v>
      </c>
    </row>
    <row r="126" customFormat="false" ht="12.75" hidden="false" customHeight="false" outlineLevel="0" collapsed="false">
      <c r="A126" s="17"/>
      <c r="B126" s="41"/>
      <c r="C126" s="42" t="s">
        <v>42</v>
      </c>
      <c r="D126" s="18"/>
      <c r="E126" s="45" t="s">
        <v>43</v>
      </c>
      <c r="F126" s="43" t="n">
        <v>7991</v>
      </c>
      <c r="G126" s="43" t="n">
        <v>7991</v>
      </c>
      <c r="H126" s="22" t="n">
        <v>4514</v>
      </c>
      <c r="I126" s="22" t="n">
        <f aca="false">ROUND(H126*100/G126,2)</f>
        <v>56.49</v>
      </c>
    </row>
    <row r="127" customFormat="false" ht="12.75" hidden="false" customHeight="false" outlineLevel="0" collapsed="false">
      <c r="A127" s="17"/>
      <c r="B127" s="41"/>
      <c r="C127" s="42" t="s">
        <v>46</v>
      </c>
      <c r="D127" s="18"/>
      <c r="E127" s="45" t="s">
        <v>47</v>
      </c>
      <c r="F127" s="43" t="n">
        <v>167185</v>
      </c>
      <c r="G127" s="43" t="n">
        <v>167185</v>
      </c>
      <c r="H127" s="22" t="n">
        <v>77484.82</v>
      </c>
      <c r="I127" s="22" t="n">
        <f aca="false">ROUND(H127*100/G127,2)</f>
        <v>46.35</v>
      </c>
    </row>
    <row r="128" customFormat="false" ht="12.75" hidden="false" customHeight="false" outlineLevel="0" collapsed="false">
      <c r="A128" s="17"/>
      <c r="B128" s="44"/>
      <c r="C128" s="42" t="s">
        <v>48</v>
      </c>
      <c r="D128" s="18"/>
      <c r="E128" s="45" t="s">
        <v>49</v>
      </c>
      <c r="F128" s="22" t="n">
        <v>4000</v>
      </c>
      <c r="G128" s="43" t="n">
        <v>3382</v>
      </c>
      <c r="H128" s="22" t="n">
        <v>0</v>
      </c>
      <c r="I128" s="22" t="n">
        <f aca="false">ROUND(H128*100/G128,2)</f>
        <v>0</v>
      </c>
    </row>
    <row r="129" customFormat="false" ht="12.75" hidden="false" customHeight="false" outlineLevel="0" collapsed="false">
      <c r="A129" s="17"/>
      <c r="B129" s="44"/>
      <c r="C129" s="42" t="s">
        <v>50</v>
      </c>
      <c r="D129" s="18"/>
      <c r="E129" s="45" t="s">
        <v>51</v>
      </c>
      <c r="F129" s="22" t="n">
        <v>370</v>
      </c>
      <c r="G129" s="53" t="n">
        <v>370</v>
      </c>
      <c r="H129" s="22" t="n">
        <v>50</v>
      </c>
      <c r="I129" s="22" t="n">
        <f aca="false">ROUND(H129*100/G129,2)</f>
        <v>13.51</v>
      </c>
    </row>
    <row r="130" customFormat="false" ht="12.75" hidden="false" customHeight="false" outlineLevel="0" collapsed="false">
      <c r="A130" s="17"/>
      <c r="B130" s="46"/>
      <c r="C130" s="42" t="s">
        <v>52</v>
      </c>
      <c r="D130" s="18"/>
      <c r="E130" s="45" t="s">
        <v>53</v>
      </c>
      <c r="F130" s="22" t="n">
        <v>2070</v>
      </c>
      <c r="G130" s="43" t="n">
        <v>2070</v>
      </c>
      <c r="H130" s="22" t="n">
        <v>894.51</v>
      </c>
      <c r="I130" s="22" t="n">
        <f aca="false">ROUND(H130*100/G130,2)</f>
        <v>43.21</v>
      </c>
    </row>
    <row r="131" customFormat="false" ht="33.75" hidden="false" customHeight="false" outlineLevel="0" collapsed="false">
      <c r="A131" s="17"/>
      <c r="B131" s="46"/>
      <c r="C131" s="42" t="s">
        <v>58</v>
      </c>
      <c r="D131" s="18"/>
      <c r="E131" s="47" t="s">
        <v>59</v>
      </c>
      <c r="F131" s="22" t="n">
        <v>360</v>
      </c>
      <c r="G131" s="43" t="n">
        <v>360</v>
      </c>
      <c r="H131" s="22" t="n">
        <v>180</v>
      </c>
      <c r="I131" s="22" t="n">
        <f aca="false">ROUND(H131*100/G131,2)</f>
        <v>50</v>
      </c>
    </row>
    <row r="132" customFormat="false" ht="22.5" hidden="false" customHeight="false" outlineLevel="0" collapsed="false">
      <c r="A132" s="17"/>
      <c r="B132" s="46"/>
      <c r="C132" s="42" t="s">
        <v>60</v>
      </c>
      <c r="D132" s="18"/>
      <c r="E132" s="47" t="s">
        <v>61</v>
      </c>
      <c r="F132" s="22" t="n">
        <v>0</v>
      </c>
      <c r="G132" s="43" t="n">
        <v>3000</v>
      </c>
      <c r="H132" s="22" t="n">
        <v>2724.84</v>
      </c>
      <c r="I132" s="22" t="n">
        <f aca="false">ROUND(H132*100/G132,2)</f>
        <v>90.83</v>
      </c>
    </row>
    <row r="133" customFormat="false" ht="12.75" hidden="false" customHeight="false" outlineLevel="0" collapsed="false">
      <c r="A133" s="17"/>
      <c r="B133" s="44"/>
      <c r="C133" s="42" t="s">
        <v>62</v>
      </c>
      <c r="D133" s="18"/>
      <c r="E133" s="45" t="s">
        <v>77</v>
      </c>
      <c r="F133" s="22" t="n">
        <v>500</v>
      </c>
      <c r="G133" s="43" t="n">
        <v>500</v>
      </c>
      <c r="H133" s="22" t="n">
        <v>0</v>
      </c>
      <c r="I133" s="22" t="n">
        <f aca="false">ROUND(H133*100/G133,2)</f>
        <v>0</v>
      </c>
    </row>
    <row r="134" customFormat="false" ht="12.75" hidden="false" customHeight="false" outlineLevel="0" collapsed="false">
      <c r="A134" s="17"/>
      <c r="B134" s="44"/>
      <c r="C134" s="42" t="s">
        <v>64</v>
      </c>
      <c r="D134" s="18"/>
      <c r="E134" s="45" t="s">
        <v>65</v>
      </c>
      <c r="F134" s="43" t="n">
        <v>0</v>
      </c>
      <c r="G134" s="43" t="n">
        <v>219</v>
      </c>
      <c r="H134" s="22" t="n">
        <v>219</v>
      </c>
      <c r="I134" s="22" t="n">
        <f aca="false">ROUND(H134*100/G134,2)</f>
        <v>100</v>
      </c>
    </row>
    <row r="135" customFormat="false" ht="22.5" hidden="false" customHeight="false" outlineLevel="0" collapsed="false">
      <c r="A135" s="17"/>
      <c r="B135" s="44"/>
      <c r="C135" s="42" t="s">
        <v>66</v>
      </c>
      <c r="D135" s="18"/>
      <c r="E135" s="47" t="s">
        <v>67</v>
      </c>
      <c r="F135" s="22" t="n">
        <v>7020</v>
      </c>
      <c r="G135" s="43" t="n">
        <v>7020</v>
      </c>
      <c r="H135" s="22" t="n">
        <v>5300</v>
      </c>
      <c r="I135" s="22" t="n">
        <f aca="false">ROUND(H135*100/G135,2)</f>
        <v>75.5</v>
      </c>
    </row>
    <row r="136" customFormat="false" ht="22.5" hidden="false" customHeight="false" outlineLevel="0" collapsed="false">
      <c r="A136" s="17"/>
      <c r="B136" s="44"/>
      <c r="C136" s="18" t="s">
        <v>68</v>
      </c>
      <c r="D136" s="18"/>
      <c r="E136" s="47" t="s">
        <v>69</v>
      </c>
      <c r="F136" s="22" t="n">
        <v>400</v>
      </c>
      <c r="G136" s="43" t="n">
        <v>400</v>
      </c>
      <c r="H136" s="22" t="n">
        <v>0</v>
      </c>
      <c r="I136" s="22" t="n">
        <f aca="false">ROUND(H136*100/G136,2)</f>
        <v>0</v>
      </c>
    </row>
    <row r="137" customFormat="false" ht="21" hidden="false" customHeight="false" outlineLevel="0" collapsed="false">
      <c r="A137" s="13" t="n">
        <v>801</v>
      </c>
      <c r="B137" s="48" t="n">
        <v>80130</v>
      </c>
      <c r="C137" s="49"/>
      <c r="D137" s="14" t="s">
        <v>86</v>
      </c>
      <c r="E137" s="51" t="s">
        <v>87</v>
      </c>
      <c r="F137" s="16" t="n">
        <f aca="false">F138</f>
        <v>21411</v>
      </c>
      <c r="G137" s="16" t="n">
        <f aca="false">G138</f>
        <v>21411</v>
      </c>
      <c r="H137" s="16" t="n">
        <f aca="false">H138</f>
        <v>16100</v>
      </c>
      <c r="I137" s="16" t="n">
        <f aca="false">ROUND(H137*100/G137,2)</f>
        <v>75.19</v>
      </c>
    </row>
    <row r="138" customFormat="false" ht="22.5" hidden="false" customHeight="false" outlineLevel="0" collapsed="false">
      <c r="A138" s="17"/>
      <c r="B138" s="44"/>
      <c r="C138" s="42" t="s">
        <v>66</v>
      </c>
      <c r="D138" s="18"/>
      <c r="E138" s="47" t="s">
        <v>67</v>
      </c>
      <c r="F138" s="22" t="n">
        <v>21411</v>
      </c>
      <c r="G138" s="43" t="n">
        <v>21411</v>
      </c>
      <c r="H138" s="22" t="n">
        <v>16100</v>
      </c>
      <c r="I138" s="54" t="n">
        <f aca="false">ROUND(H138*100/G138,2)</f>
        <v>75.19</v>
      </c>
    </row>
    <row r="139" customFormat="false" ht="21" hidden="false" customHeight="true" outlineLevel="0" collapsed="false">
      <c r="A139" s="13" t="n">
        <v>801</v>
      </c>
      <c r="B139" s="48" t="n">
        <v>80120</v>
      </c>
      <c r="C139" s="49"/>
      <c r="D139" s="14" t="s">
        <v>88</v>
      </c>
      <c r="E139" s="51" t="s">
        <v>89</v>
      </c>
      <c r="F139" s="16" t="n">
        <f aca="false">SUM(F140:F141)</f>
        <v>0</v>
      </c>
      <c r="G139" s="16" t="n">
        <f aca="false">SUM(G140:G141)</f>
        <v>9594</v>
      </c>
      <c r="H139" s="16" t="n">
        <f aca="false">SUM(H140:H141)</f>
        <v>0</v>
      </c>
      <c r="I139" s="16" t="n">
        <f aca="false">ROUND(H139*100/G139,2)</f>
        <v>0</v>
      </c>
    </row>
    <row r="140" customFormat="false" ht="22.5" hidden="false" customHeight="false" outlineLevel="0" collapsed="false">
      <c r="A140" s="17"/>
      <c r="B140" s="44"/>
      <c r="C140" s="42" t="s">
        <v>44</v>
      </c>
      <c r="D140" s="18"/>
      <c r="E140" s="47" t="s">
        <v>45</v>
      </c>
      <c r="F140" s="22" t="n">
        <v>0</v>
      </c>
      <c r="G140" s="43" t="n">
        <v>3200</v>
      </c>
      <c r="H140" s="22" t="n">
        <v>0</v>
      </c>
      <c r="I140" s="22" t="n">
        <f aca="false">ROUND(H140*100/G140,2)</f>
        <v>0</v>
      </c>
    </row>
    <row r="141" customFormat="false" ht="22.5" hidden="false" customHeight="false" outlineLevel="0" collapsed="false">
      <c r="A141" s="17"/>
      <c r="B141" s="44"/>
      <c r="C141" s="42" t="s">
        <v>72</v>
      </c>
      <c r="D141" s="18"/>
      <c r="E141" s="47" t="s">
        <v>73</v>
      </c>
      <c r="F141" s="22" t="n">
        <v>0</v>
      </c>
      <c r="G141" s="43" t="n">
        <v>6394</v>
      </c>
      <c r="H141" s="22" t="n">
        <v>0</v>
      </c>
      <c r="I141" s="22" t="n">
        <f aca="false">ROUND(H141*100/G141,2)</f>
        <v>0</v>
      </c>
    </row>
    <row r="142" customFormat="false" ht="21" hidden="false" customHeight="true" outlineLevel="0" collapsed="false">
      <c r="A142" s="13" t="n">
        <v>801</v>
      </c>
      <c r="B142" s="48" t="n">
        <v>80123</v>
      </c>
      <c r="C142" s="49"/>
      <c r="D142" s="14" t="s">
        <v>88</v>
      </c>
      <c r="E142" s="51" t="s">
        <v>89</v>
      </c>
      <c r="F142" s="16" t="n">
        <f aca="false">F143</f>
        <v>0</v>
      </c>
      <c r="G142" s="16" t="n">
        <f aca="false">G143</f>
        <v>1220</v>
      </c>
      <c r="H142" s="16" t="n">
        <f aca="false">H143</f>
        <v>0</v>
      </c>
      <c r="I142" s="16" t="n">
        <f aca="false">ROUND(H142*100/G142,2)</f>
        <v>0</v>
      </c>
    </row>
    <row r="143" customFormat="false" ht="22.5" hidden="false" customHeight="false" outlineLevel="0" collapsed="false">
      <c r="A143" s="17"/>
      <c r="B143" s="44"/>
      <c r="C143" s="42" t="s">
        <v>44</v>
      </c>
      <c r="D143" s="18"/>
      <c r="E143" s="47" t="s">
        <v>45</v>
      </c>
      <c r="F143" s="22" t="n">
        <v>0</v>
      </c>
      <c r="G143" s="43" t="n">
        <v>1220</v>
      </c>
      <c r="H143" s="22" t="n">
        <v>0</v>
      </c>
      <c r="I143" s="22" t="n">
        <f aca="false">ROUND(H143*100/G143,2)</f>
        <v>0</v>
      </c>
    </row>
    <row r="144" customFormat="false" ht="21" hidden="false" customHeight="true" outlineLevel="0" collapsed="false">
      <c r="A144" s="13" t="n">
        <v>801</v>
      </c>
      <c r="B144" s="48" t="n">
        <v>80130</v>
      </c>
      <c r="C144" s="49"/>
      <c r="D144" s="14" t="s">
        <v>88</v>
      </c>
      <c r="E144" s="51" t="s">
        <v>89</v>
      </c>
      <c r="F144" s="16" t="n">
        <f aca="false">SUM(F145:F146)</f>
        <v>0</v>
      </c>
      <c r="G144" s="16" t="n">
        <f aca="false">SUM(G145:G146)</f>
        <v>21612</v>
      </c>
      <c r="H144" s="16" t="n">
        <f aca="false">SUM(H145:H146)</f>
        <v>0</v>
      </c>
      <c r="I144" s="16" t="n">
        <f aca="false">ROUND(H144*100/G144,2)</f>
        <v>0</v>
      </c>
    </row>
    <row r="145" customFormat="false" ht="12.75" hidden="false" customHeight="false" outlineLevel="0" collapsed="false">
      <c r="A145" s="17"/>
      <c r="B145" s="44"/>
      <c r="C145" s="42" t="s">
        <v>42</v>
      </c>
      <c r="D145" s="18"/>
      <c r="E145" s="45" t="s">
        <v>43</v>
      </c>
      <c r="F145" s="22" t="n">
        <v>0</v>
      </c>
      <c r="G145" s="43" t="n">
        <v>7000</v>
      </c>
      <c r="H145" s="22" t="n">
        <v>0</v>
      </c>
      <c r="I145" s="22" t="n">
        <f aca="false">ROUND(H145*100/G145,2)</f>
        <v>0</v>
      </c>
    </row>
    <row r="146" customFormat="false" ht="22.5" hidden="false" customHeight="false" outlineLevel="0" collapsed="false">
      <c r="A146" s="17"/>
      <c r="B146" s="44"/>
      <c r="C146" s="42" t="s">
        <v>44</v>
      </c>
      <c r="D146" s="18"/>
      <c r="E146" s="47" t="s">
        <v>45</v>
      </c>
      <c r="F146" s="22" t="n">
        <v>0</v>
      </c>
      <c r="G146" s="43" t="n">
        <v>14612</v>
      </c>
      <c r="H146" s="22" t="n">
        <v>0</v>
      </c>
      <c r="I146" s="22" t="n">
        <f aca="false">ROUND(H146*100/G146,2)</f>
        <v>0</v>
      </c>
    </row>
    <row r="147" customFormat="false" ht="31.5" hidden="false" customHeight="false" outlineLevel="0" collapsed="false">
      <c r="A147" s="13" t="n">
        <v>801</v>
      </c>
      <c r="B147" s="48" t="n">
        <v>80130</v>
      </c>
      <c r="C147" s="49"/>
      <c r="D147" s="14" t="s">
        <v>90</v>
      </c>
      <c r="E147" s="51" t="s">
        <v>91</v>
      </c>
      <c r="F147" s="16" t="n">
        <f aca="false">SUM(F148:F158)</f>
        <v>63652</v>
      </c>
      <c r="G147" s="16" t="n">
        <f aca="false">SUM(G148:G158)</f>
        <v>63652</v>
      </c>
      <c r="H147" s="16" t="n">
        <f aca="false">SUM(H148:H158)</f>
        <v>51699.09</v>
      </c>
      <c r="I147" s="16" t="n">
        <f aca="false">ROUND(H147*100/G147,2)</f>
        <v>81.22</v>
      </c>
    </row>
    <row r="148" customFormat="false" ht="12.75" hidden="false" customHeight="false" outlineLevel="0" collapsed="false">
      <c r="A148" s="17"/>
      <c r="B148" s="44"/>
      <c r="C148" s="42" t="s">
        <v>92</v>
      </c>
      <c r="D148" s="18"/>
      <c r="E148" s="45" t="s">
        <v>37</v>
      </c>
      <c r="F148" s="22" t="n">
        <v>227</v>
      </c>
      <c r="G148" s="43" t="n">
        <v>227</v>
      </c>
      <c r="H148" s="22" t="n">
        <v>0</v>
      </c>
      <c r="I148" s="22" t="n">
        <f aca="false">ROUND(H148*100/G148,2)</f>
        <v>0</v>
      </c>
    </row>
    <row r="149" customFormat="false" ht="12.75" hidden="false" customHeight="false" outlineLevel="0" collapsed="false">
      <c r="A149" s="17"/>
      <c r="B149" s="44"/>
      <c r="C149" s="42" t="s">
        <v>93</v>
      </c>
      <c r="D149" s="18"/>
      <c r="E149" s="45" t="s">
        <v>39</v>
      </c>
      <c r="F149" s="22" t="n">
        <v>32</v>
      </c>
      <c r="G149" s="43" t="n">
        <v>32</v>
      </c>
      <c r="H149" s="22" t="n">
        <v>0</v>
      </c>
      <c r="I149" s="22" t="n">
        <f aca="false">ROUND(H149*100/G149,2)</f>
        <v>0</v>
      </c>
    </row>
    <row r="150" customFormat="false" ht="12.75" hidden="false" customHeight="false" outlineLevel="0" collapsed="false">
      <c r="A150" s="17"/>
      <c r="B150" s="44"/>
      <c r="C150" s="42" t="s">
        <v>94</v>
      </c>
      <c r="D150" s="18"/>
      <c r="E150" s="45" t="s">
        <v>41</v>
      </c>
      <c r="F150" s="22" t="n">
        <v>1300</v>
      </c>
      <c r="G150" s="43" t="n">
        <v>1300</v>
      </c>
      <c r="H150" s="22" t="n">
        <v>0</v>
      </c>
      <c r="I150" s="22" t="n">
        <f aca="false">ROUND(H150*100/G150,2)</f>
        <v>0</v>
      </c>
    </row>
    <row r="151" customFormat="false" ht="22.5" hidden="false" customHeight="false" outlineLevel="0" collapsed="false">
      <c r="A151" s="17"/>
      <c r="B151" s="44"/>
      <c r="C151" s="42" t="s">
        <v>95</v>
      </c>
      <c r="D151" s="18"/>
      <c r="E151" s="47" t="s">
        <v>45</v>
      </c>
      <c r="F151" s="22" t="n">
        <v>7737</v>
      </c>
      <c r="G151" s="43" t="n">
        <v>7737</v>
      </c>
      <c r="H151" s="22" t="n">
        <v>0</v>
      </c>
      <c r="I151" s="22" t="n">
        <f aca="false">ROUND(H151*100/G151,2)</f>
        <v>0</v>
      </c>
    </row>
    <row r="152" customFormat="false" ht="12.75" hidden="false" customHeight="false" outlineLevel="0" collapsed="false">
      <c r="A152" s="17"/>
      <c r="B152" s="44"/>
      <c r="C152" s="42" t="s">
        <v>96</v>
      </c>
      <c r="D152" s="18"/>
      <c r="E152" s="45" t="s">
        <v>53</v>
      </c>
      <c r="F152" s="22" t="n">
        <v>46110</v>
      </c>
      <c r="G152" s="43" t="n">
        <v>46110</v>
      </c>
      <c r="H152" s="22" t="n">
        <v>44531.29</v>
      </c>
      <c r="I152" s="22" t="n">
        <f aca="false">ROUND(H152*100/G152,2)</f>
        <v>96.58</v>
      </c>
    </row>
    <row r="153" customFormat="false" ht="33.75" hidden="false" customHeight="false" outlineLevel="0" collapsed="false">
      <c r="A153" s="17"/>
      <c r="B153" s="44"/>
      <c r="C153" s="42" t="s">
        <v>97</v>
      </c>
      <c r="D153" s="18"/>
      <c r="E153" s="47" t="s">
        <v>59</v>
      </c>
      <c r="F153" s="22" t="n">
        <v>500</v>
      </c>
      <c r="G153" s="43" t="n">
        <v>500</v>
      </c>
      <c r="H153" s="22" t="n">
        <v>268.17</v>
      </c>
      <c r="I153" s="22" t="n">
        <f aca="false">ROUND(H153*100/G153,2)</f>
        <v>53.63</v>
      </c>
    </row>
    <row r="154" customFormat="false" ht="12.75" hidden="false" customHeight="false" outlineLevel="0" collapsed="false">
      <c r="A154" s="17"/>
      <c r="B154" s="44"/>
      <c r="C154" s="42" t="s">
        <v>98</v>
      </c>
      <c r="D154" s="18"/>
      <c r="E154" s="45" t="s">
        <v>77</v>
      </c>
      <c r="F154" s="22" t="n">
        <v>1240</v>
      </c>
      <c r="G154" s="43" t="n">
        <v>1240</v>
      </c>
      <c r="H154" s="22" t="n">
        <v>883.65</v>
      </c>
      <c r="I154" s="22" t="n">
        <f aca="false">ROUND(H154*100/G154,2)</f>
        <v>71.26</v>
      </c>
    </row>
    <row r="155" customFormat="false" ht="12.75" hidden="false" customHeight="false" outlineLevel="0" collapsed="false">
      <c r="A155" s="17"/>
      <c r="B155" s="44"/>
      <c r="C155" s="42" t="s">
        <v>99</v>
      </c>
      <c r="D155" s="18"/>
      <c r="E155" s="47" t="s">
        <v>100</v>
      </c>
      <c r="F155" s="22" t="n">
        <v>5266</v>
      </c>
      <c r="G155" s="53" t="n">
        <v>5266</v>
      </c>
      <c r="H155" s="22" t="n">
        <v>4903.78</v>
      </c>
      <c r="I155" s="22" t="n">
        <f aca="false">ROUND(H155*100/G155,2)</f>
        <v>93.12</v>
      </c>
    </row>
    <row r="156" customFormat="false" ht="12.75" hidden="false" customHeight="false" outlineLevel="0" collapsed="false">
      <c r="A156" s="17"/>
      <c r="B156" s="17"/>
      <c r="C156" s="18" t="s">
        <v>101</v>
      </c>
      <c r="D156" s="18"/>
      <c r="E156" s="22" t="s">
        <v>65</v>
      </c>
      <c r="F156" s="22" t="n">
        <v>920</v>
      </c>
      <c r="G156" s="22" t="n">
        <v>920</v>
      </c>
      <c r="H156" s="22" t="n">
        <v>915.2</v>
      </c>
      <c r="I156" s="22" t="n">
        <f aca="false">ROUND(H156*100/G156,2)</f>
        <v>99.48</v>
      </c>
    </row>
    <row r="157" customFormat="false" ht="33.75" hidden="false" customHeight="false" outlineLevel="0" collapsed="false">
      <c r="A157" s="17"/>
      <c r="B157" s="17"/>
      <c r="C157" s="18" t="s">
        <v>102</v>
      </c>
      <c r="D157" s="37"/>
      <c r="E157" s="47" t="s">
        <v>71</v>
      </c>
      <c r="F157" s="22" t="n">
        <v>120</v>
      </c>
      <c r="G157" s="22" t="n">
        <v>120</v>
      </c>
      <c r="H157" s="22" t="n">
        <v>30</v>
      </c>
      <c r="I157" s="22" t="n">
        <f aca="false">ROUND(H157*100/G157,2)</f>
        <v>25</v>
      </c>
    </row>
    <row r="158" customFormat="false" ht="22.5" hidden="false" customHeight="false" outlineLevel="0" collapsed="false">
      <c r="A158" s="17"/>
      <c r="B158" s="17"/>
      <c r="C158" s="18" t="s">
        <v>103</v>
      </c>
      <c r="D158" s="37"/>
      <c r="E158" s="47" t="s">
        <v>73</v>
      </c>
      <c r="F158" s="22" t="n">
        <v>200</v>
      </c>
      <c r="G158" s="22" t="n">
        <v>200</v>
      </c>
      <c r="H158" s="22" t="n">
        <v>167</v>
      </c>
      <c r="I158" s="22" t="n">
        <f aca="false">ROUND(H158*100/G158,2)</f>
        <v>83.5</v>
      </c>
    </row>
    <row r="159" customFormat="false" ht="21" hidden="false" customHeight="true" outlineLevel="0" collapsed="false">
      <c r="A159" s="13" t="n">
        <v>801</v>
      </c>
      <c r="B159" s="13" t="n">
        <v>80146</v>
      </c>
      <c r="C159" s="14"/>
      <c r="D159" s="14" t="s">
        <v>86</v>
      </c>
      <c r="E159" s="16" t="s">
        <v>83</v>
      </c>
      <c r="F159" s="16" t="n">
        <f aca="false">F160</f>
        <v>0</v>
      </c>
      <c r="G159" s="16" t="n">
        <f aca="false">G160</f>
        <v>500</v>
      </c>
      <c r="H159" s="16" t="n">
        <f aca="false">H160</f>
        <v>500</v>
      </c>
      <c r="I159" s="16" t="n">
        <f aca="false">ROUND(H159*100/G159,2)</f>
        <v>100</v>
      </c>
    </row>
    <row r="160" customFormat="false" ht="12.75" hidden="false" customHeight="false" outlineLevel="0" collapsed="false">
      <c r="A160" s="17"/>
      <c r="B160" s="17"/>
      <c r="C160" s="18" t="s">
        <v>52</v>
      </c>
      <c r="D160" s="18"/>
      <c r="E160" s="22" t="s">
        <v>53</v>
      </c>
      <c r="F160" s="22" t="n">
        <v>0</v>
      </c>
      <c r="G160" s="22" t="n">
        <v>500</v>
      </c>
      <c r="H160" s="22" t="n">
        <v>500</v>
      </c>
      <c r="I160" s="22" t="n">
        <f aca="false">ROUND(H160*100/G160,2)</f>
        <v>100</v>
      </c>
    </row>
    <row r="161" customFormat="false" ht="12.75" hidden="false" customHeight="false" outlineLevel="0" collapsed="false">
      <c r="A161" s="17"/>
      <c r="B161" s="17"/>
      <c r="C161" s="18"/>
      <c r="D161" s="18"/>
      <c r="E161" s="22"/>
      <c r="F161" s="22"/>
      <c r="G161" s="22"/>
      <c r="H161" s="22"/>
      <c r="I161" s="22"/>
    </row>
    <row r="162" customFormat="false" ht="21" hidden="false" customHeight="true" outlineLevel="0" collapsed="false">
      <c r="A162" s="55"/>
      <c r="B162" s="55"/>
      <c r="C162" s="56"/>
      <c r="D162" s="56"/>
      <c r="E162" s="57" t="s">
        <v>104</v>
      </c>
      <c r="F162" s="58" t="n">
        <f aca="false">F163+F166</f>
        <v>0</v>
      </c>
      <c r="G162" s="58" t="n">
        <f aca="false">G163+G166</f>
        <v>3748</v>
      </c>
      <c r="H162" s="58" t="n">
        <f aca="false">H163+H166</f>
        <v>3611.37</v>
      </c>
      <c r="I162" s="58" t="n">
        <f aca="false">ROUND(H162/G162*100,2)</f>
        <v>96.35</v>
      </c>
    </row>
    <row r="163" customFormat="false" ht="21" hidden="false" customHeight="true" outlineLevel="0" collapsed="false">
      <c r="A163" s="13" t="n">
        <v>851</v>
      </c>
      <c r="B163" s="13" t="n">
        <v>85154</v>
      </c>
      <c r="C163" s="14"/>
      <c r="D163" s="50" t="s">
        <v>86</v>
      </c>
      <c r="E163" s="16" t="s">
        <v>105</v>
      </c>
      <c r="F163" s="16" t="n">
        <f aca="false">SUM(F164:F165)</f>
        <v>0</v>
      </c>
      <c r="G163" s="16" t="n">
        <f aca="false">SUM(G164:G165)</f>
        <v>1300</v>
      </c>
      <c r="H163" s="16" t="n">
        <f aca="false">SUM(H164:H165)</f>
        <v>1258.59</v>
      </c>
      <c r="I163" s="16" t="n">
        <f aca="false">ROUND(H163*100/G163,2)</f>
        <v>96.81</v>
      </c>
    </row>
    <row r="164" customFormat="false" ht="12.75" hidden="false" customHeight="false" outlineLevel="0" collapsed="false">
      <c r="A164" s="17"/>
      <c r="B164" s="17"/>
      <c r="C164" s="42" t="s">
        <v>42</v>
      </c>
      <c r="D164" s="18"/>
      <c r="E164" s="45" t="s">
        <v>43</v>
      </c>
      <c r="F164" s="22" t="n">
        <v>0</v>
      </c>
      <c r="G164" s="22" t="n">
        <v>325</v>
      </c>
      <c r="H164" s="22" t="n">
        <v>325</v>
      </c>
      <c r="I164" s="22" t="n">
        <f aca="false">ROUND(H164*100/G164,2)</f>
        <v>100</v>
      </c>
    </row>
    <row r="165" customFormat="false" ht="22.5" hidden="false" customHeight="false" outlineLevel="0" collapsed="false">
      <c r="A165" s="17"/>
      <c r="B165" s="17"/>
      <c r="C165" s="42" t="s">
        <v>44</v>
      </c>
      <c r="D165" s="18"/>
      <c r="E165" s="47" t="s">
        <v>45</v>
      </c>
      <c r="F165" s="22" t="n">
        <v>0</v>
      </c>
      <c r="G165" s="22" t="n">
        <v>975</v>
      </c>
      <c r="H165" s="22" t="n">
        <v>933.59</v>
      </c>
      <c r="I165" s="22" t="n">
        <f aca="false">ROUND(H165*100/G165,2)</f>
        <v>95.75</v>
      </c>
    </row>
    <row r="166" customFormat="false" ht="21" hidden="false" customHeight="false" outlineLevel="0" collapsed="false">
      <c r="A166" s="13" t="n">
        <v>854</v>
      </c>
      <c r="B166" s="13" t="n">
        <v>85415</v>
      </c>
      <c r="C166" s="14"/>
      <c r="D166" s="14" t="s">
        <v>86</v>
      </c>
      <c r="E166" s="59" t="s">
        <v>106</v>
      </c>
      <c r="F166" s="16" t="n">
        <f aca="false">F167</f>
        <v>0</v>
      </c>
      <c r="G166" s="16" t="n">
        <f aca="false">G167</f>
        <v>2448</v>
      </c>
      <c r="H166" s="16" t="n">
        <f aca="false">H167</f>
        <v>2352.78</v>
      </c>
      <c r="I166" s="16" t="n">
        <f aca="false">ROUND(H166*100/G166,2)</f>
        <v>96.11</v>
      </c>
    </row>
    <row r="167" customFormat="false" ht="12.75" hidden="false" customHeight="false" outlineLevel="0" collapsed="false">
      <c r="A167" s="17"/>
      <c r="B167" s="17"/>
      <c r="C167" s="18" t="s">
        <v>107</v>
      </c>
      <c r="D167" s="18"/>
      <c r="E167" s="22" t="s">
        <v>108</v>
      </c>
      <c r="F167" s="22" t="n">
        <v>0</v>
      </c>
      <c r="G167" s="22" t="n">
        <v>2448</v>
      </c>
      <c r="H167" s="22" t="n">
        <v>2352.78</v>
      </c>
      <c r="I167" s="22" t="n">
        <f aca="false">ROUND(H167*100/G167,2)</f>
        <v>96.11</v>
      </c>
    </row>
    <row r="168" customFormat="false" ht="12.75" hidden="false" customHeight="false" outlineLevel="0" collapsed="false">
      <c r="A168" s="23"/>
      <c r="B168" s="23"/>
      <c r="C168" s="24"/>
      <c r="D168" s="24"/>
      <c r="E168" s="60"/>
      <c r="F168" s="60"/>
      <c r="G168" s="60"/>
      <c r="H168" s="60"/>
      <c r="I168" s="60"/>
    </row>
    <row r="169" customFormat="false" ht="12.75" hidden="false" customHeight="false" outlineLevel="0" collapsed="false">
      <c r="A169" s="17"/>
      <c r="B169" s="17"/>
      <c r="C169" s="18"/>
      <c r="D169" s="18"/>
      <c r="E169" s="22"/>
      <c r="F169" s="22"/>
      <c r="G169" s="22"/>
      <c r="H169" s="22"/>
      <c r="I169" s="22"/>
    </row>
    <row r="170" customFormat="false" ht="12.75" hidden="false" customHeight="false" outlineLevel="0" collapsed="false">
      <c r="A170" s="1"/>
      <c r="B170" s="1"/>
      <c r="C170" s="2"/>
      <c r="D170" s="2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1"/>
      <c r="B171" s="1"/>
      <c r="C171" s="2"/>
      <c r="D171" s="2"/>
      <c r="E171" s="61"/>
      <c r="F171" s="3"/>
      <c r="G171" s="3"/>
      <c r="H171" s="3"/>
      <c r="I171" s="3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2:15:48Z</dcterms:created>
  <dc:creator>Rafał Stelmaczonek</dc:creator>
  <dc:description/>
  <dc:language>en-US</dc:language>
  <cp:lastModifiedBy>Rafał Stelmaczonek</cp:lastModifiedBy>
  <dcterms:modified xsi:type="dcterms:W3CDTF">2009-11-06T12:16:04Z</dcterms:modified>
  <cp:revision>0</cp:revision>
  <dc:subject/>
  <dc:title/>
</cp:coreProperties>
</file>