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OSOBY" sheetId="1" state="visible" r:id="rId2"/>
    <sheet name="KALKULACJE" sheetId="2" state="visible" r:id="rId3"/>
    <sheet name="Wg uczniów" sheetId="3" state="visible" r:id="rId4"/>
    <sheet name="Strona A" sheetId="4" state="visible" r:id="rId5"/>
    <sheet name="Strona B" sheetId="5" state="visible" r:id="rId6"/>
    <sheet name="strona C" sheetId="6" state="visible" r:id="rId7"/>
    <sheet name="Strona D" sheetId="7" state="visible" r:id="rId8"/>
    <sheet name="doch.w.20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492">
  <si>
    <t xml:space="preserve">Nazwisko i imię </t>
  </si>
  <si>
    <t xml:space="preserve">łączna liczba etatów</t>
  </si>
  <si>
    <t xml:space="preserve">liczba etatów realizowanych</t>
  </si>
  <si>
    <t xml:space="preserve">liczba godzin planowanych </t>
  </si>
  <si>
    <t xml:space="preserve">dorażne</t>
  </si>
  <si>
    <t xml:space="preserve">stawka zasadnicza </t>
  </si>
  <si>
    <t xml:space="preserve">Zasadnicze</t>
  </si>
  <si>
    <t xml:space="preserve">FUNKCYJNY </t>
  </si>
  <si>
    <t xml:space="preserve">MOTYWACJA </t>
  </si>
  <si>
    <t xml:space="preserve">   WYSŁUGA</t>
  </si>
  <si>
    <t xml:space="preserve"> WYCHOWAWSTWO</t>
  </si>
  <si>
    <t xml:space="preserve">Specjal</t>
  </si>
  <si>
    <t xml:space="preserve">dodatek trudny</t>
  </si>
  <si>
    <t xml:space="preserve">dopłata do najniższego wynagrodzenia</t>
  </si>
  <si>
    <t xml:space="preserve">opiek. staż</t>
  </si>
  <si>
    <t xml:space="preserve">Razem</t>
  </si>
  <si>
    <t xml:space="preserve">DYPLOMOWANI</t>
  </si>
  <si>
    <t xml:space="preserve">MIANOWANI</t>
  </si>
  <si>
    <t xml:space="preserve">KONTRAKTOWI</t>
  </si>
  <si>
    <t xml:space="preserve">STAŻYŚCI</t>
  </si>
  <si>
    <t xml:space="preserve">OGÓŁEM</t>
  </si>
  <si>
    <t xml:space="preserve">Swietlica</t>
  </si>
  <si>
    <t xml:space="preserve">urlop zdrowotny</t>
  </si>
  <si>
    <t xml:space="preserve">20 osób - klasa integracyjna</t>
  </si>
  <si>
    <t xml:space="preserve">liczba oddział. 01-08</t>
  </si>
  <si>
    <t xml:space="preserve">liczba oddział. 09-12</t>
  </si>
  <si>
    <t xml:space="preserve">zasadnicze</t>
  </si>
  <si>
    <t xml:space="preserve">PREMIA</t>
  </si>
  <si>
    <t xml:space="preserve">OPIEKUN STAŻU</t>
  </si>
  <si>
    <t xml:space="preserve">Razem obsługa</t>
  </si>
  <si>
    <t xml:space="preserve">Razem administracja</t>
  </si>
  <si>
    <t xml:space="preserve">Razem nauczyciele w stanie czynnym</t>
  </si>
  <si>
    <t xml:space="preserve">Stażysta</t>
  </si>
  <si>
    <t xml:space="preserve">Kontraktowy</t>
  </si>
  <si>
    <t xml:space="preserve">Mianowany</t>
  </si>
  <si>
    <t xml:space="preserve">nauczyciel(1453</t>
  </si>
  <si>
    <t xml:space="preserve">Dyplomowany</t>
  </si>
  <si>
    <t xml:space="preserve">Nuczyciel na urlopie zdrowotnym</t>
  </si>
  <si>
    <t xml:space="preserve">Mianowany </t>
  </si>
  <si>
    <t xml:space="preserve">Nuczyciel w stanie nieczynnym</t>
  </si>
  <si>
    <t xml:space="preserve">Fundusz nagród</t>
  </si>
  <si>
    <t xml:space="preserve">Nagrody jubileuszowe</t>
  </si>
  <si>
    <t xml:space="preserve">Odprawy emerytalne</t>
  </si>
  <si>
    <t xml:space="preserve">zasiłek na zagospodarowanie</t>
  </si>
  <si>
    <t xml:space="preserve">TABELA KALKULACYJNA ZATRUDNIENIA I FUNDUSZU PŁAC 2006 rok</t>
  </si>
  <si>
    <t xml:space="preserve">Jastrzębie Zdrój 12.01.2006 r.</t>
  </si>
  <si>
    <t xml:space="preserve">województwo śląskie</t>
  </si>
  <si>
    <t xml:space="preserve">Rozdział</t>
  </si>
  <si>
    <t xml:space="preserve">stanowisko służbowe(zgodnie z podziałem wymienionym             w części A pkt 11)</t>
  </si>
  <si>
    <t xml:space="preserve">Pensum (tygodniowy czas pracy)</t>
  </si>
  <si>
    <t xml:space="preserve">średnioroczna liczba etatów</t>
  </si>
  <si>
    <t xml:space="preserve">Wynagrodzenie miesięczne</t>
  </si>
  <si>
    <t xml:space="preserve">razem</t>
  </si>
  <si>
    <t xml:space="preserve">Kwota roczna</t>
  </si>
  <si>
    <t xml:space="preserve">nagrody jubileuszowe</t>
  </si>
  <si>
    <t xml:space="preserve">odprawy emerytalne</t>
  </si>
  <si>
    <t xml:space="preserve">Ogółem</t>
  </si>
  <si>
    <t xml:space="preserve">dodatek stażowy</t>
  </si>
  <si>
    <t xml:space="preserve">dodatek funkcyjny</t>
  </si>
  <si>
    <t xml:space="preserve">dodatek motywacyjny</t>
  </si>
  <si>
    <t xml:space="preserve">specjalizacja </t>
  </si>
  <si>
    <t xml:space="preserve">wychowawstwo</t>
  </si>
  <si>
    <t xml:space="preserve">za opiekę nad stażystą</t>
  </si>
  <si>
    <t xml:space="preserve">premia</t>
  </si>
  <si>
    <t xml:space="preserve">dopłata do najniższej</t>
  </si>
  <si>
    <t xml:space="preserve">OGÓŁEM PRACOWNICY</t>
  </si>
  <si>
    <t xml:space="preserve">PEDAGODZY</t>
  </si>
  <si>
    <t xml:space="preserve">Dyplomowani</t>
  </si>
  <si>
    <t xml:space="preserve">pedagog szkolny         2 059,00</t>
  </si>
  <si>
    <t xml:space="preserve">nauczyciel 2 059,00</t>
  </si>
  <si>
    <t xml:space="preserve">Mianowani</t>
  </si>
  <si>
    <t xml:space="preserve">nauczyciel 1 716,00</t>
  </si>
  <si>
    <t xml:space="preserve">nauczyciel 1 271,00</t>
  </si>
  <si>
    <t xml:space="preserve">Kontraktowi</t>
  </si>
  <si>
    <t xml:space="preserve">nauczyciel 1 355,00</t>
  </si>
  <si>
    <t xml:space="preserve">bibliotekarz 1 355,00</t>
  </si>
  <si>
    <t xml:space="preserve">nauczyciel 1 164,00</t>
  </si>
  <si>
    <t xml:space="preserve">Stażyści</t>
  </si>
  <si>
    <t xml:space="preserve">nauczyciel 983,00</t>
  </si>
  <si>
    <t xml:space="preserve">bibliotekarz 701,00</t>
  </si>
  <si>
    <t xml:space="preserve">ADMINISTRACJA</t>
  </si>
  <si>
    <t xml:space="preserve">główny księgowy</t>
  </si>
  <si>
    <t xml:space="preserve">specjalista ds. finansowo-księgowych</t>
  </si>
  <si>
    <t xml:space="preserve">kier gospod.</t>
  </si>
  <si>
    <t xml:space="preserve">sekretarz</t>
  </si>
  <si>
    <t xml:space="preserve">referent</t>
  </si>
  <si>
    <t xml:space="preserve">OBSŁUGA</t>
  </si>
  <si>
    <t xml:space="preserve">Sprzątaczki</t>
  </si>
  <si>
    <t xml:space="preserve">Wożny</t>
  </si>
  <si>
    <t xml:space="preserve">Konserwator</t>
  </si>
  <si>
    <t xml:space="preserve">stolarz-konserwator</t>
  </si>
  <si>
    <t xml:space="preserve">Świetlica szkolna</t>
  </si>
  <si>
    <t xml:space="preserve">stanowisko służbowe(zgodnie z podziałem wymienionym w części A pkt 11)</t>
  </si>
  <si>
    <t xml:space="preserve">nauczyciel</t>
  </si>
  <si>
    <t xml:space="preserve">Nauczyciel wg stawki 1716,00</t>
  </si>
  <si>
    <t xml:space="preserve">Pedagog</t>
  </si>
  <si>
    <t xml:space="preserve">Bibliotekarz</t>
  </si>
  <si>
    <t xml:space="preserve">wzrost wysługi</t>
  </si>
  <si>
    <t xml:space="preserve">URLOP ZDROWOTNY od 01.01.2005 r. do 30.06.2005 r.</t>
  </si>
  <si>
    <t xml:space="preserve">Kwota roczna                 za 6 miesięcy</t>
  </si>
  <si>
    <t xml:space="preserve">Nauczyciel</t>
  </si>
  <si>
    <t xml:space="preserve">szkoła posiada wolne środki  w wysokości</t>
  </si>
  <si>
    <t xml:space="preserve">KOLONIE I OBOZY - nie trzeba robić (robi się tylko do paragrafu 4010</t>
  </si>
  <si>
    <t xml:space="preserve">DORADCA METODYCZNY</t>
  </si>
  <si>
    <t xml:space="preserve">BON 2866,00</t>
  </si>
  <si>
    <t xml:space="preserve">bon 9322</t>
  </si>
  <si>
    <t xml:space="preserve">Jeżeli jest uczń z nauczania indywidualnego to przyjmuje się wartość 300% z 2791, </t>
  </si>
  <si>
    <t xml:space="preserve">generalnie przyjmuje się tą wartość, która jest korzystniejsza czyli albo grupa albo 300% w przypadku indywid.</t>
  </si>
  <si>
    <t xml:space="preserve">stypendia</t>
  </si>
  <si>
    <t xml:space="preserve">dokształcanie</t>
  </si>
  <si>
    <t xml:space="preserve">świetlica</t>
  </si>
  <si>
    <t xml:space="preserve">bon 3 013</t>
  </si>
  <si>
    <t xml:space="preserve">300% - 9 039</t>
  </si>
  <si>
    <t xml:space="preserve">ROK 2005</t>
  </si>
  <si>
    <t xml:space="preserve">ROK 2006</t>
  </si>
  <si>
    <t xml:space="preserve">Miesiąc</t>
  </si>
  <si>
    <t xml:space="preserve">liczba uczniów</t>
  </si>
  <si>
    <t xml:space="preserve">STYCZEŃ </t>
  </si>
  <si>
    <t xml:space="preserve">integr A</t>
  </si>
  <si>
    <t xml:space="preserve">Integr bez Grupy</t>
  </si>
  <si>
    <t xml:space="preserve">Indywid. A</t>
  </si>
  <si>
    <t xml:space="preserve">Indywid B</t>
  </si>
  <si>
    <t xml:space="preserve">Indywid. bez gr</t>
  </si>
  <si>
    <t xml:space="preserve">Pozostali gr. A</t>
  </si>
  <si>
    <t xml:space="preserve">Pozostali  gr.B</t>
  </si>
  <si>
    <t xml:space="preserve">Klasa sportowa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lan</t>
  </si>
  <si>
    <t xml:space="preserve">Szkoła podstawowa</t>
  </si>
  <si>
    <t xml:space="preserve">Załącznik Nr 1</t>
  </si>
  <si>
    <t xml:space="preserve">Województwo śląskie</t>
  </si>
  <si>
    <t xml:space="preserve">Jastrzębie Zdrój</t>
  </si>
  <si>
    <r>
      <rPr>
        <b val="true"/>
        <sz val="10"/>
        <rFont val="Arial CE"/>
        <family val="2"/>
        <charset val="238"/>
      </rPr>
      <t xml:space="preserve">            </t>
    </r>
    <r>
      <rPr>
        <b val="true"/>
        <strike val="true"/>
        <sz val="10"/>
        <rFont val="Arial CE"/>
        <family val="2"/>
        <charset val="238"/>
      </rPr>
      <t xml:space="preserve">  PROJEKT </t>
    </r>
    <r>
      <rPr>
        <b val="true"/>
        <sz val="10"/>
        <rFont val="Arial CE"/>
        <family val="2"/>
        <charset val="238"/>
      </rPr>
      <t xml:space="preserve"> /   PLAN   FINANSOWY JEDNOSTKI BUDŻETOWEJ NA  2006 ROK</t>
    </r>
  </si>
  <si>
    <t xml:space="preserve">zad. własne gminy</t>
  </si>
  <si>
    <t xml:space="preserve">  </t>
  </si>
  <si>
    <t xml:space="preserve">Dział  801 OŚWIATA I WYCHOWANIE      </t>
  </si>
  <si>
    <t xml:space="preserve">Rozdział  80101 SZKOŁY PODSTAWOWE    ZAD 220  WG SKUU</t>
  </si>
  <si>
    <t xml:space="preserve">Nazwa jednostki    SZKOŁA PODSTAWOWA NR 10     </t>
  </si>
  <si>
    <t xml:space="preserve">Adres jednostki    JASTRZĘBIE ZDRÓJ   ul. Zielona 2 A       </t>
  </si>
  <si>
    <t xml:space="preserve">Lp.</t>
  </si>
  <si>
    <t xml:space="preserve">Wyszczególnienie</t>
  </si>
  <si>
    <t xml:space="preserve">Przewidywane wykonanie za 2005 rok</t>
  </si>
  <si>
    <r>
      <rPr>
        <b val="true"/>
        <strike val="true"/>
        <sz val="8"/>
        <rFont val="Arial CE"/>
        <family val="2"/>
        <charset val="238"/>
      </rPr>
      <t xml:space="preserve">Projekt </t>
    </r>
    <r>
      <rPr>
        <b val="true"/>
        <sz val="8"/>
        <rFont val="Arial CE"/>
        <family val="2"/>
        <charset val="238"/>
      </rPr>
      <t xml:space="preserve">/ Plan na  2006  rok</t>
    </r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3.</t>
  </si>
  <si>
    <t xml:space="preserve">Liczba uczniów/wychowanków w tym:</t>
  </si>
  <si>
    <t xml:space="preserve">-od I do VIII</t>
  </si>
  <si>
    <t xml:space="preserve">-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8.</t>
  </si>
  <si>
    <t xml:space="preserve">Liczba dzieci w przedszkolach i żłobku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Załącznik Nr 2</t>
  </si>
  <si>
    <t xml:space="preserve">Dział    801  OŚWIATA I WYCHOWANIE     </t>
  </si>
  <si>
    <t xml:space="preserve">Rozdział   80101 SZKOŁY PODSTAWOWE  ZADANIE 204 Stan nieczynny, urlop zdrowotny</t>
  </si>
  <si>
    <t xml:space="preserve">Nazwa jednostki   SZKOŁA PODSTAWOWA NR 10      </t>
  </si>
  <si>
    <t xml:space="preserve">Adres jednostki   JASTRZĘBIE ZDRÓJ    ul. Zielona 2 A     </t>
  </si>
  <si>
    <t xml:space="preserve">swietlica</t>
  </si>
  <si>
    <t xml:space="preserve">Załącznik Nr 3</t>
  </si>
  <si>
    <t xml:space="preserve">Dział  854  -   EDUKACYJNA OPIEKA WYCHOWAWCZA        </t>
  </si>
  <si>
    <t xml:space="preserve">Rozdział   85401  - ŚWIETLICE SZKOLNE  ZAD.  220</t>
  </si>
  <si>
    <t xml:space="preserve"> SKUU</t>
  </si>
  <si>
    <t xml:space="preserve">Bilety</t>
  </si>
  <si>
    <t xml:space="preserve">Załącznik Nr 4</t>
  </si>
  <si>
    <t xml:space="preserve">Dział         801 SZKOŁY PODSTAWOWE</t>
  </si>
  <si>
    <t xml:space="preserve">Rozdział   80113  DOWOŻENIE UCZNIÓW DO SZKÓŁ</t>
  </si>
  <si>
    <t xml:space="preserve">Nazwa jednostki     SZKOŁA PODSTAWOWA NR 10    </t>
  </si>
  <si>
    <t xml:space="preserve">Adres jednostki      JASTRZĘBIE ZDRÓJ   ul. Zielona 2 A      </t>
  </si>
  <si>
    <t xml:space="preserve">xxxx</t>
  </si>
  <si>
    <t xml:space="preserve">Kolonie i obozy</t>
  </si>
  <si>
    <t xml:space="preserve">Załącznik Nr 5</t>
  </si>
  <si>
    <t xml:space="preserve">Dział         854</t>
  </si>
  <si>
    <t xml:space="preserve">Rozdział   85412 Kolonie i obozy oraz inne formy wypoczynku dzieci i młodzieży</t>
  </si>
  <si>
    <t xml:space="preserve">         szkolnej, a także szkolenia młodzieży</t>
  </si>
  <si>
    <t xml:space="preserve">Nazwa jednostki  Szkoła Podstawowa Nr 10        </t>
  </si>
  <si>
    <t xml:space="preserve">Adres jednostki     JASTRZĘBIE ZDRÓJ  ul Zielona 2 A      </t>
  </si>
  <si>
    <t xml:space="preserve">Załącznik Nr 6</t>
  </si>
  <si>
    <t xml:space="preserve">Rozdział   85415  POMOC MATERIALNA DLA UCZNIÓW zad. 220</t>
  </si>
  <si>
    <t xml:space="preserve">zad. 220 SKUU</t>
  </si>
  <si>
    <t xml:space="preserve">Adres jednostki     JASTRZĘBIE ZDRÓJ ul Zielona 2 A      </t>
  </si>
  <si>
    <t xml:space="preserve">remonty zad 309</t>
  </si>
  <si>
    <t xml:space="preserve">Załącznik Nr 7</t>
  </si>
  <si>
    <t xml:space="preserve">Dział  801  -  OŚWIATA I WYCHOWANIE      </t>
  </si>
  <si>
    <t xml:space="preserve">Rozdział   80101  - Zad 309 -  Remonty placówki</t>
  </si>
  <si>
    <t xml:space="preserve">zad 343</t>
  </si>
  <si>
    <t xml:space="preserve">Załącznik Nr </t>
  </si>
  <si>
    <t xml:space="preserve">Rozdział   80101  - Zad 343  -  Rozliczenie SKUU za poprzedni rok</t>
  </si>
  <si>
    <t xml:space="preserve">Załącznik Nr 8</t>
  </si>
  <si>
    <t xml:space="preserve">Rozdział   80146  - DOKSZTAŁCANIE I DOSKONALENIE NAUCZYCIELI zad. 220 SKUU</t>
  </si>
  <si>
    <t xml:space="preserve">Rozdział   80101  SZKOŁA PODSTAWOWA  - Zad 000 rozliczenie za energię</t>
  </si>
  <si>
    <t xml:space="preserve">Emeryci</t>
  </si>
  <si>
    <t xml:space="preserve">Załącznik Nr 9</t>
  </si>
  <si>
    <t xml:space="preserve">Rozdział   80101  - SZKOŁY PODSTAWOWE - fundusz socjalny dla nauczycieli emer.</t>
  </si>
  <si>
    <t xml:space="preserve">świetlica środowiskowa</t>
  </si>
  <si>
    <t xml:space="preserve">Załącznik Nr 10</t>
  </si>
  <si>
    <t xml:space="preserve">Dział  851  -  OCHRONA ZDROWIA    </t>
  </si>
  <si>
    <t xml:space="preserve">Rozdział   85154  - PRZECIWDZIAŁANIE ALKOHOLIZMOWI - świetlica środowiskowa</t>
  </si>
  <si>
    <t xml:space="preserve">Metodyk</t>
  </si>
  <si>
    <t xml:space="preserve">Załącznik Nr 11</t>
  </si>
  <si>
    <t xml:space="preserve">Rozdział   80146 DOKSZTAŁCANIE I DOSKONALENIE NAUCZYCIELI  ZAD. 202 METODYCY</t>
  </si>
  <si>
    <t xml:space="preserve">odprawy</t>
  </si>
  <si>
    <t xml:space="preserve">Załącznik Nr 12</t>
  </si>
  <si>
    <t xml:space="preserve">Rozdział   80101 SZKOŁY PODSTAWOWE  ZADANIE     zad 226 Odprawy dla pracowników likwidowanych zakładów pracy</t>
  </si>
  <si>
    <t xml:space="preserve">Szkoła Podstawowa</t>
  </si>
  <si>
    <t xml:space="preserve">Paragraf</t>
  </si>
  <si>
    <r>
      <rPr>
        <b val="true"/>
        <sz val="8"/>
        <rFont val="Arial CE"/>
        <family val="2"/>
        <charset val="238"/>
      </rPr>
      <t xml:space="preserve">Projekt /</t>
    </r>
    <r>
      <rPr>
        <b val="true"/>
        <strike val="true"/>
        <sz val="8"/>
        <rFont val="Arial CE"/>
        <family val="2"/>
        <charset val="238"/>
      </rPr>
      <t xml:space="preserve"> Plan</t>
    </r>
    <r>
      <rPr>
        <b val="true"/>
        <sz val="8"/>
        <rFont val="Arial CE"/>
        <family val="2"/>
        <charset val="238"/>
      </rPr>
      <t xml:space="preserve"> na  2006  rok</t>
    </r>
  </si>
  <si>
    <t xml:space="preserve">B</t>
  </si>
  <si>
    <t xml:space="preserve">OGÓŁEM DOCHODY</t>
  </si>
  <si>
    <t xml:space="preserve">z tego:</t>
  </si>
  <si>
    <t xml:space="preserve">0750</t>
  </si>
  <si>
    <t xml:space="preserve">Dochody z najmu i dzierżawy składników majątkowych Skarbu Państwa, jednostek samorządu terytorialnego lub innych jednostek zaliczanych do sektora finasn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Wpływy do budżetu ze środków specjalnych</t>
  </si>
  <si>
    <t xml:space="preserve">wpisać nazwę</t>
  </si>
  <si>
    <t xml:space="preserve">OGÓŁEM WYDATKI</t>
  </si>
  <si>
    <t xml:space="preserve">w tym:</t>
  </si>
  <si>
    <t xml:space="preserve">I. Wydatki bieżące</t>
  </si>
  <si>
    <t xml:space="preserve">Wydatki osobowe niezaliczone do wynagrodzeń</t>
  </si>
  <si>
    <t xml:space="preserve">Wynagrodzenia osobowe pracowników</t>
  </si>
  <si>
    <t xml:space="preserve">pracownicy pedagogiczni</t>
  </si>
  <si>
    <t xml:space="preserve">pracownicy administracji</t>
  </si>
  <si>
    <t xml:space="preserve">pracownicy obsługi</t>
  </si>
  <si>
    <t xml:space="preserve">Dodatkowe wynagrodzenie roczne</t>
  </si>
  <si>
    <t xml:space="preserve">wykonanie zrobione</t>
  </si>
  <si>
    <t xml:space="preserve">Składki na ubezpołeczenie społeczne</t>
  </si>
  <si>
    <t xml:space="preserve">Składki na fundusz pracy</t>
  </si>
  <si>
    <t xml:space="preserve">Wynagrodzenia bezosobowe</t>
  </si>
  <si>
    <t xml:space="preserve">Odpisy na zakładowy fundusz świadczeń socjalnych</t>
  </si>
  <si>
    <t xml:space="preserve">Zakup materiałów i wyposażenia</t>
  </si>
  <si>
    <t xml:space="preserve">Zakup pomocy naukowych dydakt.                       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a usługi internetowe</t>
  </si>
  <si>
    <t xml:space="preserve">Podróże służbowe krajowe</t>
  </si>
  <si>
    <t xml:space="preserve">Różne opłaty i składki</t>
  </si>
  <si>
    <t xml:space="preserve">II. Wydatki majątkowe</t>
  </si>
  <si>
    <t xml:space="preserve">Urlop zdrowotny</t>
  </si>
  <si>
    <t xml:space="preserve">Pas od X/05</t>
  </si>
  <si>
    <t xml:space="preserve">Składki na ubezpIeczenie społeczne</t>
  </si>
  <si>
    <t xml:space="preserve">Bilety </t>
  </si>
  <si>
    <t xml:space="preserve">wykonanie zrob</t>
  </si>
  <si>
    <t xml:space="preserve">Składki na ubezpoeczenie społeczne</t>
  </si>
  <si>
    <t xml:space="preserve">Zakup pomocy naukowych, dydaktycznych i książek</t>
  </si>
  <si>
    <t xml:space="preserve">Stypendia dla uczniów</t>
  </si>
  <si>
    <t xml:space="preserve">fundusz socjalny emeryci</t>
  </si>
  <si>
    <t xml:space="preserve">zad 309 remonty</t>
  </si>
  <si>
    <t xml:space="preserve">rozlicz impel</t>
  </si>
  <si>
    <t xml:space="preserve">Zakup środków żywności</t>
  </si>
  <si>
    <t xml:space="preserve">SZKOŁA PODSTAWOWA </t>
  </si>
  <si>
    <t xml:space="preserve">C</t>
  </si>
  <si>
    <t xml:space="preserve">§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oraz kalkulacje do poszczególnych paragrafów</t>
    </r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czynsz za wynajem placu 148,82 x 12</t>
  </si>
  <si>
    <t xml:space="preserve">czynsz za mieszkanie służbowe 136,8 x 12</t>
  </si>
  <si>
    <t xml:space="preserve">Pozostałe odsetki od środków zgromadz. na rach. bankowym</t>
  </si>
  <si>
    <t xml:space="preserve">wpływy z tytułu wynagrodzenia płatnika z tytułu wykonywania zadań określonych przepisami</t>
  </si>
  <si>
    <t xml:space="preserve">prowizja za terminowe odprowadzanie podatku doch. od osób fiz. 37*12</t>
  </si>
  <si>
    <t xml:space="preserve">` pracownicy pedagogiczni</t>
  </si>
  <si>
    <t xml:space="preserve">`Regulamin wynagradzania Uch. RM XXIII/480/2000 z 11.09.2000 r, KN DZ.U z 2003 r Nr 118 poz 1112 z póż. Zm.</t>
  </si>
  <si>
    <t xml:space="preserve">` pracownicy administracji</t>
  </si>
  <si>
    <t xml:space="preserve">` pracownicy obsługi</t>
  </si>
  <si>
    <t xml:space="preserve">na podst Rozporz RM  nr 708 z 26.07.2000 r DZ.U 61 Uchwala Rady Miasta X/199/2003</t>
  </si>
  <si>
    <t xml:space="preserve">8, 5 % od  wynagrodzeń osobowych za 2005 r.</t>
  </si>
  <si>
    <t xml:space="preserve">Ustawa z 12.XII.1997 Dz.U 160 poz 1080,  Regulamin Podziału i zasad przyznawania przyznawania wynagrodzenia rocznego</t>
  </si>
  <si>
    <t xml:space="preserve">` pracownicy pedagogiczni 1 440 691,00</t>
  </si>
  <si>
    <t xml:space="preserve">` pracownicy administracji 113 305,00</t>
  </si>
  <si>
    <t xml:space="preserve">` pracownicy obsługi 157 600,00</t>
  </si>
  <si>
    <t xml:space="preserve">Składki na ubezpieczenie społeczne ZUS</t>
  </si>
  <si>
    <t xml:space="preserve">17,99 od wynagrodzeń  i dodatkowego wynagrodzenia rocznego 1 804 428,00 minus jubileusze 8 084,00 =            1 776 123,00,00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 r o systemie ubezpieczeń spolecznych Dz.U 137 poz 887 Rozp. Min Pracy i P.S z 18 XII 1998rDz.U 161 poz 1106z poż zm)</t>
    </r>
  </si>
  <si>
    <t xml:space="preserve">2,45 % od wynagrodzeń 1 804 428,00 minus jubileusze          8 084,00 = 1 776 123,00</t>
  </si>
  <si>
    <t xml:space="preserve">Ustawa o zatrudnieniu i przeciwdziałaniu bezrobociu (Dz.U 25 poz 128 z 1997 r z póż. Zm.)</t>
  </si>
  <si>
    <t xml:space="preserve">umowy-zlecenia 2 godz. x 17,55 x 10</t>
  </si>
  <si>
    <t xml:space="preserve">Odpisy na Zakł. Fundusz Świadczeń Socjalnych</t>
  </si>
  <si>
    <t xml:space="preserve">`odpis dla nauczycieli 1 769,26 x 110% x 58,03</t>
  </si>
  <si>
    <t xml:space="preserve">`art. 53 KN tj. Dz. U. z 2003 nr 118 poz. 1112 i Ustawa Budżetowa Dz. U. 17 poz. 167 z 2004 </t>
  </si>
  <si>
    <t xml:space="preserve">` odpis dla admin. i obsługi  1 955,32*37,5%*11,44                 </t>
  </si>
  <si>
    <t xml:space="preserve">Dz. U. 9 z 2004 poz. 134 odpis na fundusz socjalny 1955,32</t>
  </si>
  <si>
    <t xml:space="preserve"> ' odpis na osobę z orzeczeniem o niepełnosprawności </t>
  </si>
  <si>
    <t xml:space="preserve">(1 955,32 x 37,5%) + (1 955,32 x 6,25%)</t>
  </si>
  <si>
    <t xml:space="preserve">` odpis dla emerytów i rencistów 1 955,32*6,25%* 16</t>
  </si>
  <si>
    <t xml:space="preserve">`12 pracowników SP 10 i  SP 13 - 6  razem 16 osób</t>
  </si>
  <si>
    <t xml:space="preserve"> Ustaw z 04.03.1996 r Dz.U 70 poz 335 z póż zmian.</t>
  </si>
  <si>
    <t xml:space="preserve">odzież ochronna i robocza</t>
  </si>
  <si>
    <t xml:space="preserve">Art. 237 kodeksu Pracy Dz.U 21 poz 94 z 1998</t>
  </si>
  <si>
    <t xml:space="preserve">Zakup  materiałów  i wyposażenia</t>
  </si>
  <si>
    <t xml:space="preserve">` środki czystości</t>
  </si>
  <si>
    <t xml:space="preserve">` zakup farby, kleje, cement wapno</t>
  </si>
  <si>
    <t xml:space="preserve">` zakup gospod: sanitariaty żarówki,</t>
  </si>
  <si>
    <t xml:space="preserve">` materiały biurowe i druki</t>
  </si>
  <si>
    <t xml:space="preserve">` wyposażenie i materiały dla konserwatorów</t>
  </si>
  <si>
    <t xml:space="preserve">` leki do apteczki</t>
  </si>
  <si>
    <t xml:space="preserve">` sprzęt gospodarczy</t>
  </si>
  <si>
    <t xml:space="preserve">` urządzenia sanitarne</t>
  </si>
  <si>
    <t xml:space="preserve">` zakup stolików uczniowskich i wyposażenia</t>
  </si>
  <si>
    <t xml:space="preserve">książki, kasety, mapy, tablice programowe, programy edukacyjne</t>
  </si>
  <si>
    <t xml:space="preserve">Pomoce do świetlicy</t>
  </si>
  <si>
    <t xml:space="preserve">Pomoce dydaktyczne, prasa dydaktyczna</t>
  </si>
  <si>
    <t xml:space="preserve">Zakup energii                                         brak</t>
  </si>
  <si>
    <t xml:space="preserve">` energia elektryczna 0,39 x 1 x 4 100         0,39 x 4 100 x 11</t>
  </si>
  <si>
    <t xml:space="preserve">` energia cieplna stała 2 454,79 x 1      2 454,79 x 11</t>
  </si>
  <si>
    <t xml:space="preserve">` energia cieplna 395 GJ x 36,09 x 1    395 GJ x 36,09 x 5</t>
  </si>
  <si>
    <t xml:space="preserve">` gaz 26,42 x 1                                   26,42 x 11</t>
  </si>
  <si>
    <t xml:space="preserve">` stała za wodomierz 32,50 x 1            32,50 x 11</t>
  </si>
  <si>
    <t xml:space="preserve">` woda 130 m3 x 7,47 x 1                   130 x 7,47 x 11</t>
  </si>
  <si>
    <t xml:space="preserve">drobne naprawy (sprzęt komputerowy,AGD), konfiguracje</t>
  </si>
  <si>
    <t xml:space="preserve">` badania lekarskie 20 x 50 osób</t>
  </si>
  <si>
    <t xml:space="preserve">Art. 229 Kodeksu Pracy Dz.U 21 poz 94 z 1998r</t>
  </si>
  <si>
    <t xml:space="preserve">` wywóz nieczystości traktorem</t>
  </si>
  <si>
    <t xml:space="preserve">` wywóz nieczyst, stałych   412,81 x 12</t>
  </si>
  <si>
    <t xml:space="preserve">` deratyzacja</t>
  </si>
  <si>
    <t xml:space="preserve">` przegląd instal., wentylac sprzętu p,poż </t>
  </si>
  <si>
    <t xml:space="preserve">` prowizja bankowa i prowadzenie rachunku 80 x 12 mies</t>
  </si>
  <si>
    <t xml:space="preserve">` basen </t>
  </si>
  <si>
    <t xml:space="preserve">` opłata RTV</t>
  </si>
  <si>
    <t xml:space="preserve">stała opłata za podłączony internet 43,92 x 12</t>
  </si>
  <si>
    <t xml:space="preserve">ubezpieczenie majątku od ognia i innych żywiołów</t>
  </si>
  <si>
    <t xml:space="preserve">ubezpieczenie majątku od kradzieży</t>
  </si>
  <si>
    <t xml:space="preserve">na podst. Rozp. Min. Pracy i Pol. Społ z 23.12.1998 DZ.U 69 poz 454</t>
  </si>
  <si>
    <t xml:space="preserve">Bilety jednorazowe</t>
  </si>
  <si>
    <t xml:space="preserve">Delegacje służbowe</t>
  </si>
  <si>
    <t xml:space="preserve">Wydatki</t>
  </si>
  <si>
    <t xml:space="preserve">`Regulamin wynagradzania Uch. RM XXIII/480/2000 z 11.09.2000 r, KN DZ.U z 1997 r Nr 56 poz 357 z póż. Zm.</t>
  </si>
  <si>
    <t xml:space="preserve">8, 5 % od wynagrodzeń osobowych za 2004</t>
  </si>
  <si>
    <t xml:space="preserve">Ustawa z 12.XII.1997 Dz.U160 poz 1080,  Regulamin Podziału i zasad przyznawania przyznawania wynagrodzenia rocznego</t>
  </si>
  <si>
    <t xml:space="preserve">0,3 % fundusz zdrowotny   </t>
  </si>
  <si>
    <t xml:space="preserve">17,99 od wynagrodzeń osobowych i dodatkowego wynagrodzenia rocznego 11 838,55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r o systemie ubezpieczeń spolecznych Dz.U 137 poz 887 Rozp. Min Pracy i P.S z 18 XII 1998 r Dz.U 161 poz 1106z poż zm)</t>
    </r>
  </si>
  <si>
    <t xml:space="preserve">2,45 % od wynagrodzeń 11 838,55</t>
  </si>
  <si>
    <t xml:space="preserve">Odpisy Zakł. Fundusz Świadczeń  Socjalnych</t>
  </si>
  <si>
    <t xml:space="preserve">`odpis dla nauczycieli ((1 769,26 x 110% x 1)/12)*6</t>
  </si>
  <si>
    <t xml:space="preserve">Art. 53  KN (Dz.U 56 poz 357 z 1997 z póż zmianami</t>
  </si>
  <si>
    <t xml:space="preserve">Swietlica szkolna</t>
  </si>
  <si>
    <t xml:space="preserve">w tym pedagodzy</t>
  </si>
  <si>
    <t xml:space="preserve">Regulamin wynagradzania Uch. RM XXIII/480/2000 z 11.09.2000 r, KN DZ.U z 2003 r Nr 118 poz 1112 z póż. Zm.</t>
  </si>
  <si>
    <t xml:space="preserve">8, 5 % od wynagrodzeń osobowych za 2005 r 37 680*8,5%</t>
  </si>
  <si>
    <t xml:space="preserve">w tym: pedagodzy  *8,5%</t>
  </si>
  <si>
    <t xml:space="preserve">17,99% od wynagrodz. i dodatkowego wynagr rocznego              33 344,00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r o systemie ubezpieczeń spolecznych Dz.U 137 poz 887 Rozp. Min Pracy i P.S z 18 XII 1998 r Dz.U 161 poz 1106 z poż zm)</t>
    </r>
  </si>
  <si>
    <t xml:space="preserve">2,45 % od  wynagrodz. i dodatk. wyn. rocz 33 344,00</t>
  </si>
  <si>
    <t xml:space="preserve">`odpis dla nauczycieli 1 769,26 x 1,5 x 110%</t>
  </si>
  <si>
    <t xml:space="preserve">`art. 53 KN tj. Dz. U. z 2003 nr 118 poz. 1112 i Ustawa Budżetowa Dz. U. 17 poz. 167 z 2004 (Dz.U 56 poz 357 z 1997 r z póż. Zm)</t>
  </si>
  <si>
    <t xml:space="preserve">Bilety  miesięczne 38,00 x 54 dzieci *10 m-cy</t>
  </si>
  <si>
    <t xml:space="preserve">art. 17 Ustawy o systemie oświaty z 7 września 1991 r. </t>
  </si>
  <si>
    <t xml:space="preserve">(Dz. U. z 1996 r. nr 67 poz 329 z póź. zm.)</t>
  </si>
  <si>
    <t xml:space="preserve">kolonie i obozy</t>
  </si>
  <si>
    <t xml:space="preserve">Kierownik 750,00 *2 turnusy = 1500,00</t>
  </si>
  <si>
    <t xml:space="preserve">Wychowawcy 2 *600,00 *2 turnusy = 2400,00</t>
  </si>
  <si>
    <t xml:space="preserve">na podstawie umów zleceń wg cen umownych</t>
  </si>
  <si>
    <t xml:space="preserve">17,99% od umów zleceń</t>
  </si>
  <si>
    <t xml:space="preserve">2,45 % od  umów zleceń</t>
  </si>
  <si>
    <t xml:space="preserve">ręczniki papierowe, kubeczki jednorazowe</t>
  </si>
  <si>
    <t xml:space="preserve">kolorowanki, plastelina, mazaki</t>
  </si>
  <si>
    <t xml:space="preserve">kredki, papier, materiały opatrunkowe</t>
  </si>
  <si>
    <t xml:space="preserve">Zakup  pomocy naukowych dydaktycznych i książek</t>
  </si>
  <si>
    <t xml:space="preserve">gry, kasety, broszury, tablice pogłądowe dotyczące patologii społecznej</t>
  </si>
  <si>
    <t xml:space="preserve">wycieczki, imprezy, bilety do kina, przejażdźki konne, basen</t>
  </si>
  <si>
    <t xml:space="preserve">transport dzieci na wycieczkę w góry (2 wyjazdy)</t>
  </si>
  <si>
    <t xml:space="preserve">ubezpieczenia uczestników od nieszczęśliwych wypadków oraz wychowawców od odpowiedzialności cywilnej</t>
  </si>
  <si>
    <t xml:space="preserve">Stypendia</t>
  </si>
  <si>
    <t xml:space="preserve">stypendia socjalne - 30 uczniów *89,60</t>
  </si>
  <si>
    <t xml:space="preserve">stypendia naukowe - 8 uczniów *89,6</t>
  </si>
  <si>
    <t xml:space="preserve">` odpis dla nauczycieli emerytów 58 866,86 x 5% x 12</t>
  </si>
  <si>
    <t xml:space="preserve">`art. 53 KN (Dz.U 56 poz 357 z 1997 r z póż. Zm)</t>
  </si>
  <si>
    <t xml:space="preserve">58 EMERYTÓW </t>
  </si>
  <si>
    <t xml:space="preserve">remonty</t>
  </si>
  <si>
    <t xml:space="preserve">remont dachu budynku szkolnego</t>
  </si>
  <si>
    <t xml:space="preserve">remont pomieszczeń (sal lekcyjnych, korytarzy, biur administracji)</t>
  </si>
  <si>
    <t xml:space="preserve">wymiana okien</t>
  </si>
  <si>
    <t xml:space="preserve">Doskonalenie i dokształacanie pracowników</t>
  </si>
  <si>
    <t xml:space="preserve">Szkolenia</t>
  </si>
  <si>
    <t xml:space="preserve">  - szkolenia nauczycieli </t>
  </si>
  <si>
    <t xml:space="preserve">`delegacje dla pracowników studiujących</t>
  </si>
  <si>
    <t xml:space="preserve">Składki  na ubezpieczenie społeczneZUS</t>
  </si>
  <si>
    <t xml:space="preserve">17,99% od wynagrodz. i dodatkowego wynagr rocznego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r o systemie ubezpieczeń spolecznych Dz.U 137 poz 887 Rozp. Min Pracy i P.S z 18 XII 1998rDz.U 161 poz 1106z poż zm)</t>
    </r>
  </si>
  <si>
    <t xml:space="preserve">2,45 % od  umów zleceń - od jednej osoby</t>
  </si>
  <si>
    <t xml:space="preserve">umowa zlecenie dla 2 osób po 4 godz. dziennie 800,00 x 2 x 12</t>
  </si>
  <si>
    <t xml:space="preserve">zakup art. biurowych dla uczniów, </t>
  </si>
  <si>
    <t xml:space="preserve">zakup art. gospodarczych, gry, kasety</t>
  </si>
  <si>
    <t xml:space="preserve">30 osób x 3,50 zł x 202 dni w roku</t>
  </si>
  <si>
    <t xml:space="preserve">17,99 od wynagrodzeń osobowych i dodatkowego wynagrodzenia rocznego</t>
  </si>
  <si>
    <t xml:space="preserve">2,45 % od wynagrodzeń </t>
  </si>
  <si>
    <t xml:space="preserve">rozmowy telefoniczne</t>
  </si>
  <si>
    <t xml:space="preserve">materiały biurowe, toner</t>
  </si>
  <si>
    <t xml:space="preserve">` odprawy z przyczyn zakładu pracy</t>
  </si>
  <si>
    <t xml:space="preserve">D</t>
  </si>
  <si>
    <t xml:space="preserve"> REMONTY</t>
  </si>
  <si>
    <t xml:space="preserve">Nazwa zadania</t>
  </si>
  <si>
    <t xml:space="preserve">Zakres rzeczowy</t>
  </si>
  <si>
    <t xml:space="preserve">Okres realizacji</t>
  </si>
  <si>
    <t xml:space="preserve">Kwota planu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Opinia Rady Szkoły (art. 50 ust.2 pkt 2 ustawy z dnia  </t>
  </si>
  <si>
    <t xml:space="preserve">Opinia Rady Pedagogicznej (art.41 ust.2 pkt 2  </t>
  </si>
  <si>
    <t xml:space="preserve">7 września 1991 r. osystemie oświaty </t>
  </si>
  <si>
    <t xml:space="preserve">ustawy z dnia 7 września 1991 r. osystemie oświaty </t>
  </si>
  <si>
    <t xml:space="preserve">(Dz. U. Nr 67, poz. 329 z 1996 r.)</t>
  </si>
  <si>
    <t xml:space="preserve">Jastrzębie Zdrój, dnia  ...........................</t>
  </si>
  <si>
    <t xml:space="preserve">........................................................</t>
  </si>
  <si>
    <t xml:space="preserve">podpis i pieczęć osoby sporządzającej</t>
  </si>
  <si>
    <t xml:space="preserve"> . . . . . . . . . . . . . . . . . . . . . . . . . . . . .  </t>
  </si>
  <si>
    <t xml:space="preserve">podpis i pieczęć organu zatwierdzającego</t>
  </si>
  <si>
    <t xml:space="preserve">( § 2 pkt. 4 Rozporządzenia Ministra Finansów z dnia 29 grudnia 2000 roku                w sprawie szczegółowych zasad... Dz. U. Nr 122 poz 1333 z 2000 r.)</t>
  </si>
  <si>
    <t xml:space="preserve">wymiana drzwi wiatrołap</t>
  </si>
  <si>
    <t xml:space="preserve">naprawa schodów</t>
  </si>
  <si>
    <t xml:space="preserve">malowanie klas</t>
  </si>
  <si>
    <t xml:space="preserve">cd. wymiana instalacji elektrycznej</t>
  </si>
  <si>
    <t xml:space="preserve">Kontynuacja wymiana okien</t>
  </si>
  <si>
    <t xml:space="preserve">remont boisk i bieżni</t>
  </si>
  <si>
    <t xml:space="preserve">( § 2 pkt. 4 Rozporządzenia Ministra Finansów z dnia 29 grudnia 2000 roku                   w sprawie szczegółowych zasad... Dz. U. Nr 122 poz 1333 z 2000 r.)</t>
  </si>
  <si>
    <t xml:space="preserve">Załącznik Nr 13</t>
  </si>
  <si>
    <t xml:space="preserve"> Jastrzębie Zdrój</t>
  </si>
  <si>
    <t xml:space="preserve">Rozdział   80101  - SZKOŁY PODSTAWOWE - Rachunek dochodów własnych (wynajem pomieszczeń)</t>
  </si>
  <si>
    <t xml:space="preserve">Par.</t>
  </si>
  <si>
    <t xml:space="preserve">Wskaźnik %</t>
  </si>
  <si>
    <t xml:space="preserve">Liczba etatów kalkulacyjnych</t>
  </si>
  <si>
    <t xml:space="preserve">- merytoryczni</t>
  </si>
  <si>
    <t xml:space="preserve">- administracja</t>
  </si>
  <si>
    <t xml:space="preserve">- obsługa</t>
  </si>
  <si>
    <r>
      <rPr>
        <sz val="10"/>
        <rFont val="Arial CE"/>
        <family val="2"/>
        <charset val="238"/>
      </rPr>
      <t xml:space="preserve">Powierzchnia w 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Powierzchnia wynajmowanych pomieszczeń innym osobom fizycznym lub prawnym w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- mieszkalne (brak przydziału)</t>
  </si>
  <si>
    <t xml:space="preserve">- użytkowe</t>
  </si>
  <si>
    <t xml:space="preserve">SUMA BILANSOWA</t>
  </si>
  <si>
    <t xml:space="preserve">Zwiększenie funduszu</t>
  </si>
  <si>
    <t xml:space="preserve">Stan środków obrotowych na początek roku </t>
  </si>
  <si>
    <t xml:space="preserve">czynsz Studium 410*12</t>
  </si>
  <si>
    <t xml:space="preserve">OSK 'Grzes" 256*12</t>
  </si>
  <si>
    <t xml:space="preserve">sklepik 121*10 </t>
  </si>
  <si>
    <t xml:space="preserve">Zmniejszenie funduszu</t>
  </si>
  <si>
    <t xml:space="preserve">Stan funduszu obrotowego na koniec roku</t>
  </si>
  <si>
    <t xml:space="preserve">Uzasadnienie dochodów i wydatków</t>
  </si>
  <si>
    <t xml:space="preserve">DOCHODY  </t>
  </si>
  <si>
    <t xml:space="preserve">Dochody z najmu i dzierżawy składników majątkowych Skarbu Państwa, jednostek sam. Terytorialnego lub innych jednostek zaliczanych do sektora finansów publicznych oraz innych umów o podobnym charakterze</t>
  </si>
  <si>
    <t xml:space="preserve">najem pomieszczeń sale lekcyjne i biurowe</t>
  </si>
  <si>
    <t xml:space="preserve">- czynsz studium 410,00 x 12</t>
  </si>
  <si>
    <t xml:space="preserve">- OSK "Grześ" 256,00 x 12</t>
  </si>
  <si>
    <t xml:space="preserve">dzierżawa kiosk 121*10</t>
  </si>
  <si>
    <t xml:space="preserve">odsetki od środków zgromadzonych na rachunku bankowym</t>
  </si>
  <si>
    <t xml:space="preserve">energia elektyryczna 400*12*0,38</t>
  </si>
  <si>
    <t xml:space="preserve">remonty szkół zad. 320</t>
  </si>
  <si>
    <t xml:space="preserve">drobne naprawy</t>
  </si>
  <si>
    <t xml:space="preserve">remonty szkół</t>
  </si>
  <si>
    <t xml:space="preserve">malowanie kuchni</t>
  </si>
  <si>
    <t xml:space="preserve">lipiec-sierpień</t>
  </si>
  <si>
    <t xml:space="preserve">( § 2 pkt. 4 Rozporządzenia Ministra Finansów z dnia 29 grudnia 2000 roku w sprawie szczegółowych zasad... Dz. U. Nr 122 poz 1333 z 2000 r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.00"/>
    <numFmt numFmtId="168" formatCode="0%"/>
    <numFmt numFmtId="169" formatCode="#,##0"/>
    <numFmt numFmtId="170" formatCode="#,##0.0"/>
    <numFmt numFmtId="171" formatCode="0.0"/>
    <numFmt numFmtId="172" formatCode="0.00%"/>
    <numFmt numFmtId="173" formatCode="General"/>
    <numFmt numFmtId="174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Arial"/>
      <family val="2"/>
    </font>
    <font>
      <sz val="10"/>
      <name val="Times New Roman CE"/>
      <family val="1"/>
      <charset val="238"/>
    </font>
    <font>
      <b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trike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1" width="9.14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18" min="18" style="0" width="9.99"/>
  </cols>
  <sheetData>
    <row r="4" customFormat="false" ht="46.5" hidden="false" customHeight="true" outlineLevel="0" collapsed="false">
      <c r="A4" s="2" t="s">
        <v>0</v>
      </c>
      <c r="B4" s="2" t="s">
        <v>1</v>
      </c>
      <c r="C4" s="2" t="s">
        <v>2</v>
      </c>
      <c r="D4" s="3" t="s">
        <v>3</v>
      </c>
      <c r="E4" s="2" t="s">
        <v>4</v>
      </c>
      <c r="F4" s="2" t="s">
        <v>5</v>
      </c>
      <c r="G4" s="2" t="s">
        <v>6</v>
      </c>
      <c r="H4" s="4" t="s">
        <v>7</v>
      </c>
      <c r="I4" s="5" t="s">
        <v>8</v>
      </c>
      <c r="J4" s="4"/>
      <c r="K4" s="5" t="s">
        <v>9</v>
      </c>
      <c r="L4" s="4"/>
      <c r="M4" s="4" t="s">
        <v>10</v>
      </c>
      <c r="N4" s="2" t="s">
        <v>11</v>
      </c>
      <c r="O4" s="2" t="s">
        <v>12</v>
      </c>
      <c r="P4" s="2" t="s">
        <v>13</v>
      </c>
      <c r="Q4" s="2" t="s">
        <v>14</v>
      </c>
      <c r="R4" s="2" t="s">
        <v>15</v>
      </c>
      <c r="S4" s="6"/>
    </row>
    <row r="5" customFormat="false" ht="12.75" hidden="false" customHeight="false" outlineLevel="0" collapsed="false">
      <c r="A5" s="7" t="s">
        <v>16</v>
      </c>
      <c r="B5" s="8" t="n">
        <f aca="false">SUM(B6:B15)</f>
        <v>10.6952380952381</v>
      </c>
      <c r="C5" s="8" t="n">
        <f aca="false">SUM(C6:C15)</f>
        <v>10</v>
      </c>
      <c r="D5" s="8" t="n">
        <f aca="false">SUM(D6:D15)</f>
        <v>138</v>
      </c>
      <c r="E5" s="8" t="n">
        <f aca="false">SUM(E6:E15)</f>
        <v>0</v>
      </c>
      <c r="F5" s="8" t="n">
        <f aca="false">SUM(F6:F15)</f>
        <v>20590</v>
      </c>
      <c r="G5" s="8" t="n">
        <f aca="false">SUM(G6:G15)</f>
        <v>22021.4952380952</v>
      </c>
      <c r="H5" s="8" t="n">
        <f aca="false">SUM(H6:H15)</f>
        <v>1625</v>
      </c>
      <c r="I5" s="8" t="n">
        <f aca="false">SUM(I6:I15)</f>
        <v>0.75</v>
      </c>
      <c r="J5" s="8" t="n">
        <f aca="false">SUM(J6:J15)</f>
        <v>1784.25</v>
      </c>
      <c r="K5" s="8" t="n">
        <f aca="false">SUM(K6:K15)</f>
        <v>1.88</v>
      </c>
      <c r="L5" s="8" t="n">
        <f aca="false">SUM(L6:L15)</f>
        <v>3870.92</v>
      </c>
      <c r="M5" s="8" t="n">
        <f aca="false">SUM(M6:M15)</f>
        <v>250</v>
      </c>
      <c r="N5" s="8" t="n">
        <f aca="false">SUM(N6:N15)</f>
        <v>0</v>
      </c>
      <c r="O5" s="8" t="n">
        <f aca="false">SUM(O6:O15)</f>
        <v>0</v>
      </c>
      <c r="P5" s="8" t="n">
        <f aca="false">SUM(P6:P15)</f>
        <v>0</v>
      </c>
      <c r="Q5" s="8" t="n">
        <f aca="false">SUM(Q6:Q15)</f>
        <v>160</v>
      </c>
      <c r="R5" s="8" t="n">
        <f aca="false">SUM(R6:R15)</f>
        <v>29711.6652380952</v>
      </c>
      <c r="S5" s="9"/>
    </row>
    <row r="6" customFormat="false" ht="12.75" hidden="false" customHeight="false" outlineLevel="0" collapsed="false">
      <c r="A6" s="10"/>
      <c r="B6" s="11" t="n">
        <f aca="false">C6+(D6/15)</f>
        <v>1.26666666666667</v>
      </c>
      <c r="C6" s="12" t="n">
        <v>1</v>
      </c>
      <c r="D6" s="13" t="n">
        <v>4</v>
      </c>
      <c r="F6" s="14" t="n">
        <v>2059</v>
      </c>
      <c r="G6" s="14" t="n">
        <f aca="false">F6*B6</f>
        <v>2608.06666666667</v>
      </c>
      <c r="H6" s="14" t="n">
        <v>650</v>
      </c>
      <c r="I6" s="15"/>
      <c r="J6" s="14" t="n">
        <v>240</v>
      </c>
      <c r="K6" s="15" t="n">
        <v>0.2</v>
      </c>
      <c r="L6" s="14" t="n">
        <f aca="false">F6*K6</f>
        <v>411.8</v>
      </c>
      <c r="M6" s="14"/>
      <c r="N6" s="14"/>
      <c r="O6" s="14"/>
      <c r="P6" s="14"/>
      <c r="Q6" s="14"/>
      <c r="R6" s="14" t="n">
        <f aca="false">G6+H6+J6+L6+M6+O6+P6+Q6</f>
        <v>3909.86666666667</v>
      </c>
      <c r="S6" s="6"/>
    </row>
    <row r="7" customFormat="false" ht="12.75" hidden="false" customHeight="false" outlineLevel="0" collapsed="false">
      <c r="A7" s="10"/>
      <c r="B7" s="11" t="n">
        <f aca="false">C7+(D7/14)</f>
        <v>1</v>
      </c>
      <c r="C7" s="12" t="n">
        <v>1</v>
      </c>
      <c r="D7" s="13" t="n">
        <v>0</v>
      </c>
      <c r="F7" s="14" t="n">
        <v>2059</v>
      </c>
      <c r="G7" s="14" t="n">
        <f aca="false">F7*B7</f>
        <v>2059</v>
      </c>
      <c r="H7" s="14" t="n">
        <v>487.5</v>
      </c>
      <c r="I7" s="15" t="n">
        <v>0.2</v>
      </c>
      <c r="J7" s="14" t="n">
        <f aca="false">I7*F7</f>
        <v>411.8</v>
      </c>
      <c r="K7" s="15" t="n">
        <v>0.2</v>
      </c>
      <c r="L7" s="14" t="n">
        <f aca="false">F7*K7</f>
        <v>411.8</v>
      </c>
      <c r="M7" s="14"/>
      <c r="N7" s="14"/>
      <c r="O7" s="14"/>
      <c r="P7" s="14"/>
      <c r="Q7" s="14"/>
      <c r="R7" s="14" t="n">
        <f aca="false">G7+H7+J7+L7+M7+O7+P7+Q7</f>
        <v>3370.1</v>
      </c>
      <c r="S7" s="16"/>
    </row>
    <row r="8" customFormat="false" ht="12.75" hidden="false" customHeight="false" outlineLevel="0" collapsed="false">
      <c r="A8" s="10"/>
      <c r="B8" s="11" t="n">
        <f aca="false">C8+(D8/14)</f>
        <v>1.42857142857143</v>
      </c>
      <c r="C8" s="12" t="n">
        <v>1</v>
      </c>
      <c r="D8" s="13" t="n">
        <v>6</v>
      </c>
      <c r="F8" s="14" t="n">
        <v>2059</v>
      </c>
      <c r="G8" s="14" t="n">
        <f aca="false">F8*B8</f>
        <v>2941.42857142857</v>
      </c>
      <c r="H8" s="14" t="n">
        <v>487.5</v>
      </c>
      <c r="I8" s="15" t="n">
        <v>0.2</v>
      </c>
      <c r="J8" s="14" t="n">
        <f aca="false">I8*F8</f>
        <v>411.8</v>
      </c>
      <c r="K8" s="15" t="n">
        <v>0.2</v>
      </c>
      <c r="L8" s="14" t="n">
        <f aca="false">F8*K8</f>
        <v>411.8</v>
      </c>
      <c r="M8" s="14"/>
      <c r="N8" s="14"/>
      <c r="O8" s="14"/>
      <c r="P8" s="14"/>
      <c r="Q8" s="14"/>
      <c r="R8" s="14" t="n">
        <f aca="false">G8+H8+J8+L8+M8+O8+P8+Q8</f>
        <v>4252.52857142857</v>
      </c>
      <c r="S8" s="16"/>
    </row>
    <row r="9" customFormat="false" ht="12.75" hidden="false" customHeight="false" outlineLevel="0" collapsed="false">
      <c r="A9" s="10"/>
      <c r="B9" s="11" t="n">
        <f aca="false">D9/18</f>
        <v>1</v>
      </c>
      <c r="C9" s="12" t="n">
        <v>1</v>
      </c>
      <c r="D9" s="13" t="n">
        <v>18</v>
      </c>
      <c r="F9" s="14" t="n">
        <v>2059</v>
      </c>
      <c r="G9" s="14" t="n">
        <f aca="false">F9*B9</f>
        <v>2059</v>
      </c>
      <c r="H9" s="14"/>
      <c r="I9" s="15" t="n">
        <v>0.05</v>
      </c>
      <c r="J9" s="14" t="n">
        <f aca="false">I9*F9</f>
        <v>102.95</v>
      </c>
      <c r="K9" s="15" t="n">
        <v>0.2</v>
      </c>
      <c r="L9" s="14" t="n">
        <f aca="false">F9*K9</f>
        <v>411.8</v>
      </c>
      <c r="M9" s="14"/>
      <c r="N9" s="14"/>
      <c r="O9" s="14"/>
      <c r="P9" s="14"/>
      <c r="Q9" s="14" t="n">
        <v>120</v>
      </c>
      <c r="R9" s="14" t="n">
        <f aca="false">G9+H9+J9+L9+M9+O9+P9+Q9</f>
        <v>2693.75</v>
      </c>
      <c r="S9" s="16"/>
    </row>
    <row r="10" customFormat="false" ht="12.75" hidden="false" customHeight="false" outlineLevel="0" collapsed="false">
      <c r="A10" s="10"/>
      <c r="B10" s="11" t="n">
        <f aca="false">D10/18</f>
        <v>1</v>
      </c>
      <c r="C10" s="12" t="n">
        <v>1</v>
      </c>
      <c r="D10" s="13" t="n">
        <v>18</v>
      </c>
      <c r="F10" s="14" t="n">
        <v>2059</v>
      </c>
      <c r="G10" s="14" t="n">
        <f aca="false">F10*B10</f>
        <v>2059</v>
      </c>
      <c r="H10" s="14"/>
      <c r="I10" s="15" t="n">
        <v>0.05</v>
      </c>
      <c r="J10" s="14" t="n">
        <f aca="false">I10*F10</f>
        <v>102.95</v>
      </c>
      <c r="K10" s="15" t="n">
        <v>0.2</v>
      </c>
      <c r="L10" s="14" t="n">
        <f aca="false">F10*K10</f>
        <v>411.8</v>
      </c>
      <c r="M10" s="14" t="n">
        <v>50</v>
      </c>
      <c r="N10" s="14"/>
      <c r="O10" s="14"/>
      <c r="P10" s="14"/>
      <c r="Q10" s="14"/>
      <c r="R10" s="14" t="n">
        <f aca="false">G10+H10+J10+L10+M10+O10+P10+Q10</f>
        <v>2623.75</v>
      </c>
      <c r="S10" s="16"/>
    </row>
    <row r="11" customFormat="false" ht="12.75" hidden="false" customHeight="false" outlineLevel="0" collapsed="false">
      <c r="A11" s="10"/>
      <c r="B11" s="11" t="n">
        <f aca="false">D11/18</f>
        <v>1</v>
      </c>
      <c r="C11" s="12" t="n">
        <v>1</v>
      </c>
      <c r="D11" s="13" t="n">
        <v>18</v>
      </c>
      <c r="F11" s="14" t="n">
        <v>2059</v>
      </c>
      <c r="G11" s="14" t="n">
        <f aca="false">F11*B11</f>
        <v>2059</v>
      </c>
      <c r="H11" s="14"/>
      <c r="I11" s="15" t="n">
        <v>0.05</v>
      </c>
      <c r="J11" s="14" t="n">
        <f aca="false">I11*F11</f>
        <v>102.95</v>
      </c>
      <c r="K11" s="15" t="n">
        <v>0.17</v>
      </c>
      <c r="L11" s="14" t="n">
        <f aca="false">F11*K11</f>
        <v>350.03</v>
      </c>
      <c r="M11" s="14" t="n">
        <v>50</v>
      </c>
      <c r="N11" s="14"/>
      <c r="O11" s="14"/>
      <c r="P11" s="14"/>
      <c r="Q11" s="14"/>
      <c r="R11" s="14" t="n">
        <f aca="false">G11+H11+J11+L11+M11+O11+P11+Q11</f>
        <v>2561.98</v>
      </c>
      <c r="S11" s="16"/>
    </row>
    <row r="12" customFormat="false" ht="12.75" hidden="false" customHeight="false" outlineLevel="0" collapsed="false">
      <c r="A12" s="10"/>
      <c r="B12" s="11" t="n">
        <f aca="false">D12/18</f>
        <v>1</v>
      </c>
      <c r="C12" s="12" t="n">
        <v>1</v>
      </c>
      <c r="D12" s="13" t="n">
        <v>18</v>
      </c>
      <c r="F12" s="14" t="n">
        <v>2059</v>
      </c>
      <c r="G12" s="14" t="n">
        <f aca="false">F12*B12</f>
        <v>2059</v>
      </c>
      <c r="H12" s="14"/>
      <c r="I12" s="15" t="n">
        <v>0.05</v>
      </c>
      <c r="J12" s="14" t="n">
        <f aca="false">I12*F12</f>
        <v>102.95</v>
      </c>
      <c r="K12" s="15" t="n">
        <v>0.2</v>
      </c>
      <c r="L12" s="14" t="n">
        <f aca="false">F12*K12</f>
        <v>411.8</v>
      </c>
      <c r="M12" s="14" t="n">
        <v>50</v>
      </c>
      <c r="N12" s="14"/>
      <c r="O12" s="14"/>
      <c r="P12" s="14"/>
      <c r="Q12" s="14"/>
      <c r="R12" s="14" t="n">
        <f aca="false">G12+H12+J12+L12+M12+O12+P12+Q12</f>
        <v>2623.75</v>
      </c>
      <c r="S12" s="16"/>
    </row>
    <row r="13" customFormat="false" ht="12.75" hidden="false" customHeight="false" outlineLevel="0" collapsed="false">
      <c r="A13" s="10"/>
      <c r="B13" s="11" t="n">
        <f aca="false">D13/18</f>
        <v>1</v>
      </c>
      <c r="C13" s="12" t="n">
        <v>1</v>
      </c>
      <c r="D13" s="13" t="n">
        <v>18</v>
      </c>
      <c r="F13" s="14" t="n">
        <v>2059</v>
      </c>
      <c r="G13" s="14" t="n">
        <f aca="false">F13*B13</f>
        <v>2059</v>
      </c>
      <c r="H13" s="14"/>
      <c r="I13" s="15" t="n">
        <v>0.05</v>
      </c>
      <c r="J13" s="14" t="n">
        <f aca="false">I13*F13</f>
        <v>102.95</v>
      </c>
      <c r="K13" s="15" t="n">
        <v>0.2</v>
      </c>
      <c r="L13" s="14" t="n">
        <f aca="false">F13*K13</f>
        <v>411.8</v>
      </c>
      <c r="M13" s="14" t="n">
        <v>50</v>
      </c>
      <c r="N13" s="14"/>
      <c r="O13" s="14"/>
      <c r="P13" s="14"/>
      <c r="Q13" s="14"/>
      <c r="R13" s="14" t="n">
        <f aca="false">G13+H13+J13+L13+M13+O13+P13+Q13</f>
        <v>2623.75</v>
      </c>
      <c r="S13" s="16"/>
    </row>
    <row r="14" customFormat="false" ht="12.75" hidden="false" customHeight="false" outlineLevel="0" collapsed="false">
      <c r="A14" s="10"/>
      <c r="B14" s="11" t="n">
        <f aca="false">D14/18</f>
        <v>1</v>
      </c>
      <c r="C14" s="12" t="n">
        <v>1</v>
      </c>
      <c r="D14" s="13" t="n">
        <v>18</v>
      </c>
      <c r="F14" s="14" t="n">
        <v>2059</v>
      </c>
      <c r="G14" s="14" t="n">
        <f aca="false">F14*B14</f>
        <v>2059</v>
      </c>
      <c r="H14" s="14"/>
      <c r="I14" s="15" t="n">
        <v>0.05</v>
      </c>
      <c r="J14" s="14" t="n">
        <f aca="false">I14*F14</f>
        <v>102.95</v>
      </c>
      <c r="K14" s="15" t="n">
        <v>0.2</v>
      </c>
      <c r="L14" s="14" t="n">
        <f aca="false">F14*K14</f>
        <v>411.8</v>
      </c>
      <c r="M14" s="14" t="n">
        <v>50</v>
      </c>
      <c r="N14" s="14"/>
      <c r="O14" s="14"/>
      <c r="P14" s="14"/>
      <c r="Q14" s="14" t="n">
        <v>40</v>
      </c>
      <c r="R14" s="14" t="n">
        <f aca="false">G14+H14+J14+L14+M14+O14+P14+Q14</f>
        <v>2663.75</v>
      </c>
      <c r="S14" s="6"/>
    </row>
    <row r="15" customFormat="false" ht="12.75" hidden="false" customHeight="false" outlineLevel="0" collapsed="false">
      <c r="A15" s="10"/>
      <c r="B15" s="11" t="n">
        <f aca="false">D15/20</f>
        <v>1</v>
      </c>
      <c r="C15" s="12" t="n">
        <v>1</v>
      </c>
      <c r="D15" s="13" t="n">
        <v>20</v>
      </c>
      <c r="F15" s="14" t="n">
        <v>2059</v>
      </c>
      <c r="G15" s="14" t="n">
        <f aca="false">F15*B15</f>
        <v>2059</v>
      </c>
      <c r="H15" s="14"/>
      <c r="I15" s="15" t="n">
        <v>0.05</v>
      </c>
      <c r="J15" s="14" t="n">
        <f aca="false">I15*F15</f>
        <v>102.95</v>
      </c>
      <c r="K15" s="15" t="n">
        <v>0.11</v>
      </c>
      <c r="L15" s="14" t="n">
        <f aca="false">F15*K15</f>
        <v>226.49</v>
      </c>
      <c r="M15" s="14"/>
      <c r="N15" s="14"/>
      <c r="O15" s="14"/>
      <c r="P15" s="14"/>
      <c r="Q15" s="14"/>
      <c r="R15" s="14" t="n">
        <f aca="false">G15+H15+J15+L15+M15+O15+P15+Q15</f>
        <v>2388.44</v>
      </c>
      <c r="S15" s="16"/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4"/>
      <c r="G16" s="14"/>
      <c r="H16" s="15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6"/>
    </row>
    <row r="17" customFormat="false" ht="12.75" hidden="false" customHeight="false" outlineLevel="0" collapsed="false">
      <c r="A17" s="7" t="s">
        <v>17</v>
      </c>
      <c r="B17" s="17" t="n">
        <f aca="false">SUM(B18:B46)</f>
        <v>28</v>
      </c>
      <c r="C17" s="17" t="n">
        <f aca="false">SUM(C18:C46)</f>
        <v>28</v>
      </c>
      <c r="D17" s="17" t="n">
        <f aca="false">SUM(D18:D46)</f>
        <v>504</v>
      </c>
      <c r="E17" s="17" t="n">
        <f aca="false">SUM(E18:E46)</f>
        <v>0</v>
      </c>
      <c r="F17" s="17" t="n">
        <f aca="false">SUM(F18:F46)</f>
        <v>47603</v>
      </c>
      <c r="G17" s="17" t="n">
        <f aca="false">SUM(G18:G46)</f>
        <v>47603</v>
      </c>
      <c r="H17" s="17" t="n">
        <f aca="false">SUM(H18:H46)</f>
        <v>0</v>
      </c>
      <c r="I17" s="17" t="n">
        <f aca="false">SUM(I18:I46)</f>
        <v>1.4</v>
      </c>
      <c r="J17" s="17" t="n">
        <f aca="false">SUM(J18:J46)</f>
        <v>2380.15</v>
      </c>
      <c r="K17" s="17" t="n">
        <f aca="false">SUM(K18:K46)</f>
        <v>4.23</v>
      </c>
      <c r="L17" s="17" t="n">
        <f aca="false">SUM(L18:L46)</f>
        <v>7191.93</v>
      </c>
      <c r="M17" s="17" t="n">
        <f aca="false">SUM(M18:M46)</f>
        <v>1050</v>
      </c>
      <c r="N17" s="17" t="n">
        <f aca="false">SUM(N18:N46)</f>
        <v>0</v>
      </c>
      <c r="O17" s="17" t="n">
        <f aca="false">SUM(O18:O46)</f>
        <v>0</v>
      </c>
      <c r="P17" s="17" t="n">
        <f aca="false">SUM(P18:P46)</f>
        <v>0</v>
      </c>
      <c r="Q17" s="17" t="n">
        <f aca="false">SUM(Q18:Q46)</f>
        <v>200</v>
      </c>
      <c r="R17" s="17" t="n">
        <f aca="false">SUM(R18:R46)</f>
        <v>58425.08</v>
      </c>
      <c r="S17" s="16"/>
    </row>
    <row r="18" customFormat="false" ht="12.75" hidden="false" customHeight="false" outlineLevel="0" collapsed="false">
      <c r="A18" s="10"/>
      <c r="B18" s="11" t="n">
        <f aca="false">D18/18</f>
        <v>1</v>
      </c>
      <c r="C18" s="12" t="n">
        <v>1</v>
      </c>
      <c r="D18" s="13" t="n">
        <v>18</v>
      </c>
      <c r="F18" s="14" t="n">
        <v>1271</v>
      </c>
      <c r="G18" s="14" t="n">
        <f aca="false">F18*B18</f>
        <v>1271</v>
      </c>
      <c r="H18" s="14"/>
      <c r="I18" s="15" t="n">
        <v>0.05</v>
      </c>
      <c r="J18" s="14" t="n">
        <f aca="false">F18*I18</f>
        <v>63.55</v>
      </c>
      <c r="K18" s="15" t="n">
        <v>0.15</v>
      </c>
      <c r="L18" s="14" t="n">
        <f aca="false">F18*K18</f>
        <v>190.65</v>
      </c>
      <c r="M18" s="14" t="n">
        <v>50</v>
      </c>
      <c r="N18" s="14"/>
      <c r="O18" s="14"/>
      <c r="P18" s="14"/>
      <c r="Q18" s="14"/>
      <c r="R18" s="14" t="n">
        <f aca="false">G18+H18+J18+L18+M18+O18+P18+Q18</f>
        <v>1575.2</v>
      </c>
      <c r="S18" s="6"/>
    </row>
    <row r="19" customFormat="false" ht="12.75" hidden="false" customHeight="false" outlineLevel="0" collapsed="false">
      <c r="A19" s="10"/>
      <c r="B19" s="11" t="n">
        <f aca="false">D19/18</f>
        <v>1</v>
      </c>
      <c r="C19" s="12" t="n">
        <v>1</v>
      </c>
      <c r="D19" s="13" t="n">
        <v>18</v>
      </c>
      <c r="F19" s="14" t="n">
        <v>1716</v>
      </c>
      <c r="G19" s="14" t="n">
        <f aca="false">F19*B19</f>
        <v>1716</v>
      </c>
      <c r="H19" s="14"/>
      <c r="I19" s="15" t="n">
        <v>0.05</v>
      </c>
      <c r="J19" s="14" t="n">
        <f aca="false">F19*I19</f>
        <v>85.8</v>
      </c>
      <c r="K19" s="15" t="n">
        <v>0.09</v>
      </c>
      <c r="L19" s="14" t="n">
        <f aca="false">F19*K19</f>
        <v>154.44</v>
      </c>
      <c r="M19" s="14"/>
      <c r="N19" s="14"/>
      <c r="O19" s="14"/>
      <c r="P19" s="14"/>
      <c r="Q19" s="14"/>
      <c r="R19" s="14" t="n">
        <f aca="false">G19+H19+J19+L19+M19+O19+P19+Q19</f>
        <v>1956.24</v>
      </c>
      <c r="S19" s="16"/>
    </row>
    <row r="20" customFormat="false" ht="12.75" hidden="false" customHeight="false" outlineLevel="0" collapsed="false">
      <c r="A20" s="10"/>
      <c r="B20" s="11" t="n">
        <f aca="false">D20/18</f>
        <v>1</v>
      </c>
      <c r="C20" s="12" t="n">
        <v>1</v>
      </c>
      <c r="D20" s="13" t="n">
        <v>18</v>
      </c>
      <c r="F20" s="14" t="n">
        <v>1716</v>
      </c>
      <c r="G20" s="14" t="n">
        <f aca="false">F20*B20</f>
        <v>1716</v>
      </c>
      <c r="H20" s="14"/>
      <c r="I20" s="15" t="n">
        <v>0.05</v>
      </c>
      <c r="J20" s="14" t="n">
        <f aca="false">F20*I20</f>
        <v>85.8</v>
      </c>
      <c r="K20" s="15" t="n">
        <v>0.2</v>
      </c>
      <c r="L20" s="14" t="n">
        <f aca="false">F20*K20</f>
        <v>343.2</v>
      </c>
      <c r="M20" s="14"/>
      <c r="N20" s="14"/>
      <c r="O20" s="14"/>
      <c r="P20" s="14"/>
      <c r="Q20" s="14"/>
      <c r="R20" s="14" t="n">
        <f aca="false">G20+H20+J20+L20+M20+O20+P20+Q20</f>
        <v>2145</v>
      </c>
      <c r="S20" s="16"/>
    </row>
    <row r="21" customFormat="false" ht="12.75" hidden="false" customHeight="false" outlineLevel="0" collapsed="false">
      <c r="A21" s="10"/>
      <c r="B21" s="11" t="n">
        <f aca="false">D21/18</f>
        <v>1</v>
      </c>
      <c r="C21" s="12" t="n">
        <v>1</v>
      </c>
      <c r="D21" s="13" t="n">
        <v>18</v>
      </c>
      <c r="F21" s="14" t="n">
        <v>1716</v>
      </c>
      <c r="G21" s="14" t="n">
        <f aca="false">F21*B21</f>
        <v>1716</v>
      </c>
      <c r="H21" s="14"/>
      <c r="I21" s="15" t="n">
        <v>0.05</v>
      </c>
      <c r="J21" s="14" t="n">
        <f aca="false">F21*I21</f>
        <v>85.8</v>
      </c>
      <c r="K21" s="15" t="n">
        <v>0.2</v>
      </c>
      <c r="L21" s="14" t="n">
        <f aca="false">F21*K21</f>
        <v>343.2</v>
      </c>
      <c r="M21" s="14" t="n">
        <v>50</v>
      </c>
      <c r="N21" s="14"/>
      <c r="O21" s="14"/>
      <c r="P21" s="14"/>
      <c r="Q21" s="14" t="n">
        <v>40</v>
      </c>
      <c r="R21" s="14" t="n">
        <f aca="false">G21+H21+J21+L21+M21+O21+P21+Q21</f>
        <v>2235</v>
      </c>
      <c r="S21" s="16"/>
    </row>
    <row r="22" customFormat="false" ht="12.75" hidden="false" customHeight="false" outlineLevel="0" collapsed="false">
      <c r="A22" s="10"/>
      <c r="B22" s="11" t="n">
        <f aca="false">D22/18</f>
        <v>1</v>
      </c>
      <c r="C22" s="12" t="n">
        <v>1</v>
      </c>
      <c r="D22" s="13" t="n">
        <v>18</v>
      </c>
      <c r="F22" s="14" t="n">
        <v>1716</v>
      </c>
      <c r="G22" s="14" t="n">
        <f aca="false">F22*B22</f>
        <v>1716</v>
      </c>
      <c r="H22" s="14"/>
      <c r="I22" s="15" t="n">
        <v>0.05</v>
      </c>
      <c r="J22" s="14" t="n">
        <f aca="false">F22*I22</f>
        <v>85.8</v>
      </c>
      <c r="K22" s="15" t="n">
        <v>0.2</v>
      </c>
      <c r="L22" s="14" t="n">
        <f aca="false">F22*K22</f>
        <v>343.2</v>
      </c>
      <c r="M22" s="14" t="n">
        <v>50</v>
      </c>
      <c r="N22" s="14"/>
      <c r="O22" s="14"/>
      <c r="P22" s="14"/>
      <c r="Q22" s="14"/>
      <c r="R22" s="14" t="n">
        <f aca="false">G22+H22+J22+L22+M22+O22+P22+Q22</f>
        <v>2195</v>
      </c>
      <c r="S22" s="16"/>
    </row>
    <row r="23" customFormat="false" ht="12.75" hidden="false" customHeight="false" outlineLevel="0" collapsed="false">
      <c r="A23" s="10"/>
      <c r="B23" s="11" t="n">
        <f aca="false">D23/18</f>
        <v>1</v>
      </c>
      <c r="C23" s="12" t="n">
        <v>1</v>
      </c>
      <c r="D23" s="13" t="n">
        <v>18</v>
      </c>
      <c r="F23" s="14" t="n">
        <v>1716</v>
      </c>
      <c r="G23" s="14" t="n">
        <f aca="false">F23*B23</f>
        <v>1716</v>
      </c>
      <c r="H23" s="14"/>
      <c r="I23" s="15" t="n">
        <v>0.05</v>
      </c>
      <c r="J23" s="14" t="n">
        <f aca="false">F23*I23</f>
        <v>85.8</v>
      </c>
      <c r="K23" s="15" t="n">
        <v>0.2</v>
      </c>
      <c r="L23" s="14" t="n">
        <f aca="false">F23*K23</f>
        <v>343.2</v>
      </c>
      <c r="M23" s="14" t="n">
        <v>50</v>
      </c>
      <c r="N23" s="14"/>
      <c r="O23" s="14"/>
      <c r="P23" s="14"/>
      <c r="Q23" s="14"/>
      <c r="R23" s="14" t="n">
        <f aca="false">G23+H23+J23+L23+M23+O23+P23+Q23</f>
        <v>2195</v>
      </c>
      <c r="S23" s="6"/>
    </row>
    <row r="24" customFormat="false" ht="12.75" hidden="false" customHeight="false" outlineLevel="0" collapsed="false">
      <c r="A24" s="10"/>
      <c r="B24" s="11" t="n">
        <f aca="false">D24/18</f>
        <v>1</v>
      </c>
      <c r="C24" s="12" t="n">
        <v>1</v>
      </c>
      <c r="D24" s="13" t="n">
        <v>18</v>
      </c>
      <c r="F24" s="14" t="n">
        <v>1716</v>
      </c>
      <c r="G24" s="14" t="n">
        <f aca="false">F24*B24</f>
        <v>1716</v>
      </c>
      <c r="H24" s="14"/>
      <c r="I24" s="15" t="n">
        <v>0.05</v>
      </c>
      <c r="J24" s="14" t="n">
        <f aca="false">F24*I24</f>
        <v>85.8</v>
      </c>
      <c r="K24" s="15" t="n">
        <v>0.2</v>
      </c>
      <c r="L24" s="14" t="n">
        <f aca="false">F24*K24</f>
        <v>343.2</v>
      </c>
      <c r="M24" s="14" t="n">
        <v>50</v>
      </c>
      <c r="N24" s="14"/>
      <c r="O24" s="14"/>
      <c r="P24" s="14"/>
      <c r="Q24" s="14"/>
      <c r="R24" s="14" t="n">
        <f aca="false">G24+H24+J24+L24+M24+O24+P24+Q24</f>
        <v>2195</v>
      </c>
      <c r="S24" s="16"/>
    </row>
    <row r="25" customFormat="false" ht="12.75" hidden="false" customHeight="false" outlineLevel="0" collapsed="false">
      <c r="A25" s="10"/>
      <c r="B25" s="11" t="n">
        <f aca="false">D25/18</f>
        <v>1</v>
      </c>
      <c r="C25" s="12" t="n">
        <v>1</v>
      </c>
      <c r="D25" s="13" t="n">
        <v>18</v>
      </c>
      <c r="F25" s="14" t="n">
        <v>1716</v>
      </c>
      <c r="G25" s="14" t="n">
        <f aca="false">F25*B25</f>
        <v>1716</v>
      </c>
      <c r="H25" s="14"/>
      <c r="I25" s="15" t="n">
        <v>0.05</v>
      </c>
      <c r="J25" s="14" t="n">
        <f aca="false">F25*I25</f>
        <v>85.8</v>
      </c>
      <c r="K25" s="15" t="n">
        <v>0.09</v>
      </c>
      <c r="L25" s="14" t="n">
        <f aca="false">F25*K25</f>
        <v>154.44</v>
      </c>
      <c r="M25" s="14" t="n">
        <v>50</v>
      </c>
      <c r="N25" s="14"/>
      <c r="O25" s="14"/>
      <c r="P25" s="14"/>
      <c r="Q25" s="14"/>
      <c r="R25" s="14" t="n">
        <f aca="false">G25+H25+J25+L25+M25+O25+P25+Q25</f>
        <v>2006.24</v>
      </c>
      <c r="S25" s="16"/>
    </row>
    <row r="26" customFormat="false" ht="12.75" hidden="false" customHeight="false" outlineLevel="0" collapsed="false">
      <c r="A26" s="10"/>
      <c r="B26" s="11" t="n">
        <f aca="false">D26/18</f>
        <v>1</v>
      </c>
      <c r="C26" s="12" t="n">
        <v>1</v>
      </c>
      <c r="D26" s="13" t="n">
        <v>18</v>
      </c>
      <c r="F26" s="14" t="n">
        <v>1716</v>
      </c>
      <c r="G26" s="14" t="n">
        <f aca="false">F26*B26</f>
        <v>1716</v>
      </c>
      <c r="H26" s="14"/>
      <c r="I26" s="15" t="n">
        <v>0.05</v>
      </c>
      <c r="J26" s="14" t="n">
        <f aca="false">F26*I26</f>
        <v>85.8</v>
      </c>
      <c r="K26" s="15" t="n">
        <v>0.2</v>
      </c>
      <c r="L26" s="14" t="n">
        <f aca="false">F26*K26</f>
        <v>343.2</v>
      </c>
      <c r="M26" s="14" t="n">
        <v>50</v>
      </c>
      <c r="N26" s="14"/>
      <c r="O26" s="14"/>
      <c r="P26" s="14"/>
      <c r="Q26" s="14"/>
      <c r="R26" s="14" t="n">
        <f aca="false">G26+H26+J26+L26+M26+O26+P26+Q26</f>
        <v>2195</v>
      </c>
      <c r="S26" s="16"/>
    </row>
    <row r="27" customFormat="false" ht="12.75" hidden="false" customHeight="false" outlineLevel="0" collapsed="false">
      <c r="A27" s="10"/>
      <c r="B27" s="11" t="n">
        <f aca="false">D27/18</f>
        <v>1</v>
      </c>
      <c r="C27" s="12" t="n">
        <v>1</v>
      </c>
      <c r="D27" s="13" t="n">
        <v>18</v>
      </c>
      <c r="F27" s="14" t="n">
        <v>1716</v>
      </c>
      <c r="G27" s="14" t="n">
        <f aca="false">F27*B27</f>
        <v>1716</v>
      </c>
      <c r="H27" s="14"/>
      <c r="I27" s="15" t="n">
        <v>0.05</v>
      </c>
      <c r="J27" s="14" t="n">
        <f aca="false">F27*I27</f>
        <v>85.8</v>
      </c>
      <c r="K27" s="15" t="n">
        <v>0.1</v>
      </c>
      <c r="L27" s="14" t="n">
        <f aca="false">F27*K27</f>
        <v>171.6</v>
      </c>
      <c r="M27" s="14"/>
      <c r="N27" s="14"/>
      <c r="O27" s="14"/>
      <c r="P27" s="14"/>
      <c r="Q27" s="14" t="n">
        <v>40</v>
      </c>
      <c r="R27" s="14" t="n">
        <f aca="false">G27+H27+J27+L27+M27+O27+P27+Q27</f>
        <v>2013.4</v>
      </c>
      <c r="S27" s="16"/>
    </row>
    <row r="28" customFormat="false" ht="12.75" hidden="false" customHeight="false" outlineLevel="0" collapsed="false">
      <c r="A28" s="10"/>
      <c r="B28" s="11" t="n">
        <f aca="false">D28/18</f>
        <v>1</v>
      </c>
      <c r="C28" s="12" t="n">
        <v>1</v>
      </c>
      <c r="D28" s="13" t="n">
        <v>18</v>
      </c>
      <c r="F28" s="14" t="n">
        <v>1716</v>
      </c>
      <c r="G28" s="14" t="n">
        <f aca="false">F28*B28</f>
        <v>1716</v>
      </c>
      <c r="H28" s="14"/>
      <c r="I28" s="15" t="n">
        <v>0.05</v>
      </c>
      <c r="J28" s="14" t="n">
        <f aca="false">F28*I28</f>
        <v>85.8</v>
      </c>
      <c r="K28" s="15" t="n">
        <v>0.14</v>
      </c>
      <c r="L28" s="14" t="n">
        <f aca="false">F28*K28</f>
        <v>240.24</v>
      </c>
      <c r="M28" s="14" t="n">
        <v>50</v>
      </c>
      <c r="N28" s="14"/>
      <c r="O28" s="14"/>
      <c r="P28" s="14"/>
      <c r="Q28" s="14"/>
      <c r="R28" s="14" t="n">
        <f aca="false">G28+H28+J28+L28+M28+O28+P28+Q28</f>
        <v>2092.04</v>
      </c>
      <c r="S28" s="6"/>
    </row>
    <row r="29" customFormat="false" ht="12.75" hidden="false" customHeight="false" outlineLevel="0" collapsed="false">
      <c r="A29" s="10"/>
      <c r="B29" s="11" t="n">
        <f aca="false">D29/18</f>
        <v>1</v>
      </c>
      <c r="C29" s="12" t="n">
        <v>1</v>
      </c>
      <c r="D29" s="13" t="n">
        <v>18</v>
      </c>
      <c r="F29" s="14" t="n">
        <v>1716</v>
      </c>
      <c r="G29" s="14" t="n">
        <f aca="false">F29*B29</f>
        <v>1716</v>
      </c>
      <c r="H29" s="14"/>
      <c r="I29" s="15" t="n">
        <v>0.05</v>
      </c>
      <c r="J29" s="14" t="n">
        <f aca="false">F29*I29</f>
        <v>85.8</v>
      </c>
      <c r="K29" s="15" t="n">
        <v>0.2</v>
      </c>
      <c r="L29" s="14" t="n">
        <f aca="false">F29*K29</f>
        <v>343.2</v>
      </c>
      <c r="M29" s="14" t="n">
        <v>50</v>
      </c>
      <c r="N29" s="14"/>
      <c r="O29" s="14"/>
      <c r="P29" s="14"/>
      <c r="Q29" s="14"/>
      <c r="R29" s="14" t="n">
        <f aca="false">G29+H29+J29+L29+M29+O29+P29+Q29</f>
        <v>2195</v>
      </c>
      <c r="S29" s="16"/>
    </row>
    <row r="30" customFormat="false" ht="12.75" hidden="false" customHeight="false" outlineLevel="0" collapsed="false">
      <c r="A30" s="10"/>
      <c r="B30" s="11" t="n">
        <f aca="false">D30/18</f>
        <v>1</v>
      </c>
      <c r="C30" s="12" t="n">
        <v>1</v>
      </c>
      <c r="D30" s="13" t="n">
        <v>18</v>
      </c>
      <c r="F30" s="14" t="n">
        <v>1716</v>
      </c>
      <c r="G30" s="14" t="n">
        <f aca="false">F30*B30</f>
        <v>1716</v>
      </c>
      <c r="H30" s="14"/>
      <c r="I30" s="15" t="n">
        <v>0.05</v>
      </c>
      <c r="J30" s="14" t="n">
        <f aca="false">F30*I30</f>
        <v>85.8</v>
      </c>
      <c r="K30" s="15" t="n">
        <v>0.08</v>
      </c>
      <c r="L30" s="14" t="n">
        <f aca="false">F30*K30</f>
        <v>137.28</v>
      </c>
      <c r="M30" s="14" t="n">
        <v>50</v>
      </c>
      <c r="N30" s="14"/>
      <c r="O30" s="14"/>
      <c r="P30" s="14"/>
      <c r="Q30" s="14"/>
      <c r="R30" s="14" t="n">
        <f aca="false">G30+H30+J30+L30+M30+O30+P30+Q30</f>
        <v>1989.08</v>
      </c>
      <c r="S30" s="6"/>
    </row>
    <row r="31" customFormat="false" ht="12.75" hidden="false" customHeight="false" outlineLevel="0" collapsed="false">
      <c r="A31" s="10"/>
      <c r="B31" s="11" t="n">
        <f aca="false">D31/18</f>
        <v>1</v>
      </c>
      <c r="C31" s="12" t="n">
        <v>1</v>
      </c>
      <c r="D31" s="13" t="n">
        <v>18</v>
      </c>
      <c r="F31" s="14" t="n">
        <v>1716</v>
      </c>
      <c r="G31" s="14" t="n">
        <f aca="false">F31*B31</f>
        <v>1716</v>
      </c>
      <c r="H31" s="14"/>
      <c r="I31" s="15" t="n">
        <v>0.05</v>
      </c>
      <c r="J31" s="14" t="n">
        <f aca="false">F31*I31</f>
        <v>85.8</v>
      </c>
      <c r="K31" s="15" t="n">
        <v>0.14</v>
      </c>
      <c r="L31" s="14" t="n">
        <f aca="false">F31*K31</f>
        <v>240.24</v>
      </c>
      <c r="M31" s="14"/>
      <c r="N31" s="14"/>
      <c r="O31" s="14"/>
      <c r="P31" s="14"/>
      <c r="Q31" s="14"/>
      <c r="R31" s="14" t="n">
        <f aca="false">G31+H31+J31+L31+M31+O31+P31+Q31</f>
        <v>2042.04</v>
      </c>
      <c r="S31" s="16"/>
    </row>
    <row r="32" customFormat="false" ht="12.75" hidden="false" customHeight="false" outlineLevel="0" collapsed="false">
      <c r="A32" s="10"/>
      <c r="B32" s="11" t="n">
        <f aca="false">D32/18</f>
        <v>1</v>
      </c>
      <c r="C32" s="12" t="n">
        <v>1</v>
      </c>
      <c r="D32" s="13" t="n">
        <v>18</v>
      </c>
      <c r="F32" s="14" t="n">
        <v>1716</v>
      </c>
      <c r="G32" s="14" t="n">
        <f aca="false">F32*B32</f>
        <v>1716</v>
      </c>
      <c r="H32" s="14"/>
      <c r="I32" s="15" t="n">
        <v>0.05</v>
      </c>
      <c r="J32" s="14" t="n">
        <f aca="false">F32*I32</f>
        <v>85.8</v>
      </c>
      <c r="K32" s="15" t="n">
        <v>0.09</v>
      </c>
      <c r="L32" s="14" t="n">
        <f aca="false">F32*K32</f>
        <v>154.44</v>
      </c>
      <c r="M32" s="14" t="n">
        <v>50</v>
      </c>
      <c r="N32" s="14"/>
      <c r="O32" s="14"/>
      <c r="P32" s="14"/>
      <c r="Q32" s="14" t="n">
        <v>40</v>
      </c>
      <c r="R32" s="14" t="n">
        <f aca="false">G32+H32+J32+L32+M32+O32+P32+Q32</f>
        <v>2046.24</v>
      </c>
      <c r="S32" s="16"/>
    </row>
    <row r="33" customFormat="false" ht="12.75" hidden="false" customHeight="false" outlineLevel="0" collapsed="false">
      <c r="A33" s="10"/>
      <c r="B33" s="11" t="n">
        <f aca="false">D33/18</f>
        <v>1</v>
      </c>
      <c r="C33" s="12" t="n">
        <v>1</v>
      </c>
      <c r="D33" s="13" t="n">
        <v>18</v>
      </c>
      <c r="F33" s="14" t="n">
        <v>1716</v>
      </c>
      <c r="G33" s="14" t="n">
        <f aca="false">F33*B33</f>
        <v>1716</v>
      </c>
      <c r="H33" s="14"/>
      <c r="I33" s="15" t="n">
        <v>0.05</v>
      </c>
      <c r="J33" s="14" t="n">
        <f aca="false">F33*I33</f>
        <v>85.8</v>
      </c>
      <c r="K33" s="15" t="n">
        <v>0.2</v>
      </c>
      <c r="L33" s="14" t="n">
        <f aca="false">F33*K33</f>
        <v>343.2</v>
      </c>
      <c r="M33" s="14" t="n">
        <v>50</v>
      </c>
      <c r="N33" s="14"/>
      <c r="O33" s="14"/>
      <c r="P33" s="14"/>
      <c r="Q33" s="14"/>
      <c r="R33" s="14" t="n">
        <f aca="false">G33+H33+J33+L33+M33+O33+P33+Q33</f>
        <v>2195</v>
      </c>
      <c r="S33" s="16"/>
    </row>
    <row r="34" customFormat="false" ht="12.75" hidden="false" customHeight="false" outlineLevel="0" collapsed="false">
      <c r="A34" s="10"/>
      <c r="B34" s="11" t="n">
        <f aca="false">D34/18</f>
        <v>1</v>
      </c>
      <c r="C34" s="12" t="n">
        <v>1</v>
      </c>
      <c r="D34" s="13" t="n">
        <v>18</v>
      </c>
      <c r="F34" s="14" t="n">
        <v>1716</v>
      </c>
      <c r="G34" s="14" t="n">
        <f aca="false">F34*B34</f>
        <v>1716</v>
      </c>
      <c r="H34" s="14"/>
      <c r="I34" s="15" t="n">
        <v>0.05</v>
      </c>
      <c r="J34" s="14" t="n">
        <f aca="false">F34*I34</f>
        <v>85.8</v>
      </c>
      <c r="K34" s="15" t="n">
        <v>0.2</v>
      </c>
      <c r="L34" s="14" t="n">
        <f aca="false">F34*K34</f>
        <v>343.2</v>
      </c>
      <c r="M34" s="14" t="n">
        <v>50</v>
      </c>
      <c r="N34" s="14"/>
      <c r="O34" s="14"/>
      <c r="P34" s="14"/>
      <c r="Q34" s="14"/>
      <c r="R34" s="14" t="n">
        <f aca="false">G34+H34+J34+L34+M34+O34+P34+Q34</f>
        <v>2195</v>
      </c>
      <c r="S34" s="14"/>
    </row>
    <row r="35" customFormat="false" ht="12.75" hidden="false" customHeight="false" outlineLevel="0" collapsed="false">
      <c r="A35" s="10"/>
      <c r="B35" s="11" t="n">
        <f aca="false">D35/18</f>
        <v>1</v>
      </c>
      <c r="C35" s="12" t="n">
        <v>1</v>
      </c>
      <c r="D35" s="13" t="n">
        <v>18</v>
      </c>
      <c r="F35" s="14" t="n">
        <v>1716</v>
      </c>
      <c r="G35" s="14" t="n">
        <f aca="false">F35*B35</f>
        <v>1716</v>
      </c>
      <c r="H35" s="14"/>
      <c r="I35" s="15" t="n">
        <v>0.05</v>
      </c>
      <c r="J35" s="14" t="n">
        <f aca="false">F35*I35</f>
        <v>85.8</v>
      </c>
      <c r="K35" s="15" t="n">
        <v>0.2</v>
      </c>
      <c r="L35" s="14" t="n">
        <f aca="false">F35*K35</f>
        <v>343.2</v>
      </c>
      <c r="M35" s="14" t="n">
        <v>50</v>
      </c>
      <c r="N35" s="14"/>
      <c r="O35" s="14"/>
      <c r="P35" s="14"/>
      <c r="Q35" s="14"/>
      <c r="R35" s="14" t="n">
        <f aca="false">G35+H35+J35+L35+M35+O35+P35+Q35</f>
        <v>2195</v>
      </c>
      <c r="S35" s="14"/>
    </row>
    <row r="36" customFormat="false" ht="12.75" hidden="false" customHeight="false" outlineLevel="0" collapsed="false">
      <c r="A36" s="10"/>
      <c r="B36" s="11" t="n">
        <f aca="false">D36/18</f>
        <v>1</v>
      </c>
      <c r="C36" s="12" t="n">
        <v>1</v>
      </c>
      <c r="D36" s="13" t="n">
        <v>18</v>
      </c>
      <c r="F36" s="14" t="n">
        <v>1716</v>
      </c>
      <c r="G36" s="14" t="n">
        <f aca="false">F36*B36</f>
        <v>1716</v>
      </c>
      <c r="H36" s="14"/>
      <c r="I36" s="15" t="n">
        <v>0.05</v>
      </c>
      <c r="J36" s="14" t="n">
        <f aca="false">F36*I36</f>
        <v>85.8</v>
      </c>
      <c r="K36" s="15" t="n">
        <v>0.19</v>
      </c>
      <c r="L36" s="14" t="n">
        <f aca="false">F36*K36</f>
        <v>326.04</v>
      </c>
      <c r="M36" s="14"/>
      <c r="N36" s="14"/>
      <c r="O36" s="14"/>
      <c r="P36" s="14"/>
      <c r="Q36" s="14"/>
      <c r="R36" s="14" t="n">
        <f aca="false">G36+H36+J36+L36+M36+O36+P36+Q36</f>
        <v>2127.84</v>
      </c>
      <c r="S36" s="14"/>
    </row>
    <row r="37" customFormat="false" ht="12.75" hidden="false" customHeight="false" outlineLevel="0" collapsed="false">
      <c r="A37" s="10"/>
      <c r="B37" s="11" t="n">
        <f aca="false">D37/18</f>
        <v>1</v>
      </c>
      <c r="C37" s="12" t="n">
        <v>1</v>
      </c>
      <c r="D37" s="13" t="n">
        <v>18</v>
      </c>
      <c r="F37" s="14" t="n">
        <v>1716</v>
      </c>
      <c r="G37" s="14" t="n">
        <f aca="false">F37*B37</f>
        <v>1716</v>
      </c>
      <c r="H37" s="14"/>
      <c r="I37" s="15" t="n">
        <v>0.05</v>
      </c>
      <c r="J37" s="14" t="n">
        <f aca="false">F37*I37</f>
        <v>85.8</v>
      </c>
      <c r="K37" s="15" t="n">
        <v>0.15</v>
      </c>
      <c r="L37" s="14" t="n">
        <f aca="false">F37*K37</f>
        <v>257.4</v>
      </c>
      <c r="M37" s="14" t="n">
        <v>50</v>
      </c>
      <c r="N37" s="14"/>
      <c r="O37" s="14"/>
      <c r="P37" s="14"/>
      <c r="Q37" s="14" t="n">
        <v>40</v>
      </c>
      <c r="R37" s="14" t="n">
        <f aca="false">G37+H37+J37+L37+M37+O37+P37+Q37</f>
        <v>2149.2</v>
      </c>
      <c r="S37" s="14"/>
    </row>
    <row r="38" customFormat="false" ht="12.75" hidden="false" customHeight="false" outlineLevel="0" collapsed="false">
      <c r="A38" s="10"/>
      <c r="B38" s="11" t="n">
        <f aca="false">D38/18</f>
        <v>1</v>
      </c>
      <c r="C38" s="12" t="n">
        <v>1</v>
      </c>
      <c r="D38" s="13" t="n">
        <v>18</v>
      </c>
      <c r="F38" s="14" t="n">
        <v>1716</v>
      </c>
      <c r="G38" s="14" t="n">
        <f aca="false">F38*B38</f>
        <v>1716</v>
      </c>
      <c r="H38" s="14"/>
      <c r="I38" s="15" t="n">
        <v>0.05</v>
      </c>
      <c r="J38" s="14" t="n">
        <f aca="false">F38*I38</f>
        <v>85.8</v>
      </c>
      <c r="K38" s="15" t="n">
        <v>0.14</v>
      </c>
      <c r="L38" s="14" t="n">
        <f aca="false">F38*K38</f>
        <v>240.24</v>
      </c>
      <c r="M38" s="14"/>
      <c r="N38" s="14"/>
      <c r="O38" s="14"/>
      <c r="P38" s="14"/>
      <c r="Q38" s="14"/>
      <c r="R38" s="14" t="n">
        <f aca="false">G38+H38+J38+L38+M38+O38+P38+Q38</f>
        <v>2042.04</v>
      </c>
      <c r="S38" s="14"/>
    </row>
    <row r="39" customFormat="false" ht="12.75" hidden="false" customHeight="false" outlineLevel="0" collapsed="false">
      <c r="A39" s="10"/>
      <c r="B39" s="11" t="n">
        <f aca="false">D39/18</f>
        <v>1</v>
      </c>
      <c r="C39" s="12" t="n">
        <v>1</v>
      </c>
      <c r="D39" s="13" t="n">
        <v>18</v>
      </c>
      <c r="F39" s="14" t="n">
        <v>1716</v>
      </c>
      <c r="G39" s="14" t="n">
        <f aca="false">F39*B39</f>
        <v>1716</v>
      </c>
      <c r="H39" s="14"/>
      <c r="I39" s="15" t="n">
        <v>0.05</v>
      </c>
      <c r="J39" s="14" t="n">
        <f aca="false">F39*I39</f>
        <v>85.8</v>
      </c>
      <c r="K39" s="15" t="n">
        <v>0.14</v>
      </c>
      <c r="L39" s="14" t="n">
        <f aca="false">F39*K39</f>
        <v>240.24</v>
      </c>
      <c r="M39" s="14" t="n">
        <v>50</v>
      </c>
      <c r="N39" s="14"/>
      <c r="O39" s="14"/>
      <c r="P39" s="14"/>
      <c r="Q39" s="14"/>
      <c r="R39" s="14" t="n">
        <f aca="false">G39+H39+J39+L39+M39+O39+P39+Q39</f>
        <v>2092.04</v>
      </c>
      <c r="S39" s="14"/>
    </row>
    <row r="40" customFormat="false" ht="12.75" hidden="false" customHeight="false" outlineLevel="0" collapsed="false">
      <c r="A40" s="10"/>
      <c r="B40" s="11" t="n">
        <f aca="false">D40/18</f>
        <v>1</v>
      </c>
      <c r="C40" s="12" t="n">
        <v>1</v>
      </c>
      <c r="D40" s="13" t="n">
        <v>18</v>
      </c>
      <c r="F40" s="14" t="n">
        <v>1716</v>
      </c>
      <c r="G40" s="14" t="n">
        <f aca="false">F40*B40</f>
        <v>1716</v>
      </c>
      <c r="H40" s="14"/>
      <c r="I40" s="15" t="n">
        <v>0.05</v>
      </c>
      <c r="J40" s="14" t="n">
        <f aca="false">F40*I40</f>
        <v>85.8</v>
      </c>
      <c r="K40" s="15" t="n">
        <v>0.13</v>
      </c>
      <c r="L40" s="14" t="n">
        <f aca="false">F40*K40</f>
        <v>223.08</v>
      </c>
      <c r="M40" s="14" t="n">
        <v>50</v>
      </c>
      <c r="N40" s="14"/>
      <c r="O40" s="14"/>
      <c r="P40" s="14"/>
      <c r="Q40" s="14" t="n">
        <v>40</v>
      </c>
      <c r="R40" s="14" t="n">
        <f aca="false">G40+H40+J40+L40+M40+O40+P40+Q40</f>
        <v>2114.88</v>
      </c>
      <c r="S40" s="14"/>
    </row>
    <row r="41" customFormat="false" ht="12.75" hidden="false" customHeight="false" outlineLevel="0" collapsed="false">
      <c r="A41" s="10"/>
      <c r="B41" s="11" t="n">
        <f aca="false">D41/18</f>
        <v>1</v>
      </c>
      <c r="C41" s="12" t="n">
        <v>1</v>
      </c>
      <c r="D41" s="13" t="n">
        <v>18</v>
      </c>
      <c r="F41" s="14" t="n">
        <v>1716</v>
      </c>
      <c r="G41" s="14" t="n">
        <f aca="false">F41*B41</f>
        <v>1716</v>
      </c>
      <c r="H41" s="14"/>
      <c r="I41" s="15" t="n">
        <v>0.05</v>
      </c>
      <c r="J41" s="14" t="n">
        <f aca="false">F41*I41</f>
        <v>85.8</v>
      </c>
      <c r="K41" s="15" t="n">
        <v>0.14</v>
      </c>
      <c r="L41" s="14" t="n">
        <f aca="false">F41*K41</f>
        <v>240.24</v>
      </c>
      <c r="M41" s="14"/>
      <c r="N41" s="14"/>
      <c r="O41" s="14"/>
      <c r="P41" s="14"/>
      <c r="Q41" s="14"/>
      <c r="R41" s="14" t="n">
        <f aca="false">G41+H41+J41+L41+M41+O41+P41+Q41</f>
        <v>2042.04</v>
      </c>
      <c r="S41" s="14"/>
    </row>
    <row r="42" customFormat="false" ht="12.75" hidden="false" customHeight="false" outlineLevel="0" collapsed="false">
      <c r="A42" s="10"/>
      <c r="B42" s="11" t="n">
        <f aca="false">D42/18</f>
        <v>1</v>
      </c>
      <c r="C42" s="12" t="n">
        <v>1</v>
      </c>
      <c r="D42" s="13" t="n">
        <v>18</v>
      </c>
      <c r="F42" s="14" t="n">
        <v>1716</v>
      </c>
      <c r="G42" s="14" t="n">
        <f aca="false">F42*B42</f>
        <v>1716</v>
      </c>
      <c r="H42" s="14"/>
      <c r="I42" s="15" t="n">
        <v>0.05</v>
      </c>
      <c r="J42" s="14" t="n">
        <f aca="false">F42*I42</f>
        <v>85.8</v>
      </c>
      <c r="K42" s="15" t="n">
        <v>0.11</v>
      </c>
      <c r="L42" s="14" t="n">
        <f aca="false">F42*K42</f>
        <v>188.76</v>
      </c>
      <c r="M42" s="14" t="n">
        <v>50</v>
      </c>
      <c r="N42" s="14"/>
      <c r="O42" s="14"/>
      <c r="P42" s="14"/>
      <c r="Q42" s="14"/>
      <c r="R42" s="14" t="n">
        <f aca="false">G42+H42+J42+L42+M42+O42+P42+Q42</f>
        <v>2040.56</v>
      </c>
      <c r="S42" s="14"/>
    </row>
    <row r="43" customFormat="false" ht="12.75" hidden="false" customHeight="false" outlineLevel="0" collapsed="false">
      <c r="A43" s="10"/>
      <c r="B43" s="11" t="n">
        <f aca="false">D43/18</f>
        <v>1</v>
      </c>
      <c r="C43" s="12" t="n">
        <v>1</v>
      </c>
      <c r="D43" s="13" t="n">
        <v>18</v>
      </c>
      <c r="F43" s="14" t="n">
        <v>1716</v>
      </c>
      <c r="G43" s="14" t="n">
        <f aca="false">F43*B43</f>
        <v>1716</v>
      </c>
      <c r="H43" s="14"/>
      <c r="I43" s="15" t="n">
        <v>0.05</v>
      </c>
      <c r="J43" s="14" t="n">
        <f aca="false">F43*I43</f>
        <v>85.8</v>
      </c>
      <c r="K43" s="15" t="n">
        <v>0.09</v>
      </c>
      <c r="L43" s="14" t="n">
        <f aca="false">F43*K43</f>
        <v>154.44</v>
      </c>
      <c r="M43" s="14" t="n">
        <v>50</v>
      </c>
      <c r="N43" s="14"/>
      <c r="O43" s="14"/>
      <c r="P43" s="14"/>
      <c r="Q43" s="14"/>
      <c r="R43" s="14" t="n">
        <f aca="false">G43+H43+J43+L43+M43+O43+P43+Q43</f>
        <v>2006.24</v>
      </c>
      <c r="S43" s="14"/>
    </row>
    <row r="44" customFormat="false" ht="12.75" hidden="false" customHeight="false" outlineLevel="0" collapsed="false">
      <c r="A44" s="10"/>
      <c r="B44" s="11" t="n">
        <f aca="false">D44/18</f>
        <v>1</v>
      </c>
      <c r="C44" s="12" t="n">
        <v>1</v>
      </c>
      <c r="D44" s="13" t="n">
        <v>18</v>
      </c>
      <c r="F44" s="14" t="n">
        <v>1716</v>
      </c>
      <c r="G44" s="14" t="n">
        <f aca="false">F44*B44</f>
        <v>1716</v>
      </c>
      <c r="H44" s="14"/>
      <c r="I44" s="15" t="n">
        <v>0.05</v>
      </c>
      <c r="J44" s="14" t="n">
        <f aca="false">F44*I44</f>
        <v>85.8</v>
      </c>
      <c r="K44" s="15" t="n">
        <v>0.06</v>
      </c>
      <c r="L44" s="14" t="n">
        <f aca="false">F44*K44</f>
        <v>102.96</v>
      </c>
      <c r="M44" s="14" t="n">
        <v>50</v>
      </c>
      <c r="N44" s="14"/>
      <c r="O44" s="14"/>
      <c r="P44" s="14"/>
      <c r="Q44" s="14"/>
      <c r="R44" s="14" t="n">
        <f aca="false">G44+H44+J44+L44+M44+O44+P44+Q44</f>
        <v>1954.76</v>
      </c>
      <c r="S44" s="14"/>
    </row>
    <row r="45" customFormat="false" ht="12.75" hidden="false" customHeight="false" outlineLevel="0" collapsed="false">
      <c r="A45" s="10"/>
      <c r="B45" s="11" t="n">
        <f aca="false">D45/18</f>
        <v>1</v>
      </c>
      <c r="C45" s="18" t="n">
        <v>1</v>
      </c>
      <c r="D45" s="13" t="n">
        <v>18</v>
      </c>
      <c r="F45" s="14" t="n">
        <v>1716</v>
      </c>
      <c r="G45" s="14" t="n">
        <f aca="false">F45*B45</f>
        <v>1716</v>
      </c>
      <c r="I45" s="15" t="n">
        <v>0.05</v>
      </c>
      <c r="J45" s="14" t="n">
        <f aca="false">F45*I45</f>
        <v>85.8</v>
      </c>
      <c r="K45" s="15" t="n">
        <v>0.2</v>
      </c>
      <c r="L45" s="14" t="n">
        <f aca="false">F45*K45</f>
        <v>343.2</v>
      </c>
      <c r="M45" s="19" t="n">
        <v>50</v>
      </c>
      <c r="N45" s="14"/>
      <c r="O45" s="14"/>
      <c r="P45" s="14"/>
      <c r="Q45" s="14"/>
      <c r="R45" s="14" t="n">
        <f aca="false">G45+H45+J45+L45+M45+O45+P45+Q45</f>
        <v>2195</v>
      </c>
      <c r="S45" s="20"/>
    </row>
    <row r="46" customFormat="false" ht="12.75" hidden="false" customHeight="false" outlineLevel="0" collapsed="false">
      <c r="A46" s="10"/>
      <c r="B46" s="11"/>
      <c r="C46" s="12"/>
      <c r="D46" s="13"/>
      <c r="F46" s="14"/>
      <c r="G46" s="14"/>
      <c r="H46" s="14"/>
      <c r="I46" s="15"/>
      <c r="J46" s="14"/>
      <c r="K46" s="15"/>
      <c r="L46" s="14"/>
      <c r="M46" s="14"/>
      <c r="N46" s="14"/>
      <c r="O46" s="14"/>
      <c r="P46" s="14"/>
      <c r="Q46" s="14"/>
      <c r="R46" s="14"/>
      <c r="S46" s="21"/>
    </row>
    <row r="47" customFormat="false" ht="12.75" hidden="false" customHeight="false" outlineLevel="0" collapsed="false">
      <c r="A47" s="10"/>
      <c r="B47" s="11"/>
      <c r="C47" s="12"/>
      <c r="D47" s="13"/>
      <c r="E47" s="14"/>
      <c r="F47" s="14"/>
      <c r="G47" s="14"/>
      <c r="H47" s="15"/>
      <c r="I47" s="14"/>
      <c r="J47" s="15"/>
      <c r="K47" s="14"/>
      <c r="L47" s="14"/>
      <c r="M47" s="22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7" t="s">
        <v>18</v>
      </c>
      <c r="B48" s="17" t="n">
        <f aca="false">SUM(B49:B62)</f>
        <v>15.8333333333333</v>
      </c>
      <c r="C48" s="17" t="n">
        <f aca="false">SUM(C49:C62)</f>
        <v>11.17</v>
      </c>
      <c r="D48" s="17" t="n">
        <f aca="false">SUM(D49:D62)</f>
        <v>285</v>
      </c>
      <c r="E48" s="17" t="n">
        <f aca="false">SUM(E49:E62)</f>
        <v>0</v>
      </c>
      <c r="F48" s="17" t="n">
        <f aca="false">SUM(F49:F62)</f>
        <v>18779</v>
      </c>
      <c r="G48" s="17" t="n">
        <f aca="false">SUM(G49:G62)</f>
        <v>21358.6666666667</v>
      </c>
      <c r="H48" s="17" t="n">
        <f aca="false">SUM(H49:H62)</f>
        <v>0</v>
      </c>
      <c r="I48" s="17" t="n">
        <f aca="false">SUM(I49:I62)</f>
        <v>0.37</v>
      </c>
      <c r="J48" s="17" t="n">
        <f aca="false">SUM(J49:J62)</f>
        <v>497.53</v>
      </c>
      <c r="K48" s="17" t="n">
        <f aca="false">SUM(K49:K62)</f>
        <v>0.6</v>
      </c>
      <c r="L48" s="17" t="n">
        <f aca="false">SUM(L49:L62)</f>
        <v>807.27</v>
      </c>
      <c r="M48" s="17" t="n">
        <f aca="false">SUM(M49:M62)</f>
        <v>250</v>
      </c>
      <c r="N48" s="17" t="n">
        <f aca="false">SUM(N49:N62)</f>
        <v>0</v>
      </c>
      <c r="O48" s="17" t="n">
        <f aca="false">SUM(O49:O62)</f>
        <v>0</v>
      </c>
      <c r="P48" s="17" t="n">
        <f aca="false">SUM(P49:P62)</f>
        <v>0</v>
      </c>
      <c r="Q48" s="17" t="n">
        <f aca="false">SUM(Q49:Q62)</f>
        <v>0</v>
      </c>
      <c r="R48" s="17" t="n">
        <f aca="false">SUM(R49:R62)</f>
        <v>22913.4666666667</v>
      </c>
      <c r="S48" s="14"/>
    </row>
    <row r="49" customFormat="false" ht="12.75" hidden="false" customHeight="false" outlineLevel="0" collapsed="false">
      <c r="A49" s="10"/>
      <c r="B49" s="11" t="n">
        <f aca="false">D49/18</f>
        <v>1.55555555555556</v>
      </c>
      <c r="C49" s="23" t="n">
        <v>1</v>
      </c>
      <c r="D49" s="13" t="n">
        <v>28</v>
      </c>
      <c r="F49" s="14" t="n">
        <v>1355</v>
      </c>
      <c r="G49" s="14" t="n">
        <f aca="false">F49*B49</f>
        <v>2107.77777777778</v>
      </c>
      <c r="H49" s="14"/>
      <c r="I49" s="24" t="n">
        <v>0.03</v>
      </c>
      <c r="J49" s="14" t="n">
        <f aca="false">F49*I49</f>
        <v>40.65</v>
      </c>
      <c r="K49" s="24" t="n">
        <v>0.04</v>
      </c>
      <c r="L49" s="14" t="n">
        <f aca="false">F49*K49</f>
        <v>54.2</v>
      </c>
      <c r="M49" s="14" t="n">
        <v>50</v>
      </c>
      <c r="N49" s="14"/>
      <c r="O49" s="14"/>
      <c r="P49" s="14"/>
      <c r="Q49" s="14"/>
      <c r="R49" s="14" t="n">
        <f aca="false">G49+H49+J49+L49+M49+O49+P49+Q49</f>
        <v>2252.62777777778</v>
      </c>
      <c r="S49" s="14"/>
    </row>
    <row r="50" customFormat="false" ht="12.75" hidden="false" customHeight="false" outlineLevel="0" collapsed="false">
      <c r="A50" s="10"/>
      <c r="B50" s="11" t="n">
        <f aca="false">D50/18</f>
        <v>0.5</v>
      </c>
      <c r="C50" s="23" t="n">
        <v>0.5</v>
      </c>
      <c r="D50" s="13" t="n">
        <v>9</v>
      </c>
      <c r="F50" s="14" t="n">
        <v>1355</v>
      </c>
      <c r="G50" s="14" t="n">
        <f aca="false">F50*B50</f>
        <v>677.5</v>
      </c>
      <c r="H50" s="14"/>
      <c r="I50" s="24" t="n">
        <v>0.03</v>
      </c>
      <c r="J50" s="14" t="n">
        <f aca="false">F50*I50</f>
        <v>40.65</v>
      </c>
      <c r="K50" s="24" t="n">
        <v>0.04</v>
      </c>
      <c r="L50" s="14" t="n">
        <f aca="false">F50*K50</f>
        <v>54.2</v>
      </c>
      <c r="M50" s="14"/>
      <c r="N50" s="14"/>
      <c r="O50" s="14"/>
      <c r="P50" s="14"/>
      <c r="Q50" s="14"/>
      <c r="R50" s="14" t="n">
        <f aca="false">G50+H50+J50+L50+M50+O50+P50+Q50</f>
        <v>772.35</v>
      </c>
      <c r="S50" s="14"/>
    </row>
    <row r="51" customFormat="false" ht="12.75" hidden="false" customHeight="false" outlineLevel="0" collapsed="false">
      <c r="A51" s="10"/>
      <c r="B51" s="11" t="n">
        <f aca="false">D51/18</f>
        <v>1.55555555555556</v>
      </c>
      <c r="C51" s="12" t="n">
        <v>1</v>
      </c>
      <c r="D51" s="13" t="n">
        <v>28</v>
      </c>
      <c r="F51" s="14" t="n">
        <v>1355</v>
      </c>
      <c r="G51" s="14" t="n">
        <f aca="false">F51*B51</f>
        <v>2107.77777777778</v>
      </c>
      <c r="H51" s="14"/>
      <c r="I51" s="15" t="n">
        <v>0.02</v>
      </c>
      <c r="J51" s="14" t="n">
        <f aca="false">F51*I51</f>
        <v>27.1</v>
      </c>
      <c r="K51" s="15" t="n">
        <v>0.05</v>
      </c>
      <c r="L51" s="14" t="n">
        <f aca="false">F51*K51</f>
        <v>67.75</v>
      </c>
      <c r="M51" s="14"/>
      <c r="N51" s="14"/>
      <c r="O51" s="14"/>
      <c r="P51" s="14"/>
      <c r="Q51" s="14"/>
      <c r="R51" s="14" t="n">
        <f aca="false">G51+H51+J51+L51+M51+O51+P51+Q51</f>
        <v>2202.62777777778</v>
      </c>
      <c r="S51" s="14"/>
    </row>
    <row r="52" customFormat="false" ht="12.75" hidden="false" customHeight="false" outlineLevel="0" collapsed="false">
      <c r="A52" s="10"/>
      <c r="B52" s="11" t="n">
        <f aca="false">D52/18</f>
        <v>0.555555555555556</v>
      </c>
      <c r="C52" s="12" t="n">
        <v>0.56</v>
      </c>
      <c r="D52" s="13" t="n">
        <v>10</v>
      </c>
      <c r="F52" s="14" t="n">
        <v>1355</v>
      </c>
      <c r="G52" s="14" t="n">
        <f aca="false">F52*B52</f>
        <v>752.777777777778</v>
      </c>
      <c r="H52" s="14"/>
      <c r="I52" s="15" t="n">
        <v>0.03</v>
      </c>
      <c r="J52" s="14" t="n">
        <f aca="false">F52*I52</f>
        <v>40.65</v>
      </c>
      <c r="K52" s="15" t="n">
        <v>0</v>
      </c>
      <c r="L52" s="14" t="n">
        <f aca="false">F52*K52</f>
        <v>0</v>
      </c>
      <c r="M52" s="14" t="n">
        <v>50</v>
      </c>
      <c r="N52" s="14"/>
      <c r="O52" s="14"/>
      <c r="P52" s="14"/>
      <c r="Q52" s="14"/>
      <c r="R52" s="14" t="n">
        <f aca="false">G52+H52+J52+L52+M52+O52+P52+Q52</f>
        <v>843.427777777778</v>
      </c>
      <c r="S52" s="14"/>
    </row>
    <row r="53" customFormat="false" ht="12.75" hidden="false" customHeight="false" outlineLevel="0" collapsed="false">
      <c r="A53" s="10"/>
      <c r="B53" s="11" t="n">
        <f aca="false">D53/18</f>
        <v>1.55555555555556</v>
      </c>
      <c r="C53" s="12" t="n">
        <v>1</v>
      </c>
      <c r="D53" s="13" t="n">
        <v>28</v>
      </c>
      <c r="F53" s="14" t="n">
        <v>1355</v>
      </c>
      <c r="G53" s="14" t="n">
        <f aca="false">F53*B53</f>
        <v>2107.77777777778</v>
      </c>
      <c r="H53" s="14"/>
      <c r="I53" s="15" t="n">
        <v>0.03</v>
      </c>
      <c r="J53" s="14" t="n">
        <f aca="false">F53*I53</f>
        <v>40.65</v>
      </c>
      <c r="K53" s="15" t="n">
        <v>0.08</v>
      </c>
      <c r="L53" s="14" t="n">
        <f aca="false">F53*K53</f>
        <v>108.4</v>
      </c>
      <c r="M53" s="14" t="n">
        <v>50</v>
      </c>
      <c r="N53" s="14"/>
      <c r="O53" s="14"/>
      <c r="P53" s="14"/>
      <c r="Q53" s="14"/>
      <c r="R53" s="14" t="n">
        <f aca="false">G53+H53+J53+L53+M53+O53+P53+Q53</f>
        <v>2306.82777777778</v>
      </c>
      <c r="S53" s="14"/>
    </row>
    <row r="54" customFormat="false" ht="12.75" hidden="false" customHeight="false" outlineLevel="0" collapsed="false">
      <c r="A54" s="10"/>
      <c r="B54" s="11" t="n">
        <f aca="false">D54/18</f>
        <v>1.55555555555556</v>
      </c>
      <c r="C54" s="12" t="n">
        <v>1</v>
      </c>
      <c r="D54" s="13" t="n">
        <v>28</v>
      </c>
      <c r="F54" s="14" t="n">
        <v>1355</v>
      </c>
      <c r="G54" s="14" t="n">
        <f aca="false">F54*B54</f>
        <v>2107.77777777778</v>
      </c>
      <c r="H54" s="14"/>
      <c r="I54" s="15" t="n">
        <v>0.02</v>
      </c>
      <c r="J54" s="14" t="n">
        <f aca="false">F54*I54</f>
        <v>27.1</v>
      </c>
      <c r="K54" s="15" t="n">
        <v>0.05</v>
      </c>
      <c r="L54" s="14" t="n">
        <f aca="false">F54*K54</f>
        <v>67.75</v>
      </c>
      <c r="M54" s="14"/>
      <c r="N54" s="14"/>
      <c r="O54" s="14"/>
      <c r="P54" s="14"/>
      <c r="Q54" s="14"/>
      <c r="R54" s="14" t="n">
        <f aca="false">G54+H54+J54+L54+M54+O54+P54+Q54</f>
        <v>2202.62777777778</v>
      </c>
      <c r="S54" s="14"/>
    </row>
    <row r="55" customFormat="false" ht="12.75" hidden="false" customHeight="false" outlineLevel="0" collapsed="false">
      <c r="A55" s="10"/>
      <c r="B55" s="11" t="n">
        <f aca="false">D55/18</f>
        <v>0.5</v>
      </c>
      <c r="C55" s="12" t="n">
        <v>0.5</v>
      </c>
      <c r="D55" s="13" t="n">
        <v>9</v>
      </c>
      <c r="F55" s="14" t="n">
        <v>1355</v>
      </c>
      <c r="G55" s="14" t="n">
        <f aca="false">F55*B55</f>
        <v>677.5</v>
      </c>
      <c r="H55" s="14"/>
      <c r="I55" s="15" t="n">
        <v>0.02</v>
      </c>
      <c r="J55" s="14" t="n">
        <f aca="false">F55*I55</f>
        <v>27.1</v>
      </c>
      <c r="K55" s="15" t="n">
        <v>0.13</v>
      </c>
      <c r="L55" s="14" t="n">
        <f aca="false">F55*K55</f>
        <v>176.15</v>
      </c>
      <c r="M55" s="14"/>
      <c r="N55" s="14"/>
      <c r="O55" s="14"/>
      <c r="P55" s="14"/>
      <c r="Q55" s="14"/>
      <c r="R55" s="14" t="n">
        <f aca="false">G55+H55+J55+L55+M55+O55+P55+Q55</f>
        <v>880.75</v>
      </c>
      <c r="S55" s="14"/>
    </row>
    <row r="56" customFormat="false" ht="12.75" hidden="false" customHeight="false" outlineLevel="0" collapsed="false">
      <c r="A56" s="10"/>
      <c r="B56" s="11" t="n">
        <f aca="false">D56/18</f>
        <v>1.61111111111111</v>
      </c>
      <c r="C56" s="12" t="n">
        <v>1</v>
      </c>
      <c r="D56" s="13" t="n">
        <v>29</v>
      </c>
      <c r="F56" s="14" t="n">
        <v>1355</v>
      </c>
      <c r="G56" s="14" t="n">
        <f aca="false">F56*B56</f>
        <v>2183.05555555556</v>
      </c>
      <c r="H56" s="14"/>
      <c r="I56" s="15" t="n">
        <v>0.03</v>
      </c>
      <c r="J56" s="14" t="n">
        <f aca="false">F56*I56</f>
        <v>40.65</v>
      </c>
      <c r="K56" s="15" t="n">
        <v>0.03</v>
      </c>
      <c r="L56" s="14" t="n">
        <f aca="false">F56*K56</f>
        <v>40.65</v>
      </c>
      <c r="M56" s="14" t="n">
        <v>50</v>
      </c>
      <c r="N56" s="14"/>
      <c r="O56" s="14"/>
      <c r="P56" s="14"/>
      <c r="Q56" s="14"/>
      <c r="R56" s="14" t="n">
        <f aca="false">G56+H56+J56+L56+M56+O56+P56+Q56</f>
        <v>2314.35555555556</v>
      </c>
      <c r="S56" s="14"/>
    </row>
    <row r="57" customFormat="false" ht="12.75" hidden="false" customHeight="false" outlineLevel="0" collapsed="false">
      <c r="A57" s="10"/>
      <c r="B57" s="11" t="n">
        <f aca="false">D57/18</f>
        <v>1.61111111111111</v>
      </c>
      <c r="C57" s="12" t="n">
        <v>1</v>
      </c>
      <c r="D57" s="13" t="n">
        <v>29</v>
      </c>
      <c r="F57" s="14" t="n">
        <v>1355</v>
      </c>
      <c r="G57" s="14" t="n">
        <f aca="false">F57*B57</f>
        <v>2183.05555555556</v>
      </c>
      <c r="H57" s="14"/>
      <c r="I57" s="15" t="n">
        <v>0.03</v>
      </c>
      <c r="J57" s="14" t="n">
        <f aca="false">F57*I57</f>
        <v>40.65</v>
      </c>
      <c r="K57" s="15" t="n">
        <v>0.03</v>
      </c>
      <c r="L57" s="14" t="n">
        <f aca="false">F57*K57</f>
        <v>40.65</v>
      </c>
      <c r="M57" s="14" t="n">
        <v>50</v>
      </c>
      <c r="N57" s="14"/>
      <c r="O57" s="14"/>
      <c r="P57" s="14"/>
      <c r="Q57" s="14"/>
      <c r="R57" s="14" t="n">
        <f aca="false">G57+H57+J57+L57+M57+O57+P57+Q57</f>
        <v>2314.35555555556</v>
      </c>
      <c r="S57" s="14"/>
    </row>
    <row r="58" customFormat="false" ht="12.75" hidden="false" customHeight="false" outlineLevel="0" collapsed="false">
      <c r="A58" s="10"/>
      <c r="B58" s="11" t="n">
        <f aca="false">D58/18</f>
        <v>1.61111111111111</v>
      </c>
      <c r="C58" s="12" t="n">
        <v>1</v>
      </c>
      <c r="D58" s="13" t="n">
        <v>29</v>
      </c>
      <c r="F58" s="14" t="n">
        <v>1355</v>
      </c>
      <c r="G58" s="14" t="n">
        <f aca="false">F58*B58</f>
        <v>2183.05555555556</v>
      </c>
      <c r="H58" s="14"/>
      <c r="I58" s="15" t="n">
        <v>0.03</v>
      </c>
      <c r="J58" s="14" t="n">
        <f aca="false">F58*I58</f>
        <v>40.65</v>
      </c>
      <c r="K58" s="15" t="n">
        <v>0.03</v>
      </c>
      <c r="L58" s="14" t="n">
        <f aca="false">F58*K58</f>
        <v>40.65</v>
      </c>
      <c r="M58" s="14"/>
      <c r="N58" s="14"/>
      <c r="O58" s="14"/>
      <c r="P58" s="14"/>
      <c r="Q58" s="14"/>
      <c r="R58" s="14" t="n">
        <f aca="false">G58+H58+J58+L58+M58+O58+P58+Q58</f>
        <v>2264.35555555556</v>
      </c>
      <c r="S58" s="14"/>
    </row>
    <row r="59" customFormat="false" ht="12.75" hidden="false" customHeight="false" outlineLevel="0" collapsed="false">
      <c r="A59" s="10"/>
      <c r="B59" s="11" t="n">
        <f aca="false">D59/18</f>
        <v>0.611111111111111</v>
      </c>
      <c r="C59" s="12" t="n">
        <v>0.61</v>
      </c>
      <c r="D59" s="13" t="n">
        <v>11</v>
      </c>
      <c r="F59" s="14" t="n">
        <v>1355</v>
      </c>
      <c r="G59" s="14" t="n">
        <f aca="false">F59*B59</f>
        <v>828.055555555556</v>
      </c>
      <c r="H59" s="14"/>
      <c r="I59" s="15" t="n">
        <v>0.03</v>
      </c>
      <c r="J59" s="14" t="n">
        <f aca="false">F59*I59</f>
        <v>40.65</v>
      </c>
      <c r="K59" s="15" t="n">
        <v>0.04</v>
      </c>
      <c r="L59" s="14" t="n">
        <f aca="false">F59*K59</f>
        <v>54.2</v>
      </c>
      <c r="M59" s="14"/>
      <c r="N59" s="14"/>
      <c r="O59" s="14"/>
      <c r="P59" s="14"/>
      <c r="Q59" s="14"/>
      <c r="R59" s="14" t="n">
        <f aca="false">G59+H59+J59+L59+M59+O59+P59+Q59</f>
        <v>922.905555555556</v>
      </c>
      <c r="S59" s="14"/>
    </row>
    <row r="60" customFormat="false" ht="12.75" hidden="false" customHeight="false" outlineLevel="0" collapsed="false">
      <c r="A60" s="10"/>
      <c r="B60" s="11" t="n">
        <f aca="false">D60/18</f>
        <v>0.5</v>
      </c>
      <c r="C60" s="12" t="n">
        <v>0.5</v>
      </c>
      <c r="D60" s="13" t="n">
        <v>9</v>
      </c>
      <c r="F60" s="14" t="n">
        <v>1164</v>
      </c>
      <c r="G60" s="14" t="n">
        <f aca="false">F60*B60</f>
        <v>582</v>
      </c>
      <c r="H60" s="14"/>
      <c r="I60" s="15" t="n">
        <v>0.02</v>
      </c>
      <c r="J60" s="14" t="n">
        <f aca="false">F60*I60</f>
        <v>23.28</v>
      </c>
      <c r="K60" s="15" t="n">
        <v>0.03</v>
      </c>
      <c r="L60" s="14" t="n">
        <f aca="false">F60*K60</f>
        <v>34.92</v>
      </c>
      <c r="M60" s="14"/>
      <c r="N60" s="14"/>
      <c r="O60" s="14"/>
      <c r="P60" s="14"/>
      <c r="Q60" s="14"/>
      <c r="R60" s="14" t="n">
        <f aca="false">G60+H60+J60+L60+M60+O60+P60+Q60</f>
        <v>640.2</v>
      </c>
      <c r="S60" s="14"/>
    </row>
    <row r="61" customFormat="false" ht="12.75" hidden="false" customHeight="false" outlineLevel="0" collapsed="false">
      <c r="A61" s="10"/>
      <c r="B61" s="11" t="n">
        <f aca="false">D61/18</f>
        <v>0.5</v>
      </c>
      <c r="C61" s="12" t="n">
        <v>0.5</v>
      </c>
      <c r="D61" s="13" t="n">
        <v>9</v>
      </c>
      <c r="F61" s="14" t="n">
        <v>1355</v>
      </c>
      <c r="G61" s="14" t="n">
        <f aca="false">F61*B61</f>
        <v>677.5</v>
      </c>
      <c r="H61" s="14"/>
      <c r="I61" s="15" t="n">
        <v>0.03</v>
      </c>
      <c r="J61" s="14" t="n">
        <f aca="false">F61*I61</f>
        <v>40.65</v>
      </c>
      <c r="K61" s="15" t="n">
        <v>0</v>
      </c>
      <c r="L61" s="14" t="n">
        <f aca="false">F61*K61</f>
        <v>0</v>
      </c>
      <c r="M61" s="14"/>
      <c r="N61" s="14"/>
      <c r="O61" s="14"/>
      <c r="P61" s="14"/>
      <c r="Q61" s="14"/>
      <c r="R61" s="14" t="n">
        <f aca="false">G61+H61+J61+L61+M61+O61+P61+Q61</f>
        <v>718.15</v>
      </c>
      <c r="S61" s="14"/>
    </row>
    <row r="62" customFormat="false" ht="12.75" hidden="false" customHeight="false" outlineLevel="0" collapsed="false">
      <c r="A62" s="10"/>
      <c r="B62" s="11" t="n">
        <f aca="false">D62/18</f>
        <v>1.61111111111111</v>
      </c>
      <c r="C62" s="12" t="n">
        <v>1</v>
      </c>
      <c r="D62" s="13" t="n">
        <v>29</v>
      </c>
      <c r="F62" s="14" t="n">
        <v>1355</v>
      </c>
      <c r="G62" s="14" t="n">
        <f aca="false">F62*B62</f>
        <v>2183.05555555556</v>
      </c>
      <c r="H62" s="14"/>
      <c r="I62" s="15" t="n">
        <v>0.02</v>
      </c>
      <c r="J62" s="19" t="n">
        <f aca="false">F62*I62</f>
        <v>27.1</v>
      </c>
      <c r="K62" s="15" t="n">
        <v>0.05</v>
      </c>
      <c r="L62" s="19" t="n">
        <f aca="false">F62*K62</f>
        <v>67.75</v>
      </c>
      <c r="M62" s="14"/>
      <c r="N62" s="14"/>
      <c r="O62" s="14"/>
      <c r="P62" s="14"/>
      <c r="Q62" s="14"/>
      <c r="R62" s="14" t="n">
        <f aca="false">G62+H62+J62+L62+M62+O62+P62+Q62</f>
        <v>2277.90555555556</v>
      </c>
      <c r="S62" s="20"/>
    </row>
    <row r="63" customFormat="false" ht="12.75" hidden="false" customHeight="false" outlineLevel="0" collapsed="false">
      <c r="A63" s="10"/>
      <c r="B63" s="11"/>
      <c r="C63" s="12"/>
      <c r="D63" s="13"/>
      <c r="F63" s="19"/>
      <c r="G63" s="14"/>
      <c r="H63" s="14"/>
      <c r="I63" s="15"/>
      <c r="J63" s="19"/>
      <c r="K63" s="15"/>
      <c r="L63" s="19"/>
      <c r="M63" s="14"/>
      <c r="N63" s="14"/>
      <c r="O63" s="14"/>
      <c r="P63" s="14"/>
      <c r="Q63" s="14"/>
      <c r="R63" s="14"/>
      <c r="S63" s="20"/>
    </row>
    <row r="64" customFormat="false" ht="12.75" hidden="false" customHeight="false" outlineLevel="0" collapsed="false">
      <c r="A64" s="10"/>
      <c r="B64" s="9" t="n">
        <f aca="false">B65</f>
        <v>0.5</v>
      </c>
      <c r="C64" s="9" t="n">
        <f aca="false">C65</f>
        <v>1</v>
      </c>
      <c r="D64" s="9" t="n">
        <f aca="false">D65</f>
        <v>15</v>
      </c>
      <c r="E64" s="9" t="n">
        <f aca="false">E65</f>
        <v>0</v>
      </c>
      <c r="F64" s="9" t="n">
        <f aca="false">F65</f>
        <v>1355</v>
      </c>
      <c r="G64" s="9" t="n">
        <f aca="false">G65</f>
        <v>677.5</v>
      </c>
      <c r="H64" s="9" t="n">
        <f aca="false">H65</f>
        <v>0</v>
      </c>
      <c r="I64" s="9" t="n">
        <f aca="false">I65</f>
        <v>0.04</v>
      </c>
      <c r="J64" s="9" t="n">
        <f aca="false">J65</f>
        <v>54.2</v>
      </c>
      <c r="K64" s="9" t="n">
        <f aca="false">K65</f>
        <v>0.13</v>
      </c>
      <c r="L64" s="9" t="n">
        <f aca="false">L65</f>
        <v>176.15</v>
      </c>
      <c r="M64" s="9" t="n">
        <f aca="false">M65</f>
        <v>0</v>
      </c>
      <c r="N64" s="9" t="n">
        <f aca="false">N65</f>
        <v>0</v>
      </c>
      <c r="O64" s="9" t="n">
        <f aca="false">O65</f>
        <v>0</v>
      </c>
      <c r="P64" s="9" t="n">
        <f aca="false">P65</f>
        <v>0</v>
      </c>
      <c r="Q64" s="9" t="n">
        <f aca="false">Q65</f>
        <v>0</v>
      </c>
      <c r="R64" s="9" t="n">
        <f aca="false">R65</f>
        <v>907.85</v>
      </c>
      <c r="S64" s="20"/>
    </row>
    <row r="65" customFormat="false" ht="12.75" hidden="false" customHeight="false" outlineLevel="0" collapsed="false">
      <c r="A65" s="10"/>
      <c r="B65" s="11" t="n">
        <f aca="false">D65/30</f>
        <v>0.5</v>
      </c>
      <c r="C65" s="12" t="n">
        <v>1</v>
      </c>
      <c r="D65" s="13" t="n">
        <v>15</v>
      </c>
      <c r="F65" s="14" t="n">
        <v>1355</v>
      </c>
      <c r="G65" s="14" t="n">
        <f aca="false">F65*B65</f>
        <v>677.5</v>
      </c>
      <c r="H65" s="14"/>
      <c r="I65" s="15" t="n">
        <v>0.04</v>
      </c>
      <c r="J65" s="14" t="n">
        <f aca="false">F65*I65</f>
        <v>54.2</v>
      </c>
      <c r="K65" s="15" t="n">
        <v>0.13</v>
      </c>
      <c r="L65" s="14" t="n">
        <f aca="false">F65*K65</f>
        <v>176.15</v>
      </c>
      <c r="M65" s="14"/>
      <c r="N65" s="14"/>
      <c r="O65" s="14"/>
      <c r="P65" s="14"/>
      <c r="Q65" s="14"/>
      <c r="R65" s="14" t="n">
        <f aca="false">G65+H65+J65+L65+M65+O65+P65+Q65</f>
        <v>907.85</v>
      </c>
      <c r="S65" s="20"/>
    </row>
    <row r="66" customFormat="false" ht="12.75" hidden="false" customHeight="false" outlineLevel="0" collapsed="false">
      <c r="A66" s="10"/>
      <c r="B66" s="10"/>
      <c r="C66" s="10"/>
      <c r="D66" s="25"/>
      <c r="F66" s="10"/>
      <c r="G66" s="14"/>
      <c r="H66" s="14"/>
      <c r="I66" s="14"/>
      <c r="J66" s="25"/>
      <c r="K66" s="14"/>
      <c r="L66" s="25"/>
      <c r="M66" s="14"/>
      <c r="N66" s="14"/>
      <c r="O66" s="14"/>
      <c r="P66" s="14"/>
      <c r="Q66" s="14"/>
      <c r="R66" s="14"/>
      <c r="S66" s="20"/>
    </row>
    <row r="67" customFormat="false" ht="12.75" hidden="false" customHeight="false" outlineLevel="0" collapsed="false">
      <c r="A67" s="7" t="s">
        <v>19</v>
      </c>
      <c r="B67" s="17" t="n">
        <f aca="false">SUM(B68:B69)</f>
        <v>3</v>
      </c>
      <c r="C67" s="17" t="n">
        <f aca="false">SUM(C68:C69)</f>
        <v>2</v>
      </c>
      <c r="D67" s="17" t="n">
        <f aca="false">SUM(D68:D69)</f>
        <v>66</v>
      </c>
      <c r="E67" s="17" t="n">
        <f aca="false">SUM(E68:E69)</f>
        <v>0</v>
      </c>
      <c r="F67" s="17" t="n">
        <f aca="false">SUM(F68:F69)</f>
        <v>1684</v>
      </c>
      <c r="G67" s="17" t="n">
        <f aca="false">SUM(G68:G69)</f>
        <v>2667</v>
      </c>
      <c r="H67" s="17" t="n">
        <f aca="false">SUM(H68:H69)</f>
        <v>0</v>
      </c>
      <c r="I67" s="17" t="n">
        <f aca="false">SUM(I68:I69)</f>
        <v>0</v>
      </c>
      <c r="J67" s="17" t="n">
        <f aca="false">SUM(J68:J69)</f>
        <v>0</v>
      </c>
      <c r="K67" s="17" t="n">
        <f aca="false">SUM(K68:K69)</f>
        <v>0.2</v>
      </c>
      <c r="L67" s="17" t="n">
        <f aca="false">SUM(L68:L69)</f>
        <v>140.2</v>
      </c>
      <c r="M67" s="17" t="n">
        <f aca="false">SUM(M68:M69)</f>
        <v>0</v>
      </c>
      <c r="N67" s="17" t="n">
        <f aca="false">SUM(N68:N69)</f>
        <v>0</v>
      </c>
      <c r="O67" s="17" t="n">
        <f aca="false">SUM(O68:O69)</f>
        <v>0</v>
      </c>
      <c r="P67" s="17" t="n">
        <f aca="false">SUM(P68:P69)</f>
        <v>0</v>
      </c>
      <c r="Q67" s="17" t="n">
        <f aca="false">SUM(Q68:Q69)</f>
        <v>0</v>
      </c>
      <c r="R67" s="17" t="n">
        <f aca="false">SUM(R68:R69)</f>
        <v>2807.2</v>
      </c>
      <c r="S67" s="9"/>
    </row>
    <row r="68" customFormat="false" ht="12.75" hidden="false" customHeight="false" outlineLevel="0" collapsed="false">
      <c r="A68" s="26"/>
      <c r="B68" s="11" t="n">
        <f aca="false">D68/30</f>
        <v>1</v>
      </c>
      <c r="C68" s="27" t="n">
        <v>1</v>
      </c>
      <c r="D68" s="27" t="n">
        <v>30</v>
      </c>
      <c r="E68" s="17"/>
      <c r="F68" s="28" t="n">
        <v>701</v>
      </c>
      <c r="G68" s="14" t="n">
        <f aca="false">F68*B68</f>
        <v>701</v>
      </c>
      <c r="H68" s="17"/>
      <c r="I68" s="29" t="n">
        <v>0</v>
      </c>
      <c r="J68" s="14" t="n">
        <f aca="false">F68*I68</f>
        <v>0</v>
      </c>
      <c r="K68" s="29" t="n">
        <v>0.2</v>
      </c>
      <c r="L68" s="14" t="n">
        <f aca="false">F68*K68</f>
        <v>140.2</v>
      </c>
      <c r="M68" s="17"/>
      <c r="N68" s="17"/>
      <c r="O68" s="17"/>
      <c r="P68" s="17"/>
      <c r="Q68" s="17"/>
      <c r="R68" s="14" t="n">
        <f aca="false">G68+H68+J68+L68+M68+O68+P68+Q68</f>
        <v>841.2</v>
      </c>
      <c r="S68" s="9"/>
    </row>
    <row r="69" customFormat="false" ht="12.75" hidden="false" customHeight="false" outlineLevel="0" collapsed="false">
      <c r="A69" s="26"/>
      <c r="B69" s="11" t="n">
        <f aca="false">D69/18</f>
        <v>2</v>
      </c>
      <c r="C69" s="23" t="n">
        <v>1</v>
      </c>
      <c r="D69" s="13" t="n">
        <v>36</v>
      </c>
      <c r="F69" s="14" t="n">
        <v>983</v>
      </c>
      <c r="G69" s="14" t="n">
        <f aca="false">F69*B69</f>
        <v>1966</v>
      </c>
      <c r="H69" s="14"/>
      <c r="I69" s="24" t="n">
        <v>0</v>
      </c>
      <c r="J69" s="14" t="n">
        <f aca="false">F69*I69</f>
        <v>0</v>
      </c>
      <c r="K69" s="24" t="n">
        <v>0</v>
      </c>
      <c r="L69" s="14" t="n">
        <f aca="false">F69*K69</f>
        <v>0</v>
      </c>
      <c r="M69" s="14"/>
      <c r="N69" s="14"/>
      <c r="O69" s="14"/>
      <c r="P69" s="14"/>
      <c r="Q69" s="14"/>
      <c r="R69" s="14" t="n">
        <f aca="false">G69+H69+J69+L69+M69+O69+P69+Q69</f>
        <v>1966</v>
      </c>
      <c r="S69" s="9"/>
    </row>
    <row r="70" customFormat="false" ht="12.75" hidden="false" customHeight="false" outlineLevel="0" collapsed="false">
      <c r="A70" s="10"/>
      <c r="B70" s="14"/>
      <c r="C70" s="10"/>
      <c r="D70" s="25"/>
      <c r="E70" s="10"/>
      <c r="F70" s="14"/>
      <c r="G70" s="14"/>
      <c r="H70" s="14"/>
      <c r="I70" s="25"/>
      <c r="J70" s="14"/>
      <c r="K70" s="25"/>
      <c r="L70" s="14"/>
      <c r="M70" s="14"/>
      <c r="N70" s="14"/>
      <c r="O70" s="14"/>
      <c r="P70" s="14"/>
      <c r="Q70" s="14"/>
      <c r="R70" s="14"/>
      <c r="S70" s="14"/>
    </row>
    <row r="71" customFormat="false" ht="12.75" hidden="false" customHeight="false" outlineLevel="0" collapsed="false">
      <c r="A71" s="7" t="s">
        <v>20</v>
      </c>
      <c r="B71" s="30" t="n">
        <f aca="false">B5+B17+B48+B67+B64</f>
        <v>58.0285714285714</v>
      </c>
      <c r="C71" s="30" t="n">
        <f aca="false">C5+C17+C48+C67+C64+C74+C78</f>
        <v>54.67</v>
      </c>
      <c r="D71" s="30" t="n">
        <f aca="false">D5+D17+D48+D67+D64+D74+D78</f>
        <v>1065</v>
      </c>
      <c r="E71" s="30" t="n">
        <f aca="false">E5+E17+E48+E67+E64+E74+E78</f>
        <v>0</v>
      </c>
      <c r="F71" s="30" t="n">
        <f aca="false">F5+F17+F48+F67+F64+F74+F78</f>
        <v>94798</v>
      </c>
      <c r="G71" s="30" t="n">
        <f aca="false">G5+G17+G48+G67+G64+G74+G78</f>
        <v>98437.1619047619</v>
      </c>
      <c r="H71" s="30" t="n">
        <f aca="false">H5+H17+H48+H67+H64+H74+H78</f>
        <v>1625</v>
      </c>
      <c r="I71" s="30" t="n">
        <f aca="false">I5+I17+I48+I67+I64+I74+I78</f>
        <v>2.66</v>
      </c>
      <c r="J71" s="30" t="n">
        <f aca="false">J5+J17+J48+J67+J64+J74+J78</f>
        <v>4869.68</v>
      </c>
      <c r="K71" s="30" t="n">
        <f aca="false">K5+K17+K48+K67+K64+K74+K78</f>
        <v>7.32</v>
      </c>
      <c r="L71" s="30" t="n">
        <f aca="false">L5+L17+L48+L67+L64+L74+L78</f>
        <v>12656.12</v>
      </c>
      <c r="M71" s="30" t="n">
        <f aca="false">M5+M17+M48+M67+M64+M74+M78</f>
        <v>1550</v>
      </c>
      <c r="N71" s="30" t="n">
        <f aca="false">N5+N17+N48+N67+N64+N74+N78</f>
        <v>0</v>
      </c>
      <c r="O71" s="30" t="n">
        <f aca="false">O5+O17+O48+O67+O64+O74+O78</f>
        <v>0</v>
      </c>
      <c r="P71" s="30" t="n">
        <f aca="false">P5+P17+P48+P67+P64+P74+P78</f>
        <v>0</v>
      </c>
      <c r="Q71" s="30" t="n">
        <f aca="false">Q5+Q17+Q48+Q67+Q64+Q74+Q78</f>
        <v>380</v>
      </c>
      <c r="R71" s="30" t="n">
        <f aca="false">R5+R17+R48+R67+R64+R74+R78</f>
        <v>119517.961904762</v>
      </c>
      <c r="S71" s="30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2.75" hidden="false" customHeight="false" outlineLevel="0" collapsed="false">
      <c r="A72" s="7"/>
      <c r="B72" s="32"/>
      <c r="C72" s="32"/>
      <c r="D72" s="32"/>
      <c r="E72" s="32"/>
      <c r="F72" s="32"/>
      <c r="G72" s="32"/>
      <c r="H72" s="32"/>
      <c r="I72" s="33"/>
      <c r="J72" s="32"/>
      <c r="K72" s="33"/>
      <c r="L72" s="32"/>
      <c r="M72" s="32"/>
      <c r="N72" s="32"/>
      <c r="O72" s="32"/>
      <c r="P72" s="32"/>
      <c r="Q72" s="32"/>
      <c r="R72" s="32"/>
      <c r="S72" s="32"/>
    </row>
    <row r="73" customFormat="false" ht="12.75" hidden="false" customHeight="false" outlineLevel="0" collapsed="false">
      <c r="A73" s="7"/>
      <c r="B73" s="32"/>
      <c r="C73" s="32"/>
      <c r="D73" s="32"/>
      <c r="E73" s="32"/>
      <c r="F73" s="32"/>
      <c r="G73" s="32"/>
      <c r="H73" s="32"/>
      <c r="I73" s="33"/>
      <c r="J73" s="32"/>
      <c r="K73" s="33"/>
      <c r="L73" s="32"/>
      <c r="M73" s="32"/>
      <c r="N73" s="32"/>
      <c r="O73" s="32"/>
      <c r="P73" s="32"/>
      <c r="Q73" s="32"/>
      <c r="R73" s="32"/>
      <c r="S73" s="32"/>
    </row>
    <row r="74" customFormat="false" ht="12.75" hidden="false" customHeight="false" outlineLevel="0" collapsed="false">
      <c r="A74" s="7" t="s">
        <v>21</v>
      </c>
      <c r="B74" s="17" t="n">
        <f aca="false">B75+B76</f>
        <v>1.5</v>
      </c>
      <c r="C74" s="17" t="n">
        <f aca="false">C75+C76</f>
        <v>1.5</v>
      </c>
      <c r="D74" s="17" t="n">
        <f aca="false">D75+D76</f>
        <v>39</v>
      </c>
      <c r="E74" s="17" t="n">
        <f aca="false">E75+E76</f>
        <v>0</v>
      </c>
      <c r="F74" s="17" t="n">
        <f aca="false">F75+F76</f>
        <v>3071</v>
      </c>
      <c r="G74" s="17" t="n">
        <f aca="false">G75+G76</f>
        <v>2393.5</v>
      </c>
      <c r="H74" s="17" t="n">
        <f aca="false">H75+H76</f>
        <v>0</v>
      </c>
      <c r="I74" s="17" t="n">
        <f aca="false">I75+I76</f>
        <v>0.05</v>
      </c>
      <c r="J74" s="17" t="n">
        <f aca="false">J75+J76</f>
        <v>67.75</v>
      </c>
      <c r="K74" s="17" t="n">
        <f aca="false">K75+K76</f>
        <v>0.18</v>
      </c>
      <c r="L74" s="17" t="n">
        <f aca="false">L75+L76</f>
        <v>298.05</v>
      </c>
      <c r="M74" s="17" t="n">
        <f aca="false">M75+M76</f>
        <v>0</v>
      </c>
      <c r="N74" s="17" t="n">
        <f aca="false">N75+N76</f>
        <v>0</v>
      </c>
      <c r="O74" s="17" t="n">
        <f aca="false">O75+O76</f>
        <v>0</v>
      </c>
      <c r="P74" s="17" t="n">
        <f aca="false">P75+P76</f>
        <v>0</v>
      </c>
      <c r="Q74" s="17" t="n">
        <f aca="false">Q75+Q76</f>
        <v>20</v>
      </c>
      <c r="R74" s="17" t="n">
        <f aca="false">R75+R76</f>
        <v>2779.3</v>
      </c>
      <c r="S74" s="20"/>
    </row>
    <row r="75" customFormat="false" ht="12.75" hidden="false" customHeight="false" outlineLevel="0" collapsed="false">
      <c r="A75" s="10"/>
      <c r="B75" s="11" t="n">
        <f aca="false">D75/26</f>
        <v>1</v>
      </c>
      <c r="C75" s="12" t="n">
        <v>1</v>
      </c>
      <c r="D75" s="13" t="n">
        <v>26</v>
      </c>
      <c r="E75" s="14"/>
      <c r="F75" s="14" t="n">
        <v>1716</v>
      </c>
      <c r="G75" s="14" t="n">
        <f aca="false">F75*B75</f>
        <v>1716</v>
      </c>
      <c r="H75" s="25"/>
      <c r="I75" s="15" t="n">
        <v>0</v>
      </c>
      <c r="J75" s="14" t="n">
        <f aca="false">F75*I75</f>
        <v>0</v>
      </c>
      <c r="K75" s="15" t="n">
        <v>0.15</v>
      </c>
      <c r="L75" s="14" t="n">
        <f aca="false">F75*K75</f>
        <v>257.4</v>
      </c>
      <c r="M75" s="14"/>
      <c r="N75" s="14"/>
      <c r="O75" s="14"/>
      <c r="P75" s="14"/>
      <c r="Q75" s="14" t="n">
        <v>20</v>
      </c>
      <c r="R75" s="14" t="n">
        <f aca="false">Q75+P75+N75+M75+L75+J75+H75+F75</f>
        <v>1993.4</v>
      </c>
      <c r="S75" s="20"/>
    </row>
    <row r="76" customFormat="false" ht="12.75" hidden="false" customHeight="false" outlineLevel="0" collapsed="false">
      <c r="A76" s="10"/>
      <c r="B76" s="11" t="n">
        <f aca="false">D76/26</f>
        <v>0.5</v>
      </c>
      <c r="C76" s="34" t="n">
        <v>0.5</v>
      </c>
      <c r="D76" s="13" t="n">
        <v>13</v>
      </c>
      <c r="E76" s="35"/>
      <c r="F76" s="14" t="n">
        <v>1355</v>
      </c>
      <c r="G76" s="14" t="n">
        <f aca="false">F76*B76</f>
        <v>677.5</v>
      </c>
      <c r="H76" s="9"/>
      <c r="I76" s="24" t="n">
        <v>0.05</v>
      </c>
      <c r="J76" s="14" t="n">
        <f aca="false">F76*I76</f>
        <v>67.75</v>
      </c>
      <c r="K76" s="24" t="n">
        <v>0.03</v>
      </c>
      <c r="L76" s="14" t="n">
        <f aca="false">F76*K76</f>
        <v>40.65</v>
      </c>
      <c r="M76" s="9"/>
      <c r="N76" s="9"/>
      <c r="O76" s="9"/>
      <c r="P76" s="9"/>
      <c r="Q76" s="9"/>
      <c r="R76" s="14" t="n">
        <f aca="false">G76+H76+J76+L76+M76+O76+P76+Q76</f>
        <v>785.9</v>
      </c>
      <c r="S76" s="14"/>
    </row>
    <row r="77" customFormat="false" ht="12.75" hidden="false" customHeight="false" outlineLevel="0" collapsed="false">
      <c r="A77" s="10"/>
      <c r="B77" s="11"/>
      <c r="C77" s="23"/>
      <c r="D77" s="13"/>
      <c r="E77" s="35"/>
      <c r="F77" s="14"/>
      <c r="G77" s="14"/>
      <c r="H77" s="9"/>
      <c r="I77" s="24"/>
      <c r="J77" s="14"/>
      <c r="K77" s="24"/>
      <c r="L77" s="14"/>
      <c r="M77" s="9"/>
      <c r="N77" s="9"/>
      <c r="O77" s="9"/>
      <c r="P77" s="9"/>
      <c r="Q77" s="9"/>
      <c r="R77" s="14"/>
      <c r="S77" s="14"/>
    </row>
    <row r="78" customFormat="false" ht="12.75" hidden="false" customHeight="false" outlineLevel="0" collapsed="false">
      <c r="A78" s="7" t="s">
        <v>22</v>
      </c>
      <c r="B78" s="17" t="n">
        <f aca="false">B79</f>
        <v>1</v>
      </c>
      <c r="C78" s="17" t="n">
        <f aca="false">C79</f>
        <v>1</v>
      </c>
      <c r="D78" s="17" t="n">
        <f aca="false">D79</f>
        <v>18</v>
      </c>
      <c r="E78" s="17" t="n">
        <f aca="false">E79</f>
        <v>0</v>
      </c>
      <c r="F78" s="17" t="n">
        <f aca="false">F79</f>
        <v>1716</v>
      </c>
      <c r="G78" s="17" t="n">
        <f aca="false">G79</f>
        <v>1716</v>
      </c>
      <c r="H78" s="17" t="n">
        <f aca="false">H79</f>
        <v>0</v>
      </c>
      <c r="I78" s="17" t="n">
        <f aca="false">I79</f>
        <v>0.05</v>
      </c>
      <c r="J78" s="17" t="n">
        <f aca="false">J79</f>
        <v>85.8</v>
      </c>
      <c r="K78" s="17" t="n">
        <f aca="false">K79</f>
        <v>0.1</v>
      </c>
      <c r="L78" s="17" t="n">
        <f aca="false">L79</f>
        <v>171.6</v>
      </c>
      <c r="M78" s="17" t="n">
        <f aca="false">M79</f>
        <v>0</v>
      </c>
      <c r="N78" s="17" t="n">
        <f aca="false">N79</f>
        <v>0</v>
      </c>
      <c r="O78" s="17" t="n">
        <f aca="false">O79</f>
        <v>0</v>
      </c>
      <c r="P78" s="17" t="n">
        <f aca="false">P79</f>
        <v>0</v>
      </c>
      <c r="Q78" s="17" t="n">
        <f aca="false">Q79</f>
        <v>0</v>
      </c>
      <c r="R78" s="17" t="n">
        <f aca="false">R79</f>
        <v>1973.4</v>
      </c>
      <c r="S78" s="14"/>
    </row>
    <row r="79" customFormat="false" ht="12.75" hidden="false" customHeight="false" outlineLevel="0" collapsed="false">
      <c r="A79" s="10"/>
      <c r="B79" s="11" t="n">
        <f aca="false">D79/18</f>
        <v>1</v>
      </c>
      <c r="C79" s="12" t="n">
        <v>1</v>
      </c>
      <c r="D79" s="13" t="n">
        <v>18</v>
      </c>
      <c r="F79" s="14" t="n">
        <v>1716</v>
      </c>
      <c r="G79" s="14" t="n">
        <f aca="false">F79*B79</f>
        <v>1716</v>
      </c>
      <c r="H79" s="14"/>
      <c r="I79" s="15" t="n">
        <v>0.05</v>
      </c>
      <c r="J79" s="14" t="n">
        <f aca="false">F79*I79</f>
        <v>85.8</v>
      </c>
      <c r="K79" s="15" t="n">
        <v>0.1</v>
      </c>
      <c r="L79" s="14" t="n">
        <f aca="false">F79*K79</f>
        <v>171.6</v>
      </c>
      <c r="M79" s="14"/>
      <c r="N79" s="14"/>
      <c r="O79" s="14"/>
      <c r="P79" s="14"/>
      <c r="Q79" s="14"/>
      <c r="R79" s="14" t="n">
        <f aca="false">G79+H79+J79+L79+M79+O79+P79+Q79</f>
        <v>1973.4</v>
      </c>
      <c r="S79" s="14"/>
    </row>
    <row r="80" customFormat="false" ht="12.75" hidden="false" customHeight="false" outlineLevel="0" collapsed="false">
      <c r="A80" s="10"/>
      <c r="B80" s="11"/>
      <c r="C80" s="12"/>
      <c r="D80" s="13"/>
      <c r="F80" s="14"/>
      <c r="G80" s="14"/>
      <c r="H80" s="14"/>
      <c r="I80" s="15"/>
      <c r="J80" s="14"/>
      <c r="K80" s="15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A81" s="10"/>
      <c r="B81" s="36" t="n">
        <f aca="false">779-20</f>
        <v>759</v>
      </c>
      <c r="C81" s="37" t="s">
        <v>23</v>
      </c>
      <c r="D81" s="37"/>
      <c r="E81" s="37"/>
      <c r="F81" s="38"/>
      <c r="G81" s="38"/>
      <c r="H81" s="39"/>
      <c r="I81" s="14"/>
      <c r="J81" s="25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A82" s="10" t="s">
        <v>24</v>
      </c>
      <c r="B82" s="40" t="n">
        <f aca="false">ROUND((759/25)+1,0)</f>
        <v>31</v>
      </c>
      <c r="C82" s="41" t="n">
        <v>1.935</v>
      </c>
      <c r="D82" s="38" t="n">
        <f aca="false">ROUND(B82*C82,0)</f>
        <v>60</v>
      </c>
      <c r="E82" s="38" t="n">
        <f aca="false">D82*8</f>
        <v>480</v>
      </c>
      <c r="F82" s="38"/>
      <c r="G82" s="38"/>
      <c r="H82" s="38"/>
      <c r="I82" s="20"/>
      <c r="J82" s="20"/>
      <c r="K82" s="20"/>
      <c r="R82" s="10"/>
      <c r="S82" s="14"/>
    </row>
    <row r="83" customFormat="false" ht="12.75" hidden="false" customHeight="false" outlineLevel="0" collapsed="false">
      <c r="A83" s="10"/>
      <c r="B83" s="40" t="n">
        <f aca="false">718-20</f>
        <v>698</v>
      </c>
      <c r="C83" s="41"/>
      <c r="D83" s="38"/>
      <c r="E83" s="38"/>
      <c r="F83" s="38"/>
      <c r="G83" s="38"/>
      <c r="H83" s="38"/>
      <c r="I83" s="20"/>
      <c r="J83" s="20"/>
      <c r="K83" s="20"/>
      <c r="R83" s="10"/>
      <c r="S83" s="14"/>
    </row>
    <row r="84" customFormat="false" ht="12.75" hidden="false" customHeight="false" outlineLevel="0" collapsed="false">
      <c r="A84" s="10" t="s">
        <v>25</v>
      </c>
      <c r="B84" s="38" t="n">
        <f aca="false">ROUND((698/25)+1,0)</f>
        <v>29</v>
      </c>
      <c r="C84" s="42" t="n">
        <v>1.935</v>
      </c>
      <c r="D84" s="38" t="n">
        <f aca="false">ROUND(B84*C84,0)</f>
        <v>56</v>
      </c>
      <c r="E84" s="38" t="n">
        <f aca="false">D84*4</f>
        <v>224</v>
      </c>
      <c r="F84" s="38" t="n">
        <f aca="false">E82+E84</f>
        <v>704</v>
      </c>
      <c r="G84" s="38" t="n">
        <f aca="false">F84/12</f>
        <v>58.6666666666667</v>
      </c>
      <c r="H84" s="38" t="n">
        <f aca="false">ROUND(G84+B74,0)</f>
        <v>60</v>
      </c>
      <c r="I84" s="25"/>
      <c r="J84" s="14"/>
      <c r="K84" s="25"/>
      <c r="L84" s="14"/>
      <c r="M84" s="14"/>
      <c r="N84" s="14"/>
      <c r="O84" s="14"/>
      <c r="P84" s="14"/>
      <c r="Q84" s="14"/>
      <c r="R84" s="14"/>
      <c r="S84" s="16"/>
    </row>
    <row r="85" customFormat="false" ht="12.75" hidden="false" customHeight="false" outlineLevel="0" collapsed="false">
      <c r="A85" s="43"/>
      <c r="B85" s="43"/>
      <c r="C85" s="43"/>
      <c r="D85" s="44"/>
      <c r="E85" s="43"/>
      <c r="F85" s="45"/>
      <c r="G85" s="45"/>
      <c r="H85" s="45"/>
      <c r="I85" s="45"/>
      <c r="J85" s="45"/>
      <c r="K85" s="45"/>
      <c r="L85" s="43"/>
      <c r="M85" s="43"/>
      <c r="N85" s="43"/>
      <c r="O85" s="43"/>
      <c r="P85" s="43"/>
      <c r="Q85" s="43"/>
      <c r="R85" s="43"/>
      <c r="S85" s="20"/>
    </row>
    <row r="86" customFormat="false" ht="25.5" hidden="false" customHeight="true" outlineLevel="0" collapsed="false">
      <c r="A86" s="46" t="s">
        <v>0</v>
      </c>
      <c r="B86" s="46" t="s">
        <v>1</v>
      </c>
      <c r="C86" s="46" t="s">
        <v>2</v>
      </c>
      <c r="D86" s="47" t="s">
        <v>3</v>
      </c>
      <c r="E86" s="2" t="s">
        <v>4</v>
      </c>
      <c r="F86" s="46" t="s">
        <v>5</v>
      </c>
      <c r="G86" s="46" t="s">
        <v>26</v>
      </c>
      <c r="H86" s="46" t="s">
        <v>7</v>
      </c>
      <c r="I86" s="48" t="s">
        <v>27</v>
      </c>
      <c r="J86" s="46"/>
      <c r="K86" s="48" t="s">
        <v>9</v>
      </c>
      <c r="L86" s="46"/>
      <c r="M86" s="46" t="s">
        <v>10</v>
      </c>
      <c r="N86" s="46" t="s">
        <v>11</v>
      </c>
      <c r="O86" s="2" t="s">
        <v>12</v>
      </c>
      <c r="P86" s="46" t="s">
        <v>13</v>
      </c>
      <c r="Q86" s="46" t="s">
        <v>28</v>
      </c>
      <c r="R86" s="46" t="s">
        <v>15</v>
      </c>
      <c r="S86" s="49"/>
    </row>
    <row r="87" customFormat="false" ht="12.75" hidden="false" customHeight="false" outlineLevel="0" collapsed="false">
      <c r="A87" s="50" t="s">
        <v>20</v>
      </c>
      <c r="B87" s="51"/>
      <c r="C87" s="51" t="n">
        <f aca="false">ROUND(C101+C108,2)</f>
        <v>12.4</v>
      </c>
      <c r="D87" s="51" t="n">
        <f aca="false">D101+D108</f>
        <v>0</v>
      </c>
      <c r="E87" s="51" t="n">
        <f aca="false">E101+E108</f>
        <v>0</v>
      </c>
      <c r="F87" s="51" t="n">
        <f aca="false">F101+F108</f>
        <v>18995.5</v>
      </c>
      <c r="G87" s="51" t="n">
        <f aca="false">G101+G108</f>
        <v>14861.26</v>
      </c>
      <c r="H87" s="51" t="n">
        <f aca="false">H101+H108</f>
        <v>65</v>
      </c>
      <c r="I87" s="52" t="n">
        <f aca="false">I101+I108</f>
        <v>3.2</v>
      </c>
      <c r="J87" s="51" t="n">
        <f aca="false">J101+J108</f>
        <v>2972.252</v>
      </c>
      <c r="K87" s="52" t="n">
        <f aca="false">K101+K108</f>
        <v>2.41</v>
      </c>
      <c r="L87" s="51" t="n">
        <f aca="false">L101+L108</f>
        <v>2218.0778</v>
      </c>
      <c r="M87" s="51" t="n">
        <f aca="false">M101+M108</f>
        <v>0</v>
      </c>
      <c r="N87" s="51" t="n">
        <f aca="false">N101+N108</f>
        <v>0</v>
      </c>
      <c r="O87" s="51" t="n">
        <f aca="false">O101+O108</f>
        <v>0</v>
      </c>
      <c r="P87" s="51" t="n">
        <f aca="false">P101+P108</f>
        <v>0</v>
      </c>
      <c r="Q87" s="51" t="n">
        <f aca="false">Q101+Q108</f>
        <v>0</v>
      </c>
      <c r="R87" s="51" t="n">
        <f aca="false">R101+R108</f>
        <v>20122.1998</v>
      </c>
      <c r="S87" s="51"/>
    </row>
    <row r="88" customFormat="false" ht="12.75" hidden="false" customHeight="false" outlineLevel="0" collapsed="false">
      <c r="A88" s="53"/>
      <c r="B88" s="51"/>
      <c r="C88" s="45" t="n">
        <v>0.67</v>
      </c>
      <c r="D88" s="54"/>
      <c r="E88" s="51"/>
      <c r="F88" s="45" t="n">
        <v>965</v>
      </c>
      <c r="G88" s="45" t="n">
        <f aca="false">F88*C88</f>
        <v>646.55</v>
      </c>
      <c r="H88" s="51"/>
      <c r="I88" s="55" t="n">
        <v>0.2</v>
      </c>
      <c r="J88" s="45" t="n">
        <f aca="false">G88*I88</f>
        <v>129.31</v>
      </c>
      <c r="K88" s="55" t="n">
        <v>0.16</v>
      </c>
      <c r="L88" s="45" t="n">
        <f aca="false">G88*K88</f>
        <v>103.448</v>
      </c>
      <c r="M88" s="51"/>
      <c r="N88" s="51"/>
      <c r="O88" s="51"/>
      <c r="P88" s="51"/>
      <c r="Q88" s="51"/>
      <c r="R88" s="45" t="n">
        <f aca="false">SUM(G88:Q88)</f>
        <v>879.668</v>
      </c>
      <c r="S88" s="51"/>
    </row>
    <row r="89" customFormat="false" ht="12.75" hidden="false" customHeight="false" outlineLevel="0" collapsed="false">
      <c r="A89" s="53"/>
      <c r="B89" s="51"/>
      <c r="C89" s="45" t="n">
        <v>0.66</v>
      </c>
      <c r="D89" s="54"/>
      <c r="E89" s="51"/>
      <c r="F89" s="45" t="n">
        <v>965</v>
      </c>
      <c r="G89" s="45" t="n">
        <f aca="false">F89*C89</f>
        <v>636.9</v>
      </c>
      <c r="H89" s="51"/>
      <c r="I89" s="55" t="n">
        <v>0.2</v>
      </c>
      <c r="J89" s="45" t="n">
        <f aca="false">G89*I89</f>
        <v>127.38</v>
      </c>
      <c r="K89" s="55" t="n">
        <v>0.06</v>
      </c>
      <c r="L89" s="45" t="n">
        <f aca="false">G89*K89</f>
        <v>38.214</v>
      </c>
      <c r="M89" s="51"/>
      <c r="N89" s="51"/>
      <c r="O89" s="51"/>
      <c r="P89" s="51"/>
      <c r="Q89" s="51"/>
      <c r="R89" s="45" t="n">
        <f aca="false">SUM(G89:Q89)</f>
        <v>802.754</v>
      </c>
      <c r="S89" s="51"/>
    </row>
    <row r="90" customFormat="false" ht="12.75" hidden="false" customHeight="false" outlineLevel="0" collapsed="false">
      <c r="A90" s="53"/>
      <c r="B90" s="45"/>
      <c r="C90" s="45" t="n">
        <v>0.68</v>
      </c>
      <c r="D90" s="44"/>
      <c r="E90" s="45"/>
      <c r="F90" s="45" t="n">
        <v>965</v>
      </c>
      <c r="G90" s="45" t="n">
        <f aca="false">F90*C90</f>
        <v>656.2</v>
      </c>
      <c r="H90" s="45"/>
      <c r="I90" s="55" t="n">
        <v>0.2</v>
      </c>
      <c r="J90" s="45" t="n">
        <f aca="false">G90*I90</f>
        <v>131.24</v>
      </c>
      <c r="K90" s="55" t="n">
        <v>0.2</v>
      </c>
      <c r="L90" s="45" t="n">
        <f aca="false">G90*K90</f>
        <v>131.24</v>
      </c>
      <c r="M90" s="45"/>
      <c r="N90" s="45"/>
      <c r="O90" s="45"/>
      <c r="P90" s="45"/>
      <c r="Q90" s="45"/>
      <c r="R90" s="45" t="n">
        <f aca="false">SUM(G90:Q90)</f>
        <v>919.08</v>
      </c>
      <c r="S90" s="45"/>
    </row>
    <row r="91" customFormat="false" ht="12.75" hidden="false" customHeight="false" outlineLevel="0" collapsed="false">
      <c r="A91" s="53"/>
      <c r="B91" s="45"/>
      <c r="C91" s="45" t="n">
        <v>0.68</v>
      </c>
      <c r="D91" s="44"/>
      <c r="E91" s="45"/>
      <c r="F91" s="45" t="n">
        <v>996.5</v>
      </c>
      <c r="G91" s="45" t="n">
        <f aca="false">F91*C91</f>
        <v>677.62</v>
      </c>
      <c r="H91" s="45"/>
      <c r="I91" s="55" t="n">
        <v>0.2</v>
      </c>
      <c r="J91" s="45" t="n">
        <f aca="false">G91*I91</f>
        <v>135.524</v>
      </c>
      <c r="K91" s="55" t="n">
        <v>0.2</v>
      </c>
      <c r="L91" s="45" t="n">
        <f aca="false">G91*K91</f>
        <v>135.524</v>
      </c>
      <c r="M91" s="45"/>
      <c r="N91" s="45"/>
      <c r="O91" s="45"/>
      <c r="P91" s="45"/>
      <c r="Q91" s="45"/>
      <c r="R91" s="45" t="n">
        <f aca="false">SUM(G91:Q91)</f>
        <v>949.068</v>
      </c>
      <c r="S91" s="45"/>
    </row>
    <row r="92" customFormat="false" ht="12.75" hidden="false" customHeight="false" outlineLevel="0" collapsed="false">
      <c r="A92" s="53"/>
      <c r="B92" s="45"/>
      <c r="C92" s="45" t="n">
        <v>0.68</v>
      </c>
      <c r="D92" s="44"/>
      <c r="E92" s="45"/>
      <c r="F92" s="45" t="n">
        <v>965</v>
      </c>
      <c r="G92" s="45" t="n">
        <f aca="false">F92*C92</f>
        <v>656.2</v>
      </c>
      <c r="H92" s="45"/>
      <c r="I92" s="55" t="n">
        <v>0.2</v>
      </c>
      <c r="J92" s="45" t="n">
        <f aca="false">G92*I92</f>
        <v>131.24</v>
      </c>
      <c r="K92" s="55" t="n">
        <v>0.15</v>
      </c>
      <c r="L92" s="45" t="n">
        <f aca="false">G92*K92</f>
        <v>98.43</v>
      </c>
      <c r="M92" s="45"/>
      <c r="N92" s="45"/>
      <c r="O92" s="45"/>
      <c r="P92" s="45"/>
      <c r="Q92" s="45"/>
      <c r="R92" s="45" t="n">
        <f aca="false">SUM(G92:Q92)</f>
        <v>886.22</v>
      </c>
      <c r="S92" s="45"/>
    </row>
    <row r="93" customFormat="false" ht="12.75" hidden="false" customHeight="false" outlineLevel="0" collapsed="false">
      <c r="A93" s="53"/>
      <c r="B93" s="45"/>
      <c r="C93" s="45" t="n">
        <v>0.67</v>
      </c>
      <c r="D93" s="44"/>
      <c r="E93" s="45"/>
      <c r="F93" s="45" t="n">
        <v>965</v>
      </c>
      <c r="G93" s="45" t="n">
        <f aca="false">F93*C93</f>
        <v>646.55</v>
      </c>
      <c r="H93" s="45"/>
      <c r="I93" s="55" t="n">
        <v>0.2</v>
      </c>
      <c r="J93" s="45" t="n">
        <f aca="false">G93*I93</f>
        <v>129.31</v>
      </c>
      <c r="K93" s="55" t="n">
        <v>0</v>
      </c>
      <c r="L93" s="45" t="n">
        <f aca="false">G93*K93</f>
        <v>0</v>
      </c>
      <c r="M93" s="45"/>
      <c r="N93" s="45"/>
      <c r="O93" s="45"/>
      <c r="P93" s="45"/>
      <c r="Q93" s="45"/>
      <c r="R93" s="45" t="n">
        <f aca="false">SUM(G93:Q93)</f>
        <v>776.06</v>
      </c>
      <c r="S93" s="45"/>
    </row>
    <row r="94" customFormat="false" ht="12.75" hidden="false" customHeight="false" outlineLevel="0" collapsed="false">
      <c r="A94" s="53"/>
      <c r="B94" s="51"/>
      <c r="C94" s="45" t="n">
        <v>0.68</v>
      </c>
      <c r="D94" s="54"/>
      <c r="E94" s="51"/>
      <c r="F94" s="45" t="n">
        <v>996.5</v>
      </c>
      <c r="G94" s="45" t="n">
        <f aca="false">F94*C94</f>
        <v>677.62</v>
      </c>
      <c r="H94" s="51"/>
      <c r="I94" s="55" t="n">
        <v>0.2</v>
      </c>
      <c r="J94" s="45" t="n">
        <f aca="false">G94*I94</f>
        <v>135.524</v>
      </c>
      <c r="K94" s="55" t="n">
        <v>0.2</v>
      </c>
      <c r="L94" s="45" t="n">
        <f aca="false">G94*K94</f>
        <v>135.524</v>
      </c>
      <c r="M94" s="51"/>
      <c r="N94" s="51"/>
      <c r="O94" s="51"/>
      <c r="P94" s="51"/>
      <c r="Q94" s="51"/>
      <c r="R94" s="45" t="n">
        <f aca="false">SUM(G94:Q94)</f>
        <v>949.068</v>
      </c>
      <c r="S94" s="51"/>
    </row>
    <row r="95" customFormat="false" ht="12.75" hidden="false" customHeight="false" outlineLevel="0" collapsed="false">
      <c r="A95" s="53"/>
      <c r="B95" s="45"/>
      <c r="C95" s="45" t="n">
        <v>0.68</v>
      </c>
      <c r="D95" s="44"/>
      <c r="E95" s="45"/>
      <c r="F95" s="45" t="n">
        <v>996.5</v>
      </c>
      <c r="G95" s="45" t="n">
        <f aca="false">F95*C95</f>
        <v>677.62</v>
      </c>
      <c r="H95" s="45"/>
      <c r="I95" s="55" t="n">
        <v>0.2</v>
      </c>
      <c r="J95" s="45" t="n">
        <f aca="false">G95*I95</f>
        <v>135.524</v>
      </c>
      <c r="K95" s="55" t="n">
        <v>0.19</v>
      </c>
      <c r="L95" s="45" t="n">
        <f aca="false">G95*K95</f>
        <v>128.7478</v>
      </c>
      <c r="M95" s="45"/>
      <c r="N95" s="45"/>
      <c r="O95" s="45"/>
      <c r="P95" s="45"/>
      <c r="Q95" s="45"/>
      <c r="R95" s="45" t="n">
        <f aca="false">SUM(G95:Q95)</f>
        <v>942.2818</v>
      </c>
      <c r="S95" s="45"/>
    </row>
    <row r="96" customFormat="false" ht="12.75" hidden="false" customHeight="false" outlineLevel="0" collapsed="false">
      <c r="A96" s="53"/>
      <c r="B96" s="45"/>
      <c r="C96" s="51" t="n">
        <f aca="false">SUM(C88:C95)</f>
        <v>5.4</v>
      </c>
      <c r="D96" s="51" t="n">
        <f aca="false">SUM(D88:D95)</f>
        <v>0</v>
      </c>
      <c r="E96" s="51" t="n">
        <f aca="false">SUM(E88:E95)</f>
        <v>0</v>
      </c>
      <c r="F96" s="51" t="n">
        <f aca="false">SUM(F88:F95)</f>
        <v>7814.5</v>
      </c>
      <c r="G96" s="51" t="n">
        <f aca="false">SUM(G88:G95)</f>
        <v>5275.26</v>
      </c>
      <c r="H96" s="51" t="n">
        <f aca="false">SUM(H88:H95)</f>
        <v>0</v>
      </c>
      <c r="I96" s="52" t="n">
        <f aca="false">SUM(I88:I95)</f>
        <v>1.6</v>
      </c>
      <c r="J96" s="51" t="n">
        <f aca="false">SUM(J88:J95)</f>
        <v>1055.052</v>
      </c>
      <c r="K96" s="52" t="n">
        <f aca="false">SUM(K88:K95)</f>
        <v>1.16</v>
      </c>
      <c r="L96" s="51" t="n">
        <f aca="false">SUM(L88:L95)</f>
        <v>771.1278</v>
      </c>
      <c r="M96" s="51" t="n">
        <f aca="false">SUM(M88:M95)</f>
        <v>0</v>
      </c>
      <c r="N96" s="51" t="n">
        <f aca="false">SUM(N88:N95)</f>
        <v>0</v>
      </c>
      <c r="O96" s="51" t="n">
        <f aca="false">SUM(O88:O95)</f>
        <v>0</v>
      </c>
      <c r="P96" s="51" t="n">
        <f aca="false">SUM(P88:P95)</f>
        <v>0</v>
      </c>
      <c r="Q96" s="51" t="n">
        <f aca="false">SUM(Q88:Q95)</f>
        <v>0</v>
      </c>
      <c r="R96" s="51" t="n">
        <f aca="false">SUM(R88:R95)</f>
        <v>7104.1998</v>
      </c>
      <c r="S96" s="45"/>
    </row>
    <row r="97" customFormat="false" ht="12.75" hidden="false" customHeight="false" outlineLevel="0" collapsed="false">
      <c r="A97" s="53"/>
      <c r="B97" s="45"/>
      <c r="C97" s="45" t="n">
        <v>1</v>
      </c>
      <c r="D97" s="44"/>
      <c r="E97" s="45"/>
      <c r="F97" s="45" t="n">
        <v>1284.5</v>
      </c>
      <c r="G97" s="45" t="n">
        <f aca="false">F97*C97</f>
        <v>1284.5</v>
      </c>
      <c r="H97" s="45"/>
      <c r="I97" s="55" t="n">
        <v>0.2</v>
      </c>
      <c r="J97" s="45" t="n">
        <f aca="false">G97*I97</f>
        <v>256.9</v>
      </c>
      <c r="K97" s="55" t="n">
        <v>0.2</v>
      </c>
      <c r="L97" s="45" t="n">
        <f aca="false">G97*K97</f>
        <v>256.9</v>
      </c>
      <c r="M97" s="45"/>
      <c r="N97" s="45"/>
      <c r="O97" s="45"/>
      <c r="P97" s="45"/>
      <c r="Q97" s="45"/>
      <c r="R97" s="45" t="n">
        <f aca="false">SUM(G97:Q97)</f>
        <v>1798.7</v>
      </c>
      <c r="S97" s="45"/>
    </row>
    <row r="98" customFormat="false" ht="12.75" hidden="false" customHeight="false" outlineLevel="0" collapsed="false">
      <c r="A98" s="53"/>
      <c r="B98" s="45"/>
      <c r="C98" s="45" t="n">
        <v>1</v>
      </c>
      <c r="D98" s="44"/>
      <c r="E98" s="45"/>
      <c r="F98" s="45" t="n">
        <v>1037</v>
      </c>
      <c r="G98" s="45" t="n">
        <f aca="false">F98*C98</f>
        <v>1037</v>
      </c>
      <c r="H98" s="45"/>
      <c r="I98" s="55" t="n">
        <v>0.2</v>
      </c>
      <c r="J98" s="45" t="n">
        <f aca="false">G98*I98</f>
        <v>207.4</v>
      </c>
      <c r="K98" s="55" t="n">
        <v>0.2</v>
      </c>
      <c r="L98" s="45" t="n">
        <f aca="false">G98*K98</f>
        <v>207.4</v>
      </c>
      <c r="M98" s="45"/>
      <c r="N98" s="45"/>
      <c r="O98" s="45"/>
      <c r="P98" s="45"/>
      <c r="Q98" s="45"/>
      <c r="R98" s="45" t="n">
        <f aca="false">SUM(G98:Q98)</f>
        <v>1452.2</v>
      </c>
      <c r="S98" s="45"/>
    </row>
    <row r="99" customFormat="false" ht="12.75" hidden="false" customHeight="false" outlineLevel="0" collapsed="false">
      <c r="A99" s="53"/>
      <c r="B99" s="45"/>
      <c r="C99" s="51" t="n">
        <f aca="false">SUM(C97:C98)</f>
        <v>2</v>
      </c>
      <c r="D99" s="51" t="n">
        <f aca="false">SUM(D97:D98)</f>
        <v>0</v>
      </c>
      <c r="E99" s="51" t="n">
        <f aca="false">SUM(E97:E98)</f>
        <v>0</v>
      </c>
      <c r="F99" s="51" t="n">
        <f aca="false">SUM(F97:F98)</f>
        <v>2321.5</v>
      </c>
      <c r="G99" s="51" t="n">
        <f aca="false">SUM(G97:G98)</f>
        <v>2321.5</v>
      </c>
      <c r="H99" s="51" t="n">
        <f aca="false">SUM(H97:H98)</f>
        <v>0</v>
      </c>
      <c r="I99" s="52" t="n">
        <f aca="false">SUM(I97:I98)</f>
        <v>0.4</v>
      </c>
      <c r="J99" s="51" t="n">
        <f aca="false">SUM(J97:J98)</f>
        <v>464.3</v>
      </c>
      <c r="K99" s="52" t="n">
        <f aca="false">SUM(K97:K98)</f>
        <v>0.4</v>
      </c>
      <c r="L99" s="51" t="n">
        <f aca="false">SUM(L97:L98)</f>
        <v>464.3</v>
      </c>
      <c r="M99" s="51" t="n">
        <f aca="false">SUM(M97:M98)</f>
        <v>0</v>
      </c>
      <c r="N99" s="51" t="n">
        <f aca="false">SUM(N97:N98)</f>
        <v>0</v>
      </c>
      <c r="O99" s="51" t="n">
        <f aca="false">SUM(O97:O98)</f>
        <v>0</v>
      </c>
      <c r="P99" s="51" t="n">
        <f aca="false">SUM(P97:P98)</f>
        <v>0</v>
      </c>
      <c r="Q99" s="51" t="n">
        <f aca="false">SUM(Q97:Q98)</f>
        <v>0</v>
      </c>
      <c r="R99" s="51" t="n">
        <f aca="false">SUM(R97:R98)</f>
        <v>3250.9</v>
      </c>
      <c r="S99" s="45"/>
    </row>
    <row r="100" customFormat="false" ht="12.75" hidden="false" customHeight="false" outlineLevel="0" collapsed="false">
      <c r="A100" s="53"/>
      <c r="B100" s="45"/>
      <c r="C100" s="45" t="n">
        <v>1</v>
      </c>
      <c r="D100" s="44"/>
      <c r="E100" s="45"/>
      <c r="F100" s="45" t="n">
        <v>1284.5</v>
      </c>
      <c r="G100" s="45" t="n">
        <f aca="false">F100*C100</f>
        <v>1284.5</v>
      </c>
      <c r="H100" s="45"/>
      <c r="I100" s="55" t="n">
        <v>0.2</v>
      </c>
      <c r="J100" s="45" t="n">
        <f aca="false">G100*I100</f>
        <v>256.9</v>
      </c>
      <c r="K100" s="55" t="n">
        <v>0.2</v>
      </c>
      <c r="L100" s="45" t="n">
        <f aca="false">G100*K100</f>
        <v>256.9</v>
      </c>
      <c r="M100" s="45"/>
      <c r="N100" s="45"/>
      <c r="O100" s="45"/>
      <c r="P100" s="45"/>
      <c r="Q100" s="45"/>
      <c r="R100" s="45" t="n">
        <f aca="false">SUM(G100:Q100)</f>
        <v>1798.7</v>
      </c>
      <c r="S100" s="45"/>
    </row>
    <row r="101" customFormat="false" ht="12.75" hidden="false" customHeight="false" outlineLevel="0" collapsed="false">
      <c r="A101" s="56" t="s">
        <v>29</v>
      </c>
      <c r="B101" s="51"/>
      <c r="C101" s="51" t="n">
        <f aca="false">C96+C99+C100</f>
        <v>8.4</v>
      </c>
      <c r="D101" s="51" t="n">
        <f aca="false">D96+D99+D100</f>
        <v>0</v>
      </c>
      <c r="E101" s="51" t="n">
        <f aca="false">E96+E99+E100</f>
        <v>0</v>
      </c>
      <c r="F101" s="51" t="n">
        <f aca="false">F96+F99+F100</f>
        <v>11420.5</v>
      </c>
      <c r="G101" s="51" t="n">
        <f aca="false">G96+G99+G100</f>
        <v>8881.26</v>
      </c>
      <c r="H101" s="51" t="n">
        <f aca="false">H96+H99+H100</f>
        <v>0</v>
      </c>
      <c r="I101" s="52" t="n">
        <f aca="false">I96+I99+I100</f>
        <v>2.2</v>
      </c>
      <c r="J101" s="51" t="n">
        <f aca="false">J96+J99+J100</f>
        <v>1776.252</v>
      </c>
      <c r="K101" s="52" t="n">
        <f aca="false">K96+K99+K100</f>
        <v>1.76</v>
      </c>
      <c r="L101" s="51" t="n">
        <f aca="false">L96+L99+L100</f>
        <v>1492.3278</v>
      </c>
      <c r="M101" s="51" t="n">
        <f aca="false">M96+M99+M100</f>
        <v>0</v>
      </c>
      <c r="N101" s="51" t="n">
        <f aca="false">N96+N99+N100</f>
        <v>0</v>
      </c>
      <c r="O101" s="51" t="n">
        <f aca="false">O96+O99+O100</f>
        <v>0</v>
      </c>
      <c r="P101" s="51" t="n">
        <f aca="false">P96+P99+P100</f>
        <v>0</v>
      </c>
      <c r="Q101" s="51" t="n">
        <f aca="false">Q96+Q99+Q100</f>
        <v>0</v>
      </c>
      <c r="R101" s="51" t="n">
        <f aca="false">R96+R99+R100</f>
        <v>12153.7998</v>
      </c>
      <c r="S101" s="45"/>
    </row>
    <row r="102" customFormat="false" ht="12.75" hidden="false" customHeight="false" outlineLevel="0" collapsed="false">
      <c r="A102" s="56"/>
      <c r="B102" s="51"/>
      <c r="C102" s="51"/>
      <c r="D102" s="51"/>
      <c r="E102" s="51"/>
      <c r="F102" s="51"/>
      <c r="G102" s="51"/>
      <c r="H102" s="51"/>
      <c r="I102" s="52"/>
      <c r="J102" s="51"/>
      <c r="K102" s="51"/>
      <c r="L102" s="51"/>
      <c r="M102" s="51"/>
      <c r="N102" s="51"/>
      <c r="O102" s="51"/>
      <c r="P102" s="51"/>
      <c r="Q102" s="51"/>
      <c r="R102" s="51"/>
      <c r="S102" s="45"/>
    </row>
    <row r="103" customFormat="false" ht="12.75" hidden="false" customHeight="false" outlineLevel="0" collapsed="false">
      <c r="A103" s="53"/>
      <c r="B103" s="43"/>
      <c r="C103" s="57" t="n">
        <v>0.5</v>
      </c>
      <c r="D103" s="44"/>
      <c r="E103" s="43"/>
      <c r="F103" s="45" t="n">
        <v>1595</v>
      </c>
      <c r="G103" s="45" t="n">
        <f aca="false">F103*C103</f>
        <v>797.5</v>
      </c>
      <c r="H103" s="45"/>
      <c r="I103" s="55" t="n">
        <v>0.2</v>
      </c>
      <c r="J103" s="45" t="n">
        <f aca="false">G103*I103</f>
        <v>159.5</v>
      </c>
      <c r="K103" s="55" t="n">
        <v>0.2</v>
      </c>
      <c r="L103" s="45" t="n">
        <f aca="false">G103*K103</f>
        <v>159.5</v>
      </c>
      <c r="M103" s="43"/>
      <c r="N103" s="43"/>
      <c r="O103" s="43"/>
      <c r="P103" s="43"/>
      <c r="Q103" s="43"/>
      <c r="R103" s="45" t="n">
        <f aca="false">SUM(G103:Q103)</f>
        <v>1116.9</v>
      </c>
      <c r="S103" s="20"/>
    </row>
    <row r="104" customFormat="false" ht="12.75" hidden="false" customHeight="false" outlineLevel="0" collapsed="false">
      <c r="A104" s="53"/>
      <c r="B104" s="51"/>
      <c r="C104" s="45" t="n">
        <v>0.5</v>
      </c>
      <c r="D104" s="54"/>
      <c r="E104" s="51"/>
      <c r="F104" s="45" t="n">
        <v>1595</v>
      </c>
      <c r="G104" s="45" t="n">
        <f aca="false">F104*C104</f>
        <v>797.5</v>
      </c>
      <c r="H104" s="51"/>
      <c r="I104" s="55" t="n">
        <v>0.2</v>
      </c>
      <c r="J104" s="45" t="n">
        <f aca="false">G104*I104</f>
        <v>159.5</v>
      </c>
      <c r="K104" s="55" t="n">
        <v>0.2</v>
      </c>
      <c r="L104" s="45" t="n">
        <f aca="false">G104*K104</f>
        <v>159.5</v>
      </c>
      <c r="M104" s="51"/>
      <c r="N104" s="51"/>
      <c r="O104" s="51"/>
      <c r="P104" s="51"/>
      <c r="Q104" s="51"/>
      <c r="R104" s="45" t="n">
        <f aca="false">SUM(G104:Q104)</f>
        <v>1116.9</v>
      </c>
      <c r="S104" s="51"/>
    </row>
    <row r="105" customFormat="false" ht="12.75" hidden="false" customHeight="false" outlineLevel="0" collapsed="false">
      <c r="A105" s="53"/>
      <c r="B105" s="51"/>
      <c r="C105" s="45" t="n">
        <v>1</v>
      </c>
      <c r="D105" s="54"/>
      <c r="E105" s="51"/>
      <c r="F105" s="45" t="n">
        <v>1755</v>
      </c>
      <c r="G105" s="45" t="n">
        <f aca="false">F105*C105</f>
        <v>1755</v>
      </c>
      <c r="H105" s="45" t="n">
        <v>65</v>
      </c>
      <c r="I105" s="55" t="n">
        <v>0.2</v>
      </c>
      <c r="J105" s="45" t="n">
        <f aca="false">G105*I105</f>
        <v>351</v>
      </c>
      <c r="K105" s="55" t="n">
        <v>0.05</v>
      </c>
      <c r="L105" s="45" t="n">
        <f aca="false">G105*K105</f>
        <v>87.75</v>
      </c>
      <c r="M105" s="51"/>
      <c r="N105" s="51"/>
      <c r="O105" s="51"/>
      <c r="P105" s="51"/>
      <c r="Q105" s="51"/>
      <c r="R105" s="45" t="n">
        <f aca="false">SUM(G105:Q105)</f>
        <v>2259</v>
      </c>
      <c r="S105" s="51"/>
    </row>
    <row r="106" customFormat="false" ht="12.75" hidden="false" customHeight="false" outlineLevel="0" collapsed="false">
      <c r="A106" s="53"/>
      <c r="B106" s="45"/>
      <c r="C106" s="45" t="n">
        <v>1</v>
      </c>
      <c r="D106" s="44"/>
      <c r="E106" s="45"/>
      <c r="F106" s="45" t="n">
        <v>1595</v>
      </c>
      <c r="G106" s="45" t="n">
        <f aca="false">F106*C106</f>
        <v>1595</v>
      </c>
      <c r="H106" s="45"/>
      <c r="I106" s="55" t="n">
        <v>0.2</v>
      </c>
      <c r="J106" s="45" t="n">
        <f aca="false">G106*I106</f>
        <v>319</v>
      </c>
      <c r="K106" s="55" t="n">
        <v>0.2</v>
      </c>
      <c r="L106" s="45" t="n">
        <f aca="false">G106*K106</f>
        <v>319</v>
      </c>
      <c r="M106" s="45"/>
      <c r="N106" s="45"/>
      <c r="O106" s="45"/>
      <c r="P106" s="45"/>
      <c r="Q106" s="45"/>
      <c r="R106" s="45" t="n">
        <f aca="false">SUM(G106:Q106)</f>
        <v>2233.4</v>
      </c>
      <c r="S106" s="45"/>
    </row>
    <row r="107" customFormat="false" ht="12.75" hidden="false" customHeight="false" outlineLevel="0" collapsed="false">
      <c r="A107" s="58"/>
      <c r="B107" s="45"/>
      <c r="C107" s="45" t="n">
        <v>1</v>
      </c>
      <c r="D107" s="44"/>
      <c r="E107" s="45"/>
      <c r="F107" s="45" t="n">
        <v>1035</v>
      </c>
      <c r="G107" s="45" t="n">
        <f aca="false">F107*C107</f>
        <v>1035</v>
      </c>
      <c r="H107" s="45"/>
      <c r="I107" s="55" t="n">
        <v>0.2</v>
      </c>
      <c r="J107" s="45" t="n">
        <f aca="false">G107*I107</f>
        <v>207</v>
      </c>
      <c r="K107" s="55" t="n">
        <v>0</v>
      </c>
      <c r="L107" s="45" t="n">
        <f aca="false">G107*K107</f>
        <v>0</v>
      </c>
      <c r="M107" s="45"/>
      <c r="N107" s="45"/>
      <c r="O107" s="45"/>
      <c r="P107" s="45"/>
      <c r="Q107" s="45"/>
      <c r="R107" s="45" t="n">
        <f aca="false">SUM(G107:Q107)</f>
        <v>1242.2</v>
      </c>
      <c r="S107" s="45"/>
    </row>
    <row r="108" customFormat="false" ht="12.75" hidden="false" customHeight="false" outlineLevel="0" collapsed="false">
      <c r="A108" s="59" t="s">
        <v>30</v>
      </c>
      <c r="B108" s="43"/>
      <c r="C108" s="60" t="n">
        <f aca="false">C103+C104+C105+C106+C107</f>
        <v>4</v>
      </c>
      <c r="D108" s="60" t="n">
        <f aca="false">SUM(D103:D106)</f>
        <v>0</v>
      </c>
      <c r="E108" s="60" t="n">
        <f aca="false">SUM(E103:E106)</f>
        <v>0</v>
      </c>
      <c r="F108" s="60" t="n">
        <f aca="false">SUM(F103:F107)</f>
        <v>7575</v>
      </c>
      <c r="G108" s="60" t="n">
        <f aca="false">SUM(G103:G107)</f>
        <v>5980</v>
      </c>
      <c r="H108" s="60" t="n">
        <f aca="false">SUM(H103:H106)</f>
        <v>65</v>
      </c>
      <c r="I108" s="60" t="n">
        <f aca="false">SUM(I103:I107)</f>
        <v>1</v>
      </c>
      <c r="J108" s="60" t="n">
        <f aca="false">SUM(J103:J107)</f>
        <v>1196</v>
      </c>
      <c r="K108" s="61" t="n">
        <f aca="false">SUM(K103:K107)</f>
        <v>0.65</v>
      </c>
      <c r="L108" s="60" t="n">
        <f aca="false">SUM(L103:L107)</f>
        <v>725.75</v>
      </c>
      <c r="M108" s="60" t="n">
        <f aca="false">SUM(M103:M106)</f>
        <v>0</v>
      </c>
      <c r="N108" s="60" t="n">
        <f aca="false">SUM(N103:N106)</f>
        <v>0</v>
      </c>
      <c r="O108" s="60" t="n">
        <f aca="false">SUM(O103:O106)</f>
        <v>0</v>
      </c>
      <c r="P108" s="60" t="n">
        <f aca="false">SUM(P103:P106)</f>
        <v>0</v>
      </c>
      <c r="Q108" s="60" t="n">
        <f aca="false">SUM(Q103:Q106)</f>
        <v>0</v>
      </c>
      <c r="R108" s="60" t="n">
        <f aca="false">SUM(R103:R107)</f>
        <v>7968.4</v>
      </c>
      <c r="S108" s="20"/>
    </row>
    <row r="109" customFormat="false" ht="12.75" hidden="false" customHeight="false" outlineLevel="0" collapsed="false">
      <c r="A109" s="62"/>
      <c r="B109" s="43"/>
      <c r="C109" s="43"/>
      <c r="D109" s="44"/>
      <c r="E109" s="43"/>
      <c r="F109" s="45"/>
      <c r="G109" s="45"/>
      <c r="H109" s="45"/>
      <c r="I109" s="45"/>
      <c r="J109" s="45"/>
      <c r="K109" s="45"/>
      <c r="L109" s="43"/>
      <c r="M109" s="43"/>
      <c r="N109" s="43"/>
      <c r="O109" s="43"/>
      <c r="P109" s="43"/>
      <c r="Q109" s="43"/>
      <c r="R109" s="43"/>
      <c r="S109" s="20"/>
    </row>
    <row r="110" customFormat="false" ht="12.75" hidden="false" customHeight="false" outlineLevel="0" collapsed="false">
      <c r="A110" s="50"/>
      <c r="B110" s="43"/>
      <c r="C110" s="43"/>
      <c r="D110" s="44"/>
      <c r="E110" s="43"/>
      <c r="F110" s="45"/>
      <c r="G110" s="45"/>
      <c r="H110" s="45"/>
      <c r="I110" s="45"/>
      <c r="J110" s="45"/>
      <c r="K110" s="45"/>
      <c r="L110" s="43"/>
      <c r="M110" s="43"/>
      <c r="N110" s="43"/>
      <c r="O110" s="43"/>
      <c r="P110" s="43"/>
      <c r="Q110" s="43"/>
      <c r="R110" s="43"/>
      <c r="S110" s="20"/>
    </row>
    <row r="111" customFormat="false" ht="12.75" hidden="false" customHeight="false" outlineLevel="0" collapsed="false">
      <c r="A111" s="10" t="s">
        <v>24</v>
      </c>
      <c r="B111" s="40" t="n">
        <f aca="false">ROUND((779/25),0)</f>
        <v>31</v>
      </c>
      <c r="C111" s="41" t="n">
        <v>0.4</v>
      </c>
      <c r="D111" s="20" t="n">
        <f aca="false">ROUND(B111*C111,0)</f>
        <v>12</v>
      </c>
      <c r="E111" s="20" t="n">
        <f aca="false">D111*8</f>
        <v>96</v>
      </c>
      <c r="F111" s="20"/>
      <c r="G111" s="20"/>
      <c r="H111" s="45"/>
      <c r="I111" s="45"/>
      <c r="J111" s="45"/>
      <c r="K111" s="45"/>
      <c r="L111" s="43"/>
      <c r="M111" s="43"/>
      <c r="N111" s="43"/>
      <c r="O111" s="43"/>
      <c r="P111" s="43"/>
      <c r="Q111" s="43"/>
      <c r="R111" s="43"/>
      <c r="S111" s="14"/>
    </row>
    <row r="112" customFormat="false" ht="12.75" hidden="false" customHeight="false" outlineLevel="0" collapsed="false">
      <c r="A112" s="10" t="s">
        <v>25</v>
      </c>
      <c r="B112" s="38" t="n">
        <f aca="false">ROUND(718/25,0)</f>
        <v>29</v>
      </c>
      <c r="C112" s="42" t="n">
        <v>0.4</v>
      </c>
      <c r="D112" s="20" t="n">
        <f aca="false">ROUND(B112*C112,0)</f>
        <v>12</v>
      </c>
      <c r="E112" s="38" t="n">
        <f aca="false">D112*4</f>
        <v>48</v>
      </c>
      <c r="F112" s="38" t="n">
        <f aca="false">E111+E112</f>
        <v>144</v>
      </c>
      <c r="G112" s="38" t="n">
        <f aca="false">F112/12</f>
        <v>12</v>
      </c>
      <c r="H112" s="63" t="n">
        <v>12.4</v>
      </c>
      <c r="I112" s="45"/>
      <c r="J112" s="45"/>
      <c r="K112" s="45"/>
      <c r="L112" s="43"/>
      <c r="M112" s="43"/>
      <c r="N112" s="43"/>
      <c r="O112" s="43"/>
      <c r="P112" s="43"/>
      <c r="Q112" s="43"/>
      <c r="R112" s="43"/>
      <c r="S112" s="20"/>
    </row>
    <row r="113" customFormat="false" ht="12.75" hidden="false" customHeight="false" outlineLevel="0" collapsed="false">
      <c r="A113" s="43"/>
      <c r="B113" s="43"/>
      <c r="C113" s="43"/>
      <c r="D113" s="44"/>
      <c r="E113" s="43"/>
      <c r="F113" s="45"/>
      <c r="G113" s="45"/>
      <c r="H113" s="45"/>
      <c r="I113" s="45"/>
      <c r="J113" s="45"/>
      <c r="K113" s="45"/>
      <c r="L113" s="43"/>
      <c r="M113" s="43"/>
      <c r="N113" s="43"/>
      <c r="O113" s="43"/>
      <c r="P113" s="43"/>
      <c r="Q113" s="43"/>
      <c r="R113" s="43"/>
      <c r="S113" s="14"/>
    </row>
    <row r="114" customFormat="false" ht="12.75" hidden="false" customHeight="false" outlineLevel="0" collapsed="false">
      <c r="A114" s="50"/>
      <c r="B114" s="43"/>
      <c r="C114" s="43"/>
      <c r="D114" s="44"/>
      <c r="E114" s="43"/>
      <c r="F114" s="45"/>
      <c r="G114" s="45"/>
      <c r="H114" s="45"/>
      <c r="I114" s="45"/>
      <c r="J114" s="45"/>
      <c r="K114" s="45"/>
      <c r="L114" s="43"/>
      <c r="M114" s="43"/>
      <c r="N114" s="43"/>
      <c r="O114" s="43"/>
      <c r="P114" s="43"/>
      <c r="Q114" s="43"/>
      <c r="R114" s="43"/>
      <c r="S114" s="20"/>
    </row>
    <row r="115" customFormat="false" ht="12.75" hidden="false" customHeight="false" outlineLevel="0" collapsed="false">
      <c r="A115" s="43"/>
      <c r="B115" s="43"/>
      <c r="C115" s="43"/>
      <c r="D115" s="44"/>
      <c r="E115" s="43"/>
      <c r="F115" s="45"/>
      <c r="G115" s="45"/>
      <c r="H115" s="45"/>
      <c r="I115" s="45"/>
      <c r="J115" s="45"/>
      <c r="K115" s="45"/>
      <c r="L115" s="43"/>
      <c r="M115" s="43"/>
      <c r="N115" s="43"/>
      <c r="O115" s="43"/>
      <c r="P115" s="43"/>
      <c r="Q115" s="43"/>
      <c r="R115" s="43"/>
      <c r="S115" s="14"/>
    </row>
    <row r="116" customFormat="false" ht="12.75" hidden="false" customHeight="false" outlineLevel="0" collapsed="false">
      <c r="A116" s="43"/>
      <c r="B116" s="43"/>
      <c r="C116" s="43"/>
      <c r="D116" s="44"/>
      <c r="E116" s="43"/>
      <c r="F116" s="45"/>
      <c r="G116" s="45"/>
      <c r="H116" s="45"/>
      <c r="I116" s="45"/>
      <c r="J116" s="45"/>
      <c r="K116" s="45"/>
      <c r="L116" s="43"/>
      <c r="M116" s="43"/>
      <c r="N116" s="43"/>
      <c r="O116" s="43"/>
      <c r="P116" s="43"/>
      <c r="Q116" s="43"/>
      <c r="R116" s="43"/>
      <c r="S116" s="14"/>
    </row>
    <row r="117" customFormat="false" ht="12.75" hidden="false" customHeight="false" outlineLevel="0" collapsed="false">
      <c r="A117" s="43"/>
      <c r="B117" s="43"/>
      <c r="C117" s="43"/>
      <c r="D117" s="44"/>
      <c r="E117" s="43"/>
      <c r="F117" s="45"/>
      <c r="G117" s="45"/>
      <c r="H117" s="45"/>
      <c r="I117" s="45"/>
      <c r="J117" s="45"/>
      <c r="K117" s="45"/>
      <c r="L117" s="43"/>
      <c r="M117" s="43"/>
      <c r="N117" s="43"/>
      <c r="O117" s="43"/>
      <c r="P117" s="43"/>
      <c r="Q117" s="43"/>
      <c r="R117" s="43"/>
      <c r="S117" s="10"/>
    </row>
    <row r="118" customFormat="false" ht="12.75" hidden="false" customHeight="false" outlineLevel="0" collapsed="false">
      <c r="A118" s="43"/>
      <c r="B118" s="43"/>
      <c r="C118" s="43"/>
      <c r="D118" s="44"/>
      <c r="E118" s="43"/>
      <c r="F118" s="45"/>
      <c r="G118" s="45"/>
      <c r="H118" s="45"/>
      <c r="I118" s="45"/>
      <c r="J118" s="45"/>
      <c r="K118" s="45"/>
      <c r="L118" s="43"/>
      <c r="M118" s="43"/>
      <c r="N118" s="43"/>
      <c r="O118" s="43"/>
      <c r="P118" s="43"/>
      <c r="Q118" s="43"/>
      <c r="R118" s="43"/>
      <c r="S118" s="10"/>
    </row>
    <row r="119" customFormat="false" ht="12.75" hidden="false" customHeight="false" outlineLevel="0" collapsed="false">
      <c r="A119" s="43"/>
      <c r="B119" s="43"/>
      <c r="C119" s="43"/>
      <c r="D119" s="44"/>
      <c r="E119" s="43"/>
      <c r="F119" s="45"/>
      <c r="G119" s="45"/>
      <c r="H119" s="45"/>
      <c r="I119" s="45"/>
      <c r="J119" s="45"/>
      <c r="K119" s="45"/>
      <c r="L119" s="43"/>
      <c r="M119" s="43"/>
      <c r="N119" s="43"/>
      <c r="O119" s="43"/>
      <c r="P119" s="43"/>
      <c r="Q119" s="43"/>
      <c r="R119" s="43"/>
      <c r="S119" s="20"/>
    </row>
    <row r="120" customFormat="false" ht="12.75" hidden="false" customHeight="false" outlineLevel="0" collapsed="false">
      <c r="A120" s="43"/>
      <c r="B120" s="43"/>
      <c r="C120" s="43"/>
      <c r="D120" s="44"/>
      <c r="E120" s="43"/>
      <c r="F120" s="45"/>
      <c r="G120" s="45"/>
      <c r="H120" s="45"/>
      <c r="I120" s="45"/>
      <c r="J120" s="45"/>
      <c r="K120" s="45"/>
      <c r="L120" s="43"/>
      <c r="M120" s="43"/>
      <c r="N120" s="43"/>
      <c r="O120" s="43"/>
      <c r="P120" s="43"/>
      <c r="Q120" s="43"/>
      <c r="R120" s="43"/>
    </row>
    <row r="121" customFormat="false" ht="12.75" hidden="false" customHeight="false" outlineLevel="0" collapsed="false">
      <c r="A121" s="64"/>
      <c r="B121" s="43"/>
      <c r="C121" s="43"/>
      <c r="D121" s="44"/>
      <c r="E121" s="43"/>
      <c r="F121" s="45"/>
      <c r="G121" s="45"/>
      <c r="H121" s="45"/>
      <c r="I121" s="45"/>
      <c r="J121" s="45"/>
      <c r="K121" s="45"/>
      <c r="L121" s="43"/>
      <c r="M121" s="43"/>
      <c r="N121" s="43"/>
      <c r="O121" s="43"/>
      <c r="P121" s="43"/>
      <c r="Q121" s="43"/>
      <c r="R121" s="43"/>
      <c r="S121" s="20"/>
    </row>
    <row r="122" customFormat="false" ht="12.75" hidden="false" customHeight="false" outlineLevel="0" collapsed="false">
      <c r="A122" s="43"/>
      <c r="B122" s="43"/>
      <c r="C122" s="43"/>
      <c r="D122" s="44"/>
      <c r="E122" s="43"/>
      <c r="F122" s="45"/>
      <c r="G122" s="45"/>
      <c r="H122" s="45"/>
      <c r="I122" s="45"/>
      <c r="J122" s="45"/>
      <c r="K122" s="45"/>
      <c r="L122" s="43"/>
      <c r="M122" s="43"/>
      <c r="N122" s="43"/>
      <c r="O122" s="43"/>
      <c r="P122" s="43"/>
      <c r="Q122" s="43"/>
      <c r="R122" s="43"/>
    </row>
    <row r="123" customFormat="false" ht="12.75" hidden="false" customHeight="false" outlineLevel="0" collapsed="false">
      <c r="A123" s="43"/>
      <c r="B123" s="43"/>
      <c r="C123" s="43"/>
      <c r="D123" s="44"/>
      <c r="E123" s="43"/>
      <c r="F123" s="45"/>
      <c r="G123" s="45"/>
      <c r="H123" s="45"/>
      <c r="I123" s="45"/>
      <c r="J123" s="45"/>
      <c r="K123" s="45"/>
      <c r="L123" s="43"/>
      <c r="M123" s="43"/>
      <c r="N123" s="43"/>
      <c r="O123" s="43"/>
      <c r="P123" s="43"/>
      <c r="Q123" s="43"/>
      <c r="R123" s="43"/>
    </row>
    <row r="124" customFormat="false" ht="12.75" hidden="false" customHeight="false" outlineLevel="0" collapsed="false">
      <c r="A124" s="43"/>
      <c r="B124" s="43"/>
      <c r="C124" s="43"/>
      <c r="D124" s="44"/>
      <c r="E124" s="43"/>
      <c r="F124" s="45"/>
      <c r="G124" s="45"/>
      <c r="H124" s="45"/>
      <c r="I124" s="45"/>
      <c r="J124" s="45"/>
      <c r="K124" s="45"/>
      <c r="L124" s="43"/>
      <c r="M124" s="43"/>
      <c r="N124" s="43"/>
      <c r="O124" s="43"/>
      <c r="P124" s="43"/>
      <c r="Q124" s="43"/>
      <c r="R124" s="43"/>
    </row>
    <row r="125" customFormat="false" ht="12.75" hidden="false" customHeight="false" outlineLevel="0" collapsed="false">
      <c r="A125" s="43"/>
      <c r="B125" s="43"/>
      <c r="C125" s="43"/>
      <c r="D125" s="44"/>
      <c r="E125" s="43"/>
      <c r="F125" s="45"/>
      <c r="G125" s="45"/>
      <c r="H125" s="45"/>
      <c r="I125" s="45"/>
      <c r="J125" s="45"/>
      <c r="K125" s="45"/>
      <c r="L125" s="43"/>
      <c r="M125" s="43"/>
      <c r="N125" s="43"/>
      <c r="O125" s="43"/>
      <c r="P125" s="43"/>
      <c r="Q125" s="43"/>
      <c r="R125" s="43"/>
    </row>
    <row r="126" customFormat="false" ht="12.75" hidden="false" customHeight="false" outlineLevel="0" collapsed="false">
      <c r="A126" s="43"/>
      <c r="B126" s="43"/>
      <c r="C126" s="43"/>
      <c r="D126" s="44"/>
      <c r="E126" s="43"/>
      <c r="F126" s="45"/>
      <c r="G126" s="45"/>
      <c r="H126" s="45"/>
      <c r="I126" s="45"/>
      <c r="J126" s="45"/>
      <c r="K126" s="45"/>
      <c r="L126" s="43"/>
      <c r="M126" s="43"/>
      <c r="N126" s="43"/>
      <c r="O126" s="43"/>
      <c r="P126" s="43"/>
      <c r="Q126" s="43"/>
      <c r="R126" s="43"/>
    </row>
    <row r="127" customFormat="false" ht="12.75" hidden="false" customHeight="false" outlineLevel="0" collapsed="false">
      <c r="A127" s="43"/>
      <c r="B127" s="43"/>
      <c r="C127" s="43"/>
      <c r="D127" s="44"/>
      <c r="E127" s="43"/>
      <c r="F127" s="45"/>
      <c r="G127" s="45"/>
      <c r="H127" s="45"/>
      <c r="I127" s="45"/>
      <c r="J127" s="45"/>
      <c r="K127" s="45"/>
      <c r="L127" s="43"/>
      <c r="M127" s="43"/>
      <c r="N127" s="43"/>
      <c r="O127" s="43"/>
      <c r="P127" s="43"/>
      <c r="Q127" s="43"/>
      <c r="R127" s="43"/>
    </row>
    <row r="128" customFormat="false" ht="12.75" hidden="false" customHeight="false" outlineLevel="0" collapsed="false">
      <c r="A128" s="43"/>
      <c r="B128" s="43"/>
      <c r="C128" s="43"/>
      <c r="D128" s="44"/>
      <c r="E128" s="43"/>
      <c r="F128" s="45"/>
      <c r="G128" s="45"/>
      <c r="H128" s="45"/>
      <c r="I128" s="45"/>
      <c r="J128" s="45"/>
      <c r="K128" s="45"/>
      <c r="L128" s="43"/>
      <c r="M128" s="43"/>
      <c r="N128" s="43"/>
      <c r="O128" s="43"/>
      <c r="P128" s="43"/>
      <c r="Q128" s="43"/>
      <c r="R128" s="43"/>
    </row>
    <row r="129" customFormat="false" ht="12.75" hidden="false" customHeight="false" outlineLevel="0" collapsed="false">
      <c r="A129" s="43"/>
      <c r="B129" s="43"/>
      <c r="C129" s="43"/>
      <c r="D129" s="44"/>
      <c r="E129" s="43"/>
      <c r="F129" s="45"/>
      <c r="G129" s="45"/>
      <c r="H129" s="45"/>
      <c r="I129" s="45"/>
      <c r="J129" s="45"/>
      <c r="K129" s="45"/>
      <c r="L129" s="43"/>
      <c r="M129" s="43"/>
      <c r="N129" s="43"/>
      <c r="O129" s="43"/>
      <c r="P129" s="43"/>
      <c r="Q129" s="43"/>
      <c r="R129" s="43"/>
    </row>
    <row r="130" customFormat="false" ht="12.75" hidden="false" customHeight="false" outlineLevel="0" collapsed="false">
      <c r="A130" s="43"/>
      <c r="B130" s="43"/>
      <c r="C130" s="43"/>
      <c r="D130" s="44"/>
      <c r="E130" s="43"/>
      <c r="F130" s="45"/>
      <c r="G130" s="45"/>
      <c r="H130" s="45"/>
      <c r="I130" s="45"/>
      <c r="J130" s="45"/>
      <c r="K130" s="45"/>
      <c r="L130" s="43"/>
      <c r="M130" s="43"/>
      <c r="N130" s="43"/>
      <c r="O130" s="43"/>
      <c r="P130" s="43"/>
      <c r="Q130" s="43"/>
      <c r="R130" s="45" t="n">
        <f aca="false">R87*0.7/100</f>
        <v>140.8553986</v>
      </c>
    </row>
    <row r="131" customFormat="false" ht="12.75" hidden="false" customHeight="false" outlineLevel="0" collapsed="false">
      <c r="A131" s="65"/>
      <c r="B131" s="43"/>
      <c r="C131" s="43"/>
      <c r="D131" s="44"/>
      <c r="E131" s="43"/>
      <c r="F131" s="45"/>
      <c r="G131" s="45"/>
      <c r="H131" s="45"/>
      <c r="I131" s="45"/>
      <c r="J131" s="45"/>
      <c r="K131" s="45"/>
      <c r="L131" s="43"/>
      <c r="M131" s="43"/>
      <c r="N131" s="43"/>
      <c r="O131" s="43"/>
      <c r="P131" s="43"/>
      <c r="Q131" s="43"/>
      <c r="R131" s="45"/>
    </row>
    <row r="132" customFormat="false" ht="12.75" hidden="false" customHeight="false" outlineLevel="0" collapsed="false">
      <c r="A132" s="65"/>
      <c r="B132" s="43"/>
      <c r="C132" s="43"/>
      <c r="D132" s="44"/>
      <c r="E132" s="43"/>
      <c r="F132" s="45"/>
      <c r="G132" s="45"/>
      <c r="H132" s="45"/>
      <c r="I132" s="45"/>
      <c r="J132" s="45"/>
      <c r="K132" s="45"/>
      <c r="L132" s="43"/>
      <c r="M132" s="43"/>
      <c r="N132" s="43"/>
      <c r="O132" s="43"/>
      <c r="P132" s="43"/>
      <c r="Q132" s="43"/>
      <c r="R132" s="43"/>
    </row>
    <row r="133" customFormat="false" ht="12.75" hidden="false" customHeight="false" outlineLevel="0" collapsed="false">
      <c r="A133" s="65"/>
      <c r="B133" s="43"/>
      <c r="C133" s="43"/>
      <c r="D133" s="44"/>
      <c r="E133" s="43"/>
      <c r="F133" s="45"/>
      <c r="G133" s="45"/>
      <c r="H133" s="45"/>
      <c r="I133" s="45"/>
      <c r="J133" s="45"/>
      <c r="K133" s="45"/>
      <c r="L133" s="43"/>
      <c r="M133" s="43"/>
      <c r="N133" s="43"/>
      <c r="O133" s="43"/>
      <c r="P133" s="43"/>
      <c r="Q133" s="43"/>
      <c r="R133" s="43"/>
    </row>
    <row r="134" customFormat="false" ht="12.75" hidden="false" customHeight="false" outlineLevel="0" collapsed="false">
      <c r="F134" s="20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F135" s="20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F136" s="20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F137" s="20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F138" s="20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F139" s="20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43"/>
      <c r="B140" s="43"/>
      <c r="C140" s="43"/>
      <c r="D140" s="44"/>
      <c r="E140" s="43"/>
      <c r="F140" s="45"/>
      <c r="G140" s="45"/>
      <c r="H140" s="45"/>
      <c r="I140" s="45"/>
      <c r="J140" s="45"/>
      <c r="K140" s="45"/>
      <c r="L140" s="43"/>
      <c r="M140" s="43"/>
      <c r="N140" s="43"/>
      <c r="O140" s="43"/>
      <c r="P140" s="43"/>
      <c r="Q140" s="43"/>
      <c r="R140" s="43"/>
    </row>
    <row r="141" customFormat="false" ht="42" hidden="false" customHeight="false" outlineLevel="0" collapsed="false">
      <c r="A141" s="65" t="s">
        <v>0</v>
      </c>
      <c r="B141" s="65" t="s">
        <v>1</v>
      </c>
      <c r="C141" s="65" t="s">
        <v>2</v>
      </c>
      <c r="D141" s="66" t="s">
        <v>3</v>
      </c>
      <c r="E141" s="65"/>
      <c r="F141" s="65" t="s">
        <v>5</v>
      </c>
      <c r="G141" s="65"/>
      <c r="H141" s="65" t="s">
        <v>7</v>
      </c>
      <c r="I141" s="67" t="s">
        <v>8</v>
      </c>
      <c r="J141" s="65"/>
      <c r="K141" s="67" t="s">
        <v>9</v>
      </c>
      <c r="L141" s="65"/>
      <c r="M141" s="65" t="s">
        <v>10</v>
      </c>
      <c r="N141" s="65" t="s">
        <v>11</v>
      </c>
      <c r="O141" s="65"/>
      <c r="P141" s="65" t="s">
        <v>13</v>
      </c>
      <c r="Q141" s="65" t="s">
        <v>28</v>
      </c>
      <c r="R141" s="65" t="s">
        <v>15</v>
      </c>
    </row>
    <row r="142" customFormat="false" ht="12.75" hidden="false" customHeight="false" outlineLevel="0" collapsed="false">
      <c r="A142" s="50" t="s">
        <v>20</v>
      </c>
      <c r="B142" s="51" t="n">
        <f aca="false">B143</f>
        <v>1</v>
      </c>
      <c r="C142" s="51" t="n">
        <f aca="false">C143</f>
        <v>1</v>
      </c>
      <c r="D142" s="54" t="n">
        <f aca="false">D143</f>
        <v>26</v>
      </c>
      <c r="E142" s="51"/>
      <c r="F142" s="51" t="n">
        <f aca="false">F143</f>
        <v>1716</v>
      </c>
      <c r="G142" s="51"/>
      <c r="H142" s="51" t="n">
        <f aca="false">H143</f>
        <v>0</v>
      </c>
      <c r="I142" s="51" t="n">
        <f aca="false">I143</f>
        <v>0</v>
      </c>
      <c r="J142" s="51" t="n">
        <f aca="false">J143</f>
        <v>0</v>
      </c>
      <c r="K142" s="51" t="n">
        <f aca="false">K143</f>
        <v>0.15</v>
      </c>
      <c r="L142" s="51" t="n">
        <f aca="false">L143</f>
        <v>257.4</v>
      </c>
      <c r="M142" s="51" t="n">
        <f aca="false">M143</f>
        <v>0</v>
      </c>
      <c r="N142" s="51" t="n">
        <f aca="false">N143</f>
        <v>0</v>
      </c>
      <c r="O142" s="51"/>
      <c r="P142" s="51" t="n">
        <f aca="false">P143</f>
        <v>0</v>
      </c>
      <c r="Q142" s="51" t="n">
        <f aca="false">Q143</f>
        <v>20</v>
      </c>
      <c r="R142" s="51" t="n">
        <f aca="false">R143</f>
        <v>1993.4</v>
      </c>
    </row>
    <row r="143" customFormat="false" ht="21" hidden="false" customHeight="false" outlineLevel="0" collapsed="false">
      <c r="A143" s="68" t="s">
        <v>31</v>
      </c>
      <c r="B143" s="51" t="n">
        <f aca="false">B144+B152+B158+B148</f>
        <v>1</v>
      </c>
      <c r="C143" s="51" t="n">
        <f aca="false">C144+C152+C158+C148</f>
        <v>1</v>
      </c>
      <c r="D143" s="54" t="n">
        <f aca="false">D144+D152+D158+D148</f>
        <v>26</v>
      </c>
      <c r="E143" s="51"/>
      <c r="F143" s="51" t="n">
        <f aca="false">F144+F152+F158+F148</f>
        <v>1716</v>
      </c>
      <c r="G143" s="51"/>
      <c r="H143" s="51" t="n">
        <f aca="false">H144+H152+H158+H148</f>
        <v>0</v>
      </c>
      <c r="I143" s="51" t="n">
        <f aca="false">I144+I152+I158+I148</f>
        <v>0</v>
      </c>
      <c r="J143" s="51" t="n">
        <f aca="false">J144+J152+J158+J148</f>
        <v>0</v>
      </c>
      <c r="K143" s="51" t="n">
        <f aca="false">K144+K152+K158+K148</f>
        <v>0.15</v>
      </c>
      <c r="L143" s="51" t="n">
        <f aca="false">L144+L152+L158+L148</f>
        <v>257.4</v>
      </c>
      <c r="M143" s="51" t="n">
        <f aca="false">M144+M152+M158+M148</f>
        <v>0</v>
      </c>
      <c r="N143" s="51" t="n">
        <f aca="false">N144+N152+N158+N148</f>
        <v>0</v>
      </c>
      <c r="O143" s="51"/>
      <c r="P143" s="51" t="n">
        <f aca="false">P144+P152+P158+P148</f>
        <v>0</v>
      </c>
      <c r="Q143" s="51" t="n">
        <f aca="false">Q144+Q152+Q158+Q148</f>
        <v>20</v>
      </c>
      <c r="R143" s="51" t="n">
        <f aca="false">R144+R152+R158+R148</f>
        <v>1993.4</v>
      </c>
    </row>
    <row r="144" customFormat="false" ht="12.75" hidden="false" customHeight="false" outlineLevel="0" collapsed="false">
      <c r="A144" s="68" t="s">
        <v>32</v>
      </c>
      <c r="B144" s="51" t="n">
        <f aca="false">B145+B146+B147</f>
        <v>0</v>
      </c>
      <c r="C144" s="51" t="n">
        <f aca="false">C145+C146+C147</f>
        <v>0</v>
      </c>
      <c r="D144" s="54" t="n">
        <f aca="false">D145+D146+D147</f>
        <v>0</v>
      </c>
      <c r="E144" s="51"/>
      <c r="F144" s="51" t="n">
        <f aca="false">F145+F146+F147</f>
        <v>0</v>
      </c>
      <c r="G144" s="51"/>
      <c r="H144" s="51" t="n">
        <f aca="false">H145+H146+H147</f>
        <v>0</v>
      </c>
      <c r="I144" s="51" t="n">
        <f aca="false">I145+I146+I147</f>
        <v>0</v>
      </c>
      <c r="J144" s="51" t="n">
        <f aca="false">J145+J146+J147</f>
        <v>0</v>
      </c>
      <c r="K144" s="51" t="n">
        <f aca="false">K145+K146+K147</f>
        <v>0</v>
      </c>
      <c r="L144" s="51" t="n">
        <f aca="false">L145+L146+L147</f>
        <v>0</v>
      </c>
      <c r="M144" s="51" t="n">
        <f aca="false">M145+M146+M147</f>
        <v>0</v>
      </c>
      <c r="N144" s="51" t="n">
        <f aca="false">N145+N146+N147</f>
        <v>0</v>
      </c>
      <c r="O144" s="51"/>
      <c r="P144" s="51" t="n">
        <f aca="false">P145+P146+P147</f>
        <v>0</v>
      </c>
      <c r="Q144" s="51" t="n">
        <f aca="false">Q145+Q146+Q147</f>
        <v>0</v>
      </c>
      <c r="R144" s="51" t="n">
        <f aca="false">R145+R146+R147</f>
        <v>0</v>
      </c>
    </row>
    <row r="145" customFormat="false" ht="12.75" hidden="false" customHeight="false" outlineLevel="0" collapsed="false">
      <c r="A145" s="43"/>
      <c r="B145" s="45"/>
      <c r="C145" s="45"/>
      <c r="D145" s="44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</row>
    <row r="146" customFormat="false" ht="12.75" hidden="false" customHeight="false" outlineLevel="0" collapsed="false">
      <c r="A146" s="43"/>
      <c r="B146" s="45"/>
      <c r="C146" s="45"/>
      <c r="D146" s="44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</row>
    <row r="147" customFormat="false" ht="12.75" hidden="false" customHeight="false" outlineLevel="0" collapsed="false">
      <c r="A147" s="43"/>
      <c r="B147" s="45"/>
      <c r="C147" s="45"/>
      <c r="D147" s="44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</row>
    <row r="148" customFormat="false" ht="12.75" hidden="false" customHeight="false" outlineLevel="0" collapsed="false">
      <c r="A148" s="50" t="s">
        <v>33</v>
      </c>
      <c r="B148" s="51" t="n">
        <f aca="false">B149+B150</f>
        <v>0</v>
      </c>
      <c r="C148" s="51" t="n">
        <f aca="false">C149+C150</f>
        <v>0</v>
      </c>
      <c r="D148" s="54" t="n">
        <f aca="false">D149+D150</f>
        <v>0</v>
      </c>
      <c r="E148" s="51"/>
      <c r="F148" s="51" t="n">
        <f aca="false">F149+F150</f>
        <v>0</v>
      </c>
      <c r="G148" s="51"/>
      <c r="H148" s="51" t="n">
        <f aca="false">H149+H150</f>
        <v>0</v>
      </c>
      <c r="I148" s="51"/>
      <c r="J148" s="51" t="n">
        <f aca="false">J149+J150</f>
        <v>0</v>
      </c>
      <c r="K148" s="51"/>
      <c r="L148" s="51" t="n">
        <f aca="false">L149+L150</f>
        <v>0</v>
      </c>
      <c r="M148" s="51" t="n">
        <f aca="false">M149+M150</f>
        <v>0</v>
      </c>
      <c r="N148" s="51" t="n">
        <f aca="false">N149+N150</f>
        <v>0</v>
      </c>
      <c r="O148" s="51"/>
      <c r="P148" s="51" t="n">
        <f aca="false">P149+P150</f>
        <v>0</v>
      </c>
      <c r="Q148" s="51" t="n">
        <f aca="false">Q149+Q150</f>
        <v>0</v>
      </c>
      <c r="R148" s="51" t="n">
        <f aca="false">R149+R150</f>
        <v>0</v>
      </c>
    </row>
    <row r="149" customFormat="false" ht="12.75" hidden="false" customHeight="false" outlineLevel="0" collapsed="false">
      <c r="A149" s="43"/>
      <c r="B149" s="45"/>
      <c r="C149" s="45"/>
      <c r="D149" s="44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</row>
    <row r="150" customFormat="false" ht="12.75" hidden="false" customHeight="false" outlineLevel="0" collapsed="false">
      <c r="A150" s="43"/>
      <c r="B150" s="45"/>
      <c r="C150" s="45"/>
      <c r="D150" s="44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</row>
    <row r="151" customFormat="false" ht="12.75" hidden="false" customHeight="false" outlineLevel="0" collapsed="false">
      <c r="A151" s="43"/>
      <c r="B151" s="43"/>
      <c r="C151" s="43"/>
      <c r="D151" s="44"/>
      <c r="E151" s="43"/>
      <c r="F151" s="45"/>
      <c r="G151" s="45"/>
      <c r="H151" s="45"/>
      <c r="I151" s="45"/>
      <c r="J151" s="45"/>
      <c r="K151" s="45"/>
      <c r="L151" s="43"/>
      <c r="M151" s="43"/>
      <c r="N151" s="43"/>
      <c r="O151" s="43"/>
      <c r="P151" s="43"/>
      <c r="Q151" s="43"/>
      <c r="R151" s="43"/>
    </row>
    <row r="152" customFormat="false" ht="12.75" hidden="false" customHeight="false" outlineLevel="0" collapsed="false">
      <c r="A152" s="50" t="s">
        <v>34</v>
      </c>
      <c r="B152" s="51" t="n">
        <f aca="false">B153+B154+B155</f>
        <v>1</v>
      </c>
      <c r="C152" s="51" t="n">
        <f aca="false">C153+C154+C155</f>
        <v>1</v>
      </c>
      <c r="D152" s="54" t="n">
        <f aca="false">D153+D154+D155</f>
        <v>26</v>
      </c>
      <c r="E152" s="51"/>
      <c r="F152" s="51" t="n">
        <f aca="false">F153+F154+F155</f>
        <v>1716</v>
      </c>
      <c r="G152" s="51"/>
      <c r="H152" s="51" t="n">
        <f aca="false">H153+H154+H155</f>
        <v>0</v>
      </c>
      <c r="I152" s="51"/>
      <c r="J152" s="51" t="n">
        <f aca="false">J153+J154+J155</f>
        <v>0</v>
      </c>
      <c r="K152" s="51" t="n">
        <f aca="false">K153+K154+K155</f>
        <v>0.15</v>
      </c>
      <c r="L152" s="51" t="n">
        <f aca="false">L153+L154+L155</f>
        <v>257.4</v>
      </c>
      <c r="M152" s="51" t="n">
        <f aca="false">M153+M154+M155</f>
        <v>0</v>
      </c>
      <c r="N152" s="51" t="n">
        <f aca="false">N153+N154+N155</f>
        <v>0</v>
      </c>
      <c r="O152" s="51"/>
      <c r="P152" s="51" t="n">
        <f aca="false">P153+P154+P155</f>
        <v>0</v>
      </c>
      <c r="Q152" s="51" t="n">
        <f aca="false">Q153+Q154+Q155</f>
        <v>20</v>
      </c>
      <c r="R152" s="51" t="n">
        <f aca="false">R153+R154+R155</f>
        <v>1993.4</v>
      </c>
    </row>
    <row r="153" customFormat="false" ht="12.75" hidden="false" customHeight="false" outlineLevel="0" collapsed="false">
      <c r="A153" s="43" t="s">
        <v>35</v>
      </c>
      <c r="B153" s="45" t="n">
        <f aca="false">B75</f>
        <v>1</v>
      </c>
      <c r="C153" s="45" t="n">
        <f aca="false">C75</f>
        <v>1</v>
      </c>
      <c r="D153" s="44" t="n">
        <f aca="false">D75</f>
        <v>26</v>
      </c>
      <c r="E153" s="45"/>
      <c r="F153" s="45" t="n">
        <f aca="false">F75</f>
        <v>1716</v>
      </c>
      <c r="G153" s="45"/>
      <c r="H153" s="45" t="n">
        <f aca="false">H75</f>
        <v>0</v>
      </c>
      <c r="I153" s="45" t="n">
        <f aca="false">I75</f>
        <v>0</v>
      </c>
      <c r="J153" s="45" t="n">
        <f aca="false">J75</f>
        <v>0</v>
      </c>
      <c r="K153" s="45" t="n">
        <f aca="false">K75</f>
        <v>0.15</v>
      </c>
      <c r="L153" s="45" t="n">
        <f aca="false">L75</f>
        <v>257.4</v>
      </c>
      <c r="M153" s="45" t="n">
        <f aca="false">M75</f>
        <v>0</v>
      </c>
      <c r="N153" s="45" t="n">
        <f aca="false">N75</f>
        <v>0</v>
      </c>
      <c r="O153" s="45"/>
      <c r="P153" s="45" t="n">
        <f aca="false">P75</f>
        <v>0</v>
      </c>
      <c r="Q153" s="45" t="n">
        <f aca="false">Q75</f>
        <v>20</v>
      </c>
      <c r="R153" s="45" t="n">
        <f aca="false">R75</f>
        <v>1993.4</v>
      </c>
    </row>
    <row r="154" customFormat="false" ht="12.75" hidden="false" customHeight="false" outlineLevel="0" collapsed="false">
      <c r="A154" s="43"/>
      <c r="B154" s="45"/>
      <c r="C154" s="4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</row>
    <row r="155" customFormat="false" ht="12.75" hidden="false" customHeight="false" outlineLevel="0" collapsed="false">
      <c r="A155" s="43"/>
      <c r="B155" s="45"/>
      <c r="C155" s="45"/>
      <c r="D155" s="44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</row>
    <row r="156" customFormat="false" ht="12.75" hidden="false" customHeight="false" outlineLevel="0" collapsed="false">
      <c r="A156" s="43"/>
      <c r="B156" s="43"/>
      <c r="C156" s="43"/>
      <c r="D156" s="44"/>
      <c r="E156" s="43"/>
      <c r="F156" s="45"/>
      <c r="G156" s="45"/>
      <c r="H156" s="45"/>
      <c r="I156" s="45"/>
      <c r="J156" s="45"/>
      <c r="K156" s="45"/>
      <c r="L156" s="43"/>
      <c r="M156" s="43"/>
      <c r="N156" s="43"/>
      <c r="O156" s="43"/>
      <c r="P156" s="43"/>
      <c r="Q156" s="43"/>
      <c r="R156" s="43"/>
    </row>
    <row r="157" customFormat="false" ht="12.75" hidden="false" customHeight="false" outlineLevel="0" collapsed="false">
      <c r="A157" s="43"/>
      <c r="B157" s="43"/>
      <c r="C157" s="43"/>
      <c r="D157" s="44"/>
      <c r="E157" s="43"/>
      <c r="F157" s="45"/>
      <c r="G157" s="45"/>
      <c r="H157" s="45"/>
      <c r="I157" s="45"/>
      <c r="J157" s="45"/>
      <c r="K157" s="45"/>
      <c r="L157" s="43"/>
      <c r="M157" s="43"/>
      <c r="N157" s="43"/>
      <c r="O157" s="43"/>
      <c r="P157" s="43"/>
      <c r="Q157" s="43"/>
      <c r="R157" s="43"/>
    </row>
    <row r="158" customFormat="false" ht="12.75" hidden="false" customHeight="false" outlineLevel="0" collapsed="false">
      <c r="A158" s="50" t="s">
        <v>36</v>
      </c>
      <c r="B158" s="51" t="n">
        <f aca="false">B159</f>
        <v>0</v>
      </c>
      <c r="C158" s="51" t="n">
        <f aca="false">C159</f>
        <v>0</v>
      </c>
      <c r="D158" s="54" t="n">
        <f aca="false">D159</f>
        <v>0</v>
      </c>
      <c r="E158" s="51"/>
      <c r="F158" s="51" t="n">
        <f aca="false">F159</f>
        <v>0</v>
      </c>
      <c r="G158" s="51"/>
      <c r="H158" s="51" t="n">
        <f aca="false">H159</f>
        <v>0</v>
      </c>
      <c r="I158" s="51" t="n">
        <f aca="false">I159</f>
        <v>0</v>
      </c>
      <c r="J158" s="51" t="n">
        <f aca="false">J159</f>
        <v>0</v>
      </c>
      <c r="K158" s="51" t="n">
        <f aca="false">K159</f>
        <v>0</v>
      </c>
      <c r="L158" s="51" t="n">
        <f aca="false">L159</f>
        <v>0</v>
      </c>
      <c r="M158" s="51" t="n">
        <f aca="false">M159</f>
        <v>0</v>
      </c>
      <c r="N158" s="51" t="n">
        <f aca="false">N159</f>
        <v>0</v>
      </c>
      <c r="O158" s="51"/>
      <c r="P158" s="51" t="n">
        <f aca="false">P159</f>
        <v>0</v>
      </c>
      <c r="Q158" s="51" t="n">
        <f aca="false">Q159</f>
        <v>0</v>
      </c>
      <c r="R158" s="51" t="n">
        <f aca="false">R159</f>
        <v>0</v>
      </c>
    </row>
    <row r="159" customFormat="false" ht="12.75" hidden="false" customHeight="false" outlineLevel="0" collapsed="false">
      <c r="A159" s="43"/>
      <c r="B159" s="45"/>
      <c r="C159" s="45"/>
      <c r="D159" s="44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</row>
    <row r="160" customFormat="false" ht="12.75" hidden="false" customHeight="false" outlineLevel="0" collapsed="false">
      <c r="A160" s="43"/>
      <c r="B160" s="43"/>
      <c r="C160" s="43"/>
      <c r="D160" s="44"/>
      <c r="E160" s="43"/>
      <c r="F160" s="45"/>
      <c r="G160" s="45"/>
      <c r="H160" s="45"/>
      <c r="I160" s="45"/>
      <c r="J160" s="45"/>
      <c r="K160" s="45"/>
      <c r="L160" s="43"/>
      <c r="M160" s="43"/>
      <c r="N160" s="43"/>
      <c r="O160" s="43"/>
      <c r="P160" s="43"/>
      <c r="Q160" s="43"/>
      <c r="R160" s="43"/>
    </row>
    <row r="161" customFormat="false" ht="21" hidden="false" customHeight="false" outlineLevel="0" collapsed="false">
      <c r="A161" s="64" t="s">
        <v>37</v>
      </c>
      <c r="B161" s="43"/>
      <c r="C161" s="43"/>
      <c r="D161" s="44"/>
      <c r="E161" s="43"/>
      <c r="F161" s="45"/>
      <c r="G161" s="45"/>
      <c r="H161" s="45"/>
      <c r="I161" s="45"/>
      <c r="J161" s="45"/>
      <c r="K161" s="45"/>
      <c r="L161" s="43"/>
      <c r="M161" s="43"/>
      <c r="N161" s="43"/>
      <c r="O161" s="43"/>
      <c r="P161" s="43"/>
      <c r="Q161" s="43"/>
      <c r="R161" s="43"/>
    </row>
    <row r="162" customFormat="false" ht="12.75" hidden="false" customHeight="false" outlineLevel="0" collapsed="false">
      <c r="A162" s="43" t="s">
        <v>32</v>
      </c>
      <c r="B162" s="43"/>
      <c r="C162" s="43"/>
      <c r="D162" s="44"/>
      <c r="E162" s="43"/>
      <c r="F162" s="45"/>
      <c r="G162" s="45"/>
      <c r="H162" s="45"/>
      <c r="I162" s="45"/>
      <c r="J162" s="45"/>
      <c r="K162" s="45"/>
      <c r="L162" s="43"/>
      <c r="M162" s="43"/>
      <c r="N162" s="43"/>
      <c r="O162" s="43"/>
      <c r="P162" s="43"/>
      <c r="Q162" s="43"/>
      <c r="R162" s="43"/>
    </row>
    <row r="163" customFormat="false" ht="12.75" hidden="false" customHeight="false" outlineLevel="0" collapsed="false">
      <c r="A163" s="43"/>
      <c r="B163" s="43"/>
      <c r="C163" s="43"/>
      <c r="D163" s="44"/>
      <c r="E163" s="43"/>
      <c r="F163" s="45"/>
      <c r="G163" s="45"/>
      <c r="H163" s="45"/>
      <c r="I163" s="45"/>
      <c r="J163" s="45"/>
      <c r="K163" s="45"/>
      <c r="L163" s="43"/>
      <c r="M163" s="43"/>
      <c r="N163" s="43"/>
      <c r="O163" s="43"/>
      <c r="P163" s="43"/>
      <c r="Q163" s="43"/>
      <c r="R163" s="43"/>
    </row>
    <row r="164" customFormat="false" ht="12.75" hidden="false" customHeight="false" outlineLevel="0" collapsed="false">
      <c r="A164" s="43" t="s">
        <v>33</v>
      </c>
      <c r="B164" s="43"/>
      <c r="C164" s="43"/>
      <c r="D164" s="44"/>
      <c r="E164" s="43"/>
      <c r="F164" s="45"/>
      <c r="G164" s="45"/>
      <c r="H164" s="45"/>
      <c r="I164" s="45"/>
      <c r="J164" s="45"/>
      <c r="K164" s="45"/>
      <c r="L164" s="43"/>
      <c r="M164" s="43"/>
      <c r="N164" s="43"/>
      <c r="O164" s="43"/>
      <c r="P164" s="43"/>
      <c r="Q164" s="43"/>
      <c r="R164" s="43"/>
    </row>
    <row r="165" customFormat="false" ht="12.75" hidden="false" customHeight="false" outlineLevel="0" collapsed="false">
      <c r="A165" s="43"/>
      <c r="B165" s="43"/>
      <c r="C165" s="43"/>
      <c r="D165" s="44"/>
      <c r="E165" s="43"/>
      <c r="F165" s="45"/>
      <c r="G165" s="45"/>
      <c r="H165" s="45"/>
      <c r="I165" s="45"/>
      <c r="J165" s="45"/>
      <c r="K165" s="45"/>
      <c r="L165" s="43"/>
      <c r="M165" s="43"/>
      <c r="N165" s="43"/>
      <c r="O165" s="43"/>
      <c r="P165" s="43"/>
      <c r="Q165" s="43"/>
      <c r="R165" s="43"/>
    </row>
    <row r="166" customFormat="false" ht="12.75" hidden="false" customHeight="false" outlineLevel="0" collapsed="false">
      <c r="A166" s="43" t="s">
        <v>38</v>
      </c>
      <c r="B166" s="43"/>
      <c r="C166" s="43"/>
      <c r="D166" s="44"/>
      <c r="E166" s="43"/>
      <c r="F166" s="45"/>
      <c r="G166" s="45"/>
      <c r="H166" s="45"/>
      <c r="I166" s="45"/>
      <c r="J166" s="45"/>
      <c r="K166" s="45"/>
      <c r="L166" s="43"/>
      <c r="M166" s="43"/>
      <c r="N166" s="43"/>
      <c r="O166" s="43"/>
      <c r="P166" s="43"/>
      <c r="Q166" s="43"/>
      <c r="R166" s="43"/>
    </row>
    <row r="167" customFormat="false" ht="12.75" hidden="false" customHeight="false" outlineLevel="0" collapsed="false">
      <c r="A167" s="43"/>
      <c r="B167" s="43"/>
      <c r="C167" s="43"/>
      <c r="D167" s="44"/>
      <c r="E167" s="43"/>
      <c r="F167" s="45"/>
      <c r="G167" s="45"/>
      <c r="H167" s="45"/>
      <c r="I167" s="45"/>
      <c r="J167" s="45"/>
      <c r="K167" s="45"/>
      <c r="L167" s="43"/>
      <c r="M167" s="43"/>
      <c r="N167" s="43"/>
      <c r="O167" s="43"/>
      <c r="P167" s="43"/>
      <c r="Q167" s="43"/>
      <c r="R167" s="43"/>
    </row>
    <row r="168" customFormat="false" ht="12.75" hidden="false" customHeight="false" outlineLevel="0" collapsed="false">
      <c r="A168" s="43" t="s">
        <v>36</v>
      </c>
      <c r="B168" s="43"/>
      <c r="C168" s="43"/>
      <c r="D168" s="44"/>
      <c r="E168" s="43"/>
      <c r="F168" s="45"/>
      <c r="G168" s="45"/>
      <c r="H168" s="45"/>
      <c r="I168" s="45"/>
      <c r="J168" s="45"/>
      <c r="K168" s="45"/>
      <c r="L168" s="43"/>
      <c r="M168" s="43"/>
      <c r="N168" s="43"/>
      <c r="O168" s="43"/>
      <c r="P168" s="43"/>
      <c r="Q168" s="43"/>
      <c r="R168" s="43"/>
    </row>
    <row r="169" customFormat="false" ht="12.75" hidden="false" customHeight="false" outlineLevel="0" collapsed="false">
      <c r="A169" s="43"/>
      <c r="B169" s="43"/>
      <c r="C169" s="43"/>
      <c r="D169" s="44"/>
      <c r="E169" s="43"/>
      <c r="F169" s="45"/>
      <c r="G169" s="45"/>
      <c r="H169" s="45"/>
      <c r="I169" s="45"/>
      <c r="J169" s="45"/>
      <c r="K169" s="45"/>
      <c r="L169" s="43"/>
      <c r="M169" s="43"/>
      <c r="N169" s="43"/>
      <c r="O169" s="43"/>
      <c r="P169" s="43"/>
      <c r="Q169" s="43"/>
      <c r="R169" s="43"/>
    </row>
    <row r="170" customFormat="false" ht="21" hidden="false" customHeight="false" outlineLevel="0" collapsed="false">
      <c r="A170" s="64" t="s">
        <v>39</v>
      </c>
      <c r="B170" s="43"/>
      <c r="C170" s="43"/>
      <c r="D170" s="44"/>
      <c r="E170" s="43"/>
      <c r="F170" s="45"/>
      <c r="G170" s="45"/>
      <c r="H170" s="45"/>
      <c r="I170" s="45"/>
      <c r="J170" s="45"/>
      <c r="K170" s="45"/>
      <c r="L170" s="43"/>
      <c r="M170" s="43"/>
      <c r="N170" s="43"/>
      <c r="O170" s="43"/>
      <c r="P170" s="43"/>
      <c r="Q170" s="43"/>
      <c r="R170" s="43"/>
    </row>
    <row r="171" customFormat="false" ht="12.75" hidden="false" customHeight="false" outlineLevel="0" collapsed="false">
      <c r="A171" s="43" t="s">
        <v>32</v>
      </c>
      <c r="B171" s="43"/>
      <c r="C171" s="43"/>
      <c r="D171" s="44"/>
      <c r="E171" s="43"/>
      <c r="F171" s="45"/>
      <c r="G171" s="45"/>
      <c r="H171" s="45"/>
      <c r="I171" s="45"/>
      <c r="J171" s="45"/>
      <c r="K171" s="45"/>
      <c r="L171" s="43"/>
      <c r="M171" s="43"/>
      <c r="N171" s="43"/>
      <c r="O171" s="43"/>
      <c r="P171" s="43"/>
      <c r="Q171" s="43"/>
      <c r="R171" s="43"/>
    </row>
    <row r="172" customFormat="false" ht="12.75" hidden="false" customHeight="false" outlineLevel="0" collapsed="false">
      <c r="A172" s="43"/>
      <c r="B172" s="43"/>
      <c r="C172" s="43"/>
      <c r="D172" s="44"/>
      <c r="E172" s="43"/>
    </row>
    <row r="173" customFormat="false" ht="12.75" hidden="false" customHeight="false" outlineLevel="0" collapsed="false">
      <c r="A173" s="43" t="s">
        <v>33</v>
      </c>
      <c r="B173" s="43"/>
      <c r="C173" s="43"/>
      <c r="D173" s="44"/>
      <c r="E173" s="43"/>
    </row>
    <row r="174" customFormat="false" ht="12.75" hidden="false" customHeight="false" outlineLevel="0" collapsed="false">
      <c r="A174" s="43"/>
      <c r="B174" s="43"/>
      <c r="C174" s="43"/>
      <c r="D174" s="44"/>
      <c r="E174" s="43"/>
    </row>
    <row r="175" customFormat="false" ht="12.75" hidden="false" customHeight="false" outlineLevel="0" collapsed="false">
      <c r="A175" s="43" t="s">
        <v>38</v>
      </c>
      <c r="B175" s="43"/>
      <c r="C175" s="43"/>
      <c r="D175" s="44"/>
      <c r="E175" s="43"/>
    </row>
    <row r="176" customFormat="false" ht="12.75" hidden="false" customHeight="false" outlineLevel="0" collapsed="false">
      <c r="A176" s="43"/>
      <c r="B176" s="43"/>
      <c r="C176" s="43"/>
      <c r="D176" s="44"/>
      <c r="E176" s="43"/>
    </row>
    <row r="177" customFormat="false" ht="12.75" hidden="false" customHeight="false" outlineLevel="0" collapsed="false">
      <c r="A177" s="43" t="s">
        <v>36</v>
      </c>
      <c r="B177" s="43"/>
      <c r="C177" s="43"/>
      <c r="D177" s="44"/>
      <c r="E177" s="43"/>
    </row>
    <row r="178" customFormat="false" ht="12.75" hidden="false" customHeight="false" outlineLevel="0" collapsed="false">
      <c r="A178" s="43"/>
      <c r="B178" s="43"/>
      <c r="C178" s="43"/>
      <c r="D178" s="44"/>
      <c r="E178" s="43"/>
    </row>
    <row r="179" customFormat="false" ht="12.75" hidden="false" customHeight="false" outlineLevel="0" collapsed="false">
      <c r="A179" s="43" t="s">
        <v>40</v>
      </c>
      <c r="B179" s="43"/>
      <c r="C179" s="43"/>
      <c r="D179" s="44"/>
      <c r="E179" s="43"/>
    </row>
    <row r="180" customFormat="false" ht="12.75" hidden="false" customHeight="false" outlineLevel="0" collapsed="false">
      <c r="A180" s="65" t="s">
        <v>41</v>
      </c>
      <c r="B180" s="43"/>
      <c r="C180" s="43"/>
      <c r="D180" s="44"/>
      <c r="E180" s="43"/>
    </row>
    <row r="181" customFormat="false" ht="12.75" hidden="false" customHeight="false" outlineLevel="0" collapsed="false">
      <c r="A181" s="65" t="s">
        <v>42</v>
      </c>
    </row>
    <row r="182" customFormat="false" ht="12.75" hidden="false" customHeight="false" outlineLevel="0" collapsed="false">
      <c r="A182" s="65" t="s">
        <v>43</v>
      </c>
    </row>
  </sheetData>
  <mergeCells count="1">
    <mergeCell ref="C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9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7.85"/>
    <col collapsed="false" customWidth="true" hidden="false" outlineLevel="0" max="18" min="18" style="0" width="10.56"/>
    <col collapsed="false" customWidth="true" hidden="false" outlineLevel="0" max="19" min="19" style="0" width="11.7"/>
    <col collapsed="false" customWidth="true" hidden="false" outlineLevel="0" max="21" min="21" style="0" width="11.7"/>
  </cols>
  <sheetData>
    <row r="5" customFormat="false" ht="12.75" hidden="false" customHeight="false" outlineLevel="0" collapsed="false">
      <c r="B5" s="18"/>
      <c r="C5" s="69" t="s">
        <v>44</v>
      </c>
      <c r="D5" s="69"/>
      <c r="E5" s="69"/>
      <c r="F5" s="69"/>
      <c r="G5" s="69"/>
      <c r="H5" s="69"/>
      <c r="I5" s="69"/>
      <c r="J5" s="69"/>
      <c r="K5" s="69"/>
      <c r="M5" s="70" t="s">
        <v>45</v>
      </c>
      <c r="N5" s="70"/>
      <c r="O5" s="70"/>
    </row>
    <row r="6" customFormat="false" ht="12.75" hidden="false" customHeight="false" outlineLevel="0" collapsed="false">
      <c r="A6" s="10" t="s">
        <v>46</v>
      </c>
      <c r="B6" s="18"/>
      <c r="P6" s="0" t="s">
        <v>47</v>
      </c>
      <c r="Q6" s="0" t="n">
        <v>80101</v>
      </c>
    </row>
    <row r="7" customFormat="false" ht="12.75" hidden="false" customHeight="true" outlineLevel="0" collapsed="false">
      <c r="A7" s="71" t="s">
        <v>48</v>
      </c>
      <c r="B7" s="71" t="s">
        <v>49</v>
      </c>
      <c r="C7" s="71" t="s">
        <v>50</v>
      </c>
      <c r="D7" s="72" t="s">
        <v>51</v>
      </c>
      <c r="E7" s="72"/>
      <c r="F7" s="72"/>
      <c r="G7" s="72"/>
      <c r="H7" s="72"/>
      <c r="I7" s="72"/>
      <c r="J7" s="72"/>
      <c r="K7" s="72"/>
      <c r="L7" s="72"/>
      <c r="M7" s="71" t="s">
        <v>52</v>
      </c>
      <c r="N7" s="71" t="s">
        <v>53</v>
      </c>
      <c r="O7" s="71" t="s">
        <v>54</v>
      </c>
      <c r="P7" s="71" t="s">
        <v>55</v>
      </c>
      <c r="Q7" s="71" t="s">
        <v>40</v>
      </c>
      <c r="R7" s="71" t="s">
        <v>56</v>
      </c>
    </row>
    <row r="8" customFormat="false" ht="39" hidden="false" customHeight="true" outlineLevel="0" collapsed="false">
      <c r="A8" s="71"/>
      <c r="B8" s="71"/>
      <c r="C8" s="71"/>
      <c r="D8" s="73" t="s">
        <v>26</v>
      </c>
      <c r="E8" s="71" t="s">
        <v>57</v>
      </c>
      <c r="F8" s="71" t="s">
        <v>58</v>
      </c>
      <c r="G8" s="71" t="s">
        <v>59</v>
      </c>
      <c r="H8" s="71" t="s">
        <v>60</v>
      </c>
      <c r="I8" s="71" t="s">
        <v>61</v>
      </c>
      <c r="J8" s="71" t="s">
        <v>62</v>
      </c>
      <c r="K8" s="71" t="s">
        <v>63</v>
      </c>
      <c r="L8" s="74" t="s">
        <v>64</v>
      </c>
      <c r="M8" s="71"/>
      <c r="N8" s="71"/>
      <c r="O8" s="71"/>
      <c r="P8" s="71"/>
      <c r="Q8" s="71"/>
      <c r="R8" s="71"/>
    </row>
    <row r="9" customFormat="false" ht="21.75" hidden="false" customHeight="true" outlineLevel="0" collapsed="false">
      <c r="A9" s="75" t="s">
        <v>65</v>
      </c>
      <c r="B9" s="76"/>
      <c r="C9" s="77" t="n">
        <f aca="false">C10+C48+C55</f>
        <v>70.4285714285714</v>
      </c>
      <c r="D9" s="77" t="n">
        <f aca="false">D10+D48+D55</f>
        <v>109188.921904762</v>
      </c>
      <c r="E9" s="77" t="n">
        <f aca="false">E10+E48+E55</f>
        <v>14404.5478</v>
      </c>
      <c r="F9" s="77" t="n">
        <f aca="false">F10+F48+F55</f>
        <v>1690</v>
      </c>
      <c r="G9" s="77" t="n">
        <f aca="false">G10+G48+G55</f>
        <v>4716.13</v>
      </c>
      <c r="H9" s="77" t="n">
        <f aca="false">H10+H48+H55</f>
        <v>0</v>
      </c>
      <c r="I9" s="77" t="n">
        <f aca="false">I10+I48+I55</f>
        <v>1550</v>
      </c>
      <c r="J9" s="77" t="n">
        <f aca="false">J10+J48+J55</f>
        <v>360</v>
      </c>
      <c r="K9" s="77" t="n">
        <f aca="false">K10+K48+K55</f>
        <v>2972.252</v>
      </c>
      <c r="L9" s="77" t="n">
        <f aca="false">L10+L48+L55</f>
        <v>0</v>
      </c>
      <c r="M9" s="77" t="n">
        <f aca="false">M10+M48+M55</f>
        <v>134881.851704762</v>
      </c>
      <c r="N9" s="77" t="n">
        <f aca="false">N10+N48+N55</f>
        <v>1618583</v>
      </c>
      <c r="O9" s="77" t="n">
        <f aca="false">O10+O48+O55</f>
        <v>8084</v>
      </c>
      <c r="P9" s="77" t="n">
        <f aca="false">P10+P48+P55</f>
        <v>0</v>
      </c>
      <c r="Q9" s="77" t="n">
        <f aca="false">Q10+Q48+Q55</f>
        <v>12053</v>
      </c>
      <c r="R9" s="77" t="n">
        <f aca="false">R10+R48+R55</f>
        <v>1638720</v>
      </c>
    </row>
    <row r="10" customFormat="false" ht="15" hidden="false" customHeight="true" outlineLevel="0" collapsed="false">
      <c r="A10" s="78" t="s">
        <v>66</v>
      </c>
      <c r="B10" s="79"/>
      <c r="C10" s="80" t="n">
        <f aca="false">C11+C18+C31+C43</f>
        <v>58.0285714285714</v>
      </c>
      <c r="D10" s="80" t="n">
        <f aca="false">D11+D18+D31+D43</f>
        <v>94327.6619047619</v>
      </c>
      <c r="E10" s="80" t="n">
        <f aca="false">E11+E18+E31+E43</f>
        <v>12186.47</v>
      </c>
      <c r="F10" s="80" t="n">
        <f aca="false">F11+F18+F31+F43</f>
        <v>1625</v>
      </c>
      <c r="G10" s="80" t="n">
        <f aca="false">G11+G18+G31+G43</f>
        <v>4716.13</v>
      </c>
      <c r="H10" s="80" t="n">
        <f aca="false">H11+H18+H31+H43</f>
        <v>0</v>
      </c>
      <c r="I10" s="80" t="n">
        <f aca="false">I11+I18+I31+I43</f>
        <v>1550</v>
      </c>
      <c r="J10" s="80" t="n">
        <f aca="false">J11+J18+J31+J43</f>
        <v>360</v>
      </c>
      <c r="K10" s="80" t="n">
        <f aca="false">K11+K18+K31+K43</f>
        <v>0</v>
      </c>
      <c r="L10" s="80" t="n">
        <f aca="false">L11+L18+L31+L43</f>
        <v>0</v>
      </c>
      <c r="M10" s="80" t="n">
        <f aca="false">M11+M18+M31+M43</f>
        <v>114765.261904762</v>
      </c>
      <c r="N10" s="80" t="n">
        <f aca="false">N11+N18+N31+N43</f>
        <v>1377183</v>
      </c>
      <c r="O10" s="80" t="n">
        <f aca="false">O11+O18+O31+O43</f>
        <v>3589</v>
      </c>
      <c r="P10" s="80" t="n">
        <f aca="false">P11+P18+P31+P43</f>
        <v>0</v>
      </c>
      <c r="Q10" s="80" t="n">
        <f aca="false">Q11+Q18+Q31+Q43</f>
        <v>9639</v>
      </c>
      <c r="R10" s="80" t="n">
        <f aca="false">R11+R18+R31+R43</f>
        <v>1390411</v>
      </c>
      <c r="S10" s="81" t="n">
        <f aca="false">1618417*8.5/100</f>
        <v>137565.445</v>
      </c>
    </row>
    <row r="11" customFormat="false" ht="12.75" hidden="false" customHeight="false" outlineLevel="0" collapsed="false">
      <c r="A11" s="79" t="s">
        <v>67</v>
      </c>
      <c r="B11" s="82" t="n">
        <f aca="false">B12+B13+B14+B15+B16</f>
        <v>92</v>
      </c>
      <c r="C11" s="83" t="n">
        <f aca="false">C12+C13+C14+C15+C16</f>
        <v>10.6952380952381</v>
      </c>
      <c r="D11" s="83" t="n">
        <f aca="false">D12+D13+D14+D15+D16</f>
        <v>22021.4952380952</v>
      </c>
      <c r="E11" s="83" t="n">
        <f aca="false">E12+E13+E14+E15+E16</f>
        <v>3870.92</v>
      </c>
      <c r="F11" s="83" t="n">
        <f aca="false">F12+F13+F14+F15+F16</f>
        <v>1625</v>
      </c>
      <c r="G11" s="83" t="n">
        <f aca="false">G12+G13+G14+G15+G16</f>
        <v>1784.25</v>
      </c>
      <c r="H11" s="83" t="n">
        <f aca="false">H12+H13+H14+H15+H16</f>
        <v>0</v>
      </c>
      <c r="I11" s="83" t="n">
        <f aca="false">I12+I13+I14+I15+I16</f>
        <v>250</v>
      </c>
      <c r="J11" s="83" t="n">
        <f aca="false">J12+J13+J14+J15+J16</f>
        <v>160</v>
      </c>
      <c r="K11" s="83" t="n">
        <f aca="false">K12+K13+K14+K15+K16</f>
        <v>0</v>
      </c>
      <c r="L11" s="83" t="n">
        <f aca="false">L12+L13+L14+L15+L16</f>
        <v>0</v>
      </c>
      <c r="M11" s="83" t="n">
        <f aca="false">M12+M13+M14+M15+M16</f>
        <v>29711.6652380952</v>
      </c>
      <c r="N11" s="83" t="n">
        <f aca="false">N12+N13+N14+N15+N16</f>
        <v>356540</v>
      </c>
      <c r="O11" s="83" t="n">
        <f aca="false">O12+O13+O14+O15+O16</f>
        <v>3589</v>
      </c>
      <c r="P11" s="83" t="n">
        <f aca="false">P12+P13+P14+P15+P16</f>
        <v>0</v>
      </c>
      <c r="Q11" s="83" t="n">
        <f aca="false">Q12+Q13+Q14+Q15+Q16</f>
        <v>2495</v>
      </c>
      <c r="R11" s="83" t="n">
        <f aca="false">R12+R13+R14+R15+R16</f>
        <v>362624</v>
      </c>
      <c r="S11" s="81" t="n">
        <f aca="false">2171.01*37.5/100*14</f>
        <v>11397.8025</v>
      </c>
    </row>
    <row r="12" customFormat="false" ht="19.5" hidden="false" customHeight="false" outlineLevel="0" collapsed="false">
      <c r="A12" s="84" t="s">
        <v>68</v>
      </c>
      <c r="B12" s="85" t="n">
        <v>20</v>
      </c>
      <c r="C12" s="86" t="n">
        <f aca="false">OSOBY!B15</f>
        <v>1</v>
      </c>
      <c r="D12" s="87" t="n">
        <f aca="false">OSOBY!G15</f>
        <v>2059</v>
      </c>
      <c r="E12" s="87" t="n">
        <f aca="false">OSOBY!L15</f>
        <v>226.49</v>
      </c>
      <c r="F12" s="87" t="n">
        <f aca="false">OSOBY!H15</f>
        <v>0</v>
      </c>
      <c r="G12" s="87" t="n">
        <f aca="false">OSOBY!J15</f>
        <v>102.95</v>
      </c>
      <c r="H12" s="87" t="n">
        <v>0</v>
      </c>
      <c r="I12" s="87" t="n">
        <f aca="false">OSOBY!M15</f>
        <v>0</v>
      </c>
      <c r="J12" s="87" t="n">
        <f aca="false">OSOBY!Q15</f>
        <v>0</v>
      </c>
      <c r="K12" s="87" t="n">
        <v>0</v>
      </c>
      <c r="L12" s="87" t="n">
        <v>0</v>
      </c>
      <c r="M12" s="87" t="n">
        <f aca="false">SUM(D12:L12)</f>
        <v>2388.44</v>
      </c>
      <c r="N12" s="87" t="n">
        <f aca="false">ROUND(M12*12,0)</f>
        <v>28661</v>
      </c>
      <c r="O12" s="87"/>
      <c r="P12" s="87" t="n">
        <v>0</v>
      </c>
      <c r="Q12" s="87" t="n">
        <f aca="false">ROUND((N12*0.7/100),0)</f>
        <v>201</v>
      </c>
      <c r="R12" s="87" t="n">
        <f aca="false">SUM(N12:Q12)</f>
        <v>28862</v>
      </c>
      <c r="S12" s="20"/>
    </row>
    <row r="13" customFormat="false" ht="12.75" hidden="false" customHeight="false" outlineLevel="0" collapsed="false">
      <c r="A13" s="88" t="s">
        <v>69</v>
      </c>
      <c r="B13" s="85" t="n">
        <v>18</v>
      </c>
      <c r="C13" s="86" t="n">
        <f aca="false">OSOBY!B11</f>
        <v>1</v>
      </c>
      <c r="D13" s="87" t="n">
        <f aca="false">OSOBY!G11</f>
        <v>2059</v>
      </c>
      <c r="E13" s="87" t="n">
        <f aca="false">OSOBY!L11</f>
        <v>350.03</v>
      </c>
      <c r="F13" s="87" t="n">
        <f aca="false">OSOBY!H11</f>
        <v>0</v>
      </c>
      <c r="G13" s="87" t="n">
        <f aca="false">OSOBY!J11</f>
        <v>102.95</v>
      </c>
      <c r="H13" s="87" t="n">
        <v>0</v>
      </c>
      <c r="I13" s="87" t="n">
        <f aca="false">OSOBY!M11</f>
        <v>50</v>
      </c>
      <c r="J13" s="87" t="n">
        <f aca="false">OSOBY!Q11</f>
        <v>0</v>
      </c>
      <c r="K13" s="87" t="n">
        <v>0</v>
      </c>
      <c r="L13" s="87" t="n">
        <v>0</v>
      </c>
      <c r="M13" s="87" t="n">
        <f aca="false">SUM(D13:L13)</f>
        <v>2561.98</v>
      </c>
      <c r="N13" s="87" t="n">
        <f aca="false">ROUND(M13*12,0)</f>
        <v>30744</v>
      </c>
      <c r="O13" s="87"/>
      <c r="P13" s="87" t="n">
        <v>0</v>
      </c>
      <c r="Q13" s="87" t="n">
        <f aca="false">ROUND((N13*0.7/100),0)</f>
        <v>215</v>
      </c>
      <c r="R13" s="87" t="n">
        <f aca="false">SUM(N13:Q13)</f>
        <v>30959</v>
      </c>
      <c r="S13" s="20"/>
    </row>
    <row r="14" customFormat="false" ht="12.75" hidden="false" customHeight="false" outlineLevel="0" collapsed="false">
      <c r="A14" s="88" t="s">
        <v>69</v>
      </c>
      <c r="B14" s="85" t="n">
        <v>18</v>
      </c>
      <c r="C14" s="86" t="n">
        <f aca="false">OSOBY!B9+OSOBY!B10+OSOBY!B12+OSOBY!B13+OSOBY!B14</f>
        <v>5</v>
      </c>
      <c r="D14" s="87" t="n">
        <f aca="false">OSOBY!G9+OSOBY!G10+OSOBY!G12+OSOBY!G13+OSOBY!G14</f>
        <v>10295</v>
      </c>
      <c r="E14" s="87" t="n">
        <f aca="false">OSOBY!L9+OSOBY!L10+OSOBY!L12+OSOBY!L13+OSOBY!L14</f>
        <v>2059</v>
      </c>
      <c r="F14" s="87" t="n">
        <f aca="false">OSOBY!H9+OSOBY!H10+OSOBY!H12+OSOBY!H13+OSOBY!H14</f>
        <v>0</v>
      </c>
      <c r="G14" s="87" t="n">
        <f aca="false">OSOBY!J9+OSOBY!J10+OSOBY!J12+OSOBY!J13+OSOBY!J14</f>
        <v>514.75</v>
      </c>
      <c r="H14" s="87" t="n">
        <v>0</v>
      </c>
      <c r="I14" s="87" t="n">
        <f aca="false">OSOBY!M9+OSOBY!M10+OSOBY!M12+OSOBY!M13+OSOBY!M14</f>
        <v>200</v>
      </c>
      <c r="J14" s="87" t="n">
        <f aca="false">OSOBY!Q9+OSOBY!Q14</f>
        <v>160</v>
      </c>
      <c r="K14" s="87" t="n">
        <v>0</v>
      </c>
      <c r="L14" s="87" t="n">
        <v>0</v>
      </c>
      <c r="M14" s="87" t="n">
        <f aca="false">SUM(D14:L14)</f>
        <v>13228.75</v>
      </c>
      <c r="N14" s="87" t="n">
        <f aca="false">ROUND(M14*12,0)</f>
        <v>158745</v>
      </c>
      <c r="O14" s="87"/>
      <c r="P14" s="87" t="n">
        <v>0</v>
      </c>
      <c r="Q14" s="87" t="n">
        <f aca="false">ROUND((N14*0.7/100),0)</f>
        <v>1111</v>
      </c>
      <c r="R14" s="87" t="n">
        <f aca="false">SUM(N14:Q14)</f>
        <v>159856</v>
      </c>
      <c r="S14" s="20"/>
    </row>
    <row r="15" customFormat="false" ht="12.75" hidden="false" customHeight="false" outlineLevel="0" collapsed="false">
      <c r="A15" s="88" t="s">
        <v>69</v>
      </c>
      <c r="B15" s="85" t="n">
        <v>18</v>
      </c>
      <c r="C15" s="86" t="n">
        <f aca="false">OSOBY!B7+OSOBY!B8</f>
        <v>2.42857142857143</v>
      </c>
      <c r="D15" s="87" t="n">
        <f aca="false">OSOBY!G7+OSOBY!G8</f>
        <v>5000.42857142857</v>
      </c>
      <c r="E15" s="87" t="n">
        <f aca="false">OSOBY!L7+OSOBY!L8</f>
        <v>823.6</v>
      </c>
      <c r="F15" s="87" t="n">
        <f aca="false">OSOBY!H7+OSOBY!H8</f>
        <v>975</v>
      </c>
      <c r="G15" s="87" t="n">
        <f aca="false">OSOBY!J7+OSOBY!J8</f>
        <v>823.6</v>
      </c>
      <c r="H15" s="87" t="n">
        <v>0</v>
      </c>
      <c r="I15" s="87" t="n">
        <f aca="false">OSOBY!M7+OSOBY!M8</f>
        <v>0</v>
      </c>
      <c r="J15" s="87" t="n">
        <f aca="false">OSOBY!Q7+OSOBY!Q8</f>
        <v>0</v>
      </c>
      <c r="K15" s="87" t="n">
        <v>0</v>
      </c>
      <c r="L15" s="87" t="n">
        <v>0</v>
      </c>
      <c r="M15" s="87" t="n">
        <f aca="false">SUM(D15:L15)</f>
        <v>7622.62857142857</v>
      </c>
      <c r="N15" s="87" t="n">
        <f aca="false">ROUND(M15*12,0)</f>
        <v>91472</v>
      </c>
      <c r="O15" s="87" t="n">
        <v>3589</v>
      </c>
      <c r="P15" s="87" t="n">
        <v>0</v>
      </c>
      <c r="Q15" s="87" t="n">
        <f aca="false">ROUND((N15*0.7/100),0)</f>
        <v>640</v>
      </c>
      <c r="R15" s="87" t="n">
        <f aca="false">SUM(N15:Q15)</f>
        <v>95701</v>
      </c>
      <c r="S15" s="20"/>
    </row>
    <row r="16" customFormat="false" ht="12.75" hidden="false" customHeight="false" outlineLevel="0" collapsed="false">
      <c r="A16" s="88" t="s">
        <v>69</v>
      </c>
      <c r="B16" s="85" t="n">
        <v>18</v>
      </c>
      <c r="C16" s="86" t="n">
        <f aca="false">OSOBY!B6</f>
        <v>1.26666666666667</v>
      </c>
      <c r="D16" s="87" t="n">
        <f aca="false">OSOBY!G6</f>
        <v>2608.06666666667</v>
      </c>
      <c r="E16" s="87" t="n">
        <f aca="false">OSOBY!L6</f>
        <v>411.8</v>
      </c>
      <c r="F16" s="87" t="n">
        <f aca="false">OSOBY!H6</f>
        <v>650</v>
      </c>
      <c r="G16" s="87" t="n">
        <f aca="false">OSOBY!J6</f>
        <v>240</v>
      </c>
      <c r="H16" s="87" t="n">
        <v>0</v>
      </c>
      <c r="I16" s="87" t="n">
        <f aca="false">OSOBY!M6</f>
        <v>0</v>
      </c>
      <c r="J16" s="87" t="n">
        <f aca="false">OSOBY!Q6</f>
        <v>0</v>
      </c>
      <c r="K16" s="87" t="n">
        <v>0</v>
      </c>
      <c r="L16" s="87" t="n">
        <v>0</v>
      </c>
      <c r="M16" s="87" t="n">
        <f aca="false">SUM(D16:L16)</f>
        <v>3909.86666666667</v>
      </c>
      <c r="N16" s="87" t="n">
        <f aca="false">ROUND(M16*12,0)</f>
        <v>46918</v>
      </c>
      <c r="O16" s="87"/>
      <c r="P16" s="87" t="n">
        <v>0</v>
      </c>
      <c r="Q16" s="87" t="n">
        <f aca="false">ROUND((N16*0.7/100),0)</f>
        <v>328</v>
      </c>
      <c r="R16" s="87" t="n">
        <f aca="false">SUM(N16:Q16)</f>
        <v>47246</v>
      </c>
      <c r="S16" s="20"/>
    </row>
    <row r="17" customFormat="false" ht="12.75" hidden="false" customHeight="false" outlineLevel="0" collapsed="false">
      <c r="A17" s="53"/>
      <c r="B17" s="89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87"/>
      <c r="O17" s="53"/>
      <c r="P17" s="53"/>
      <c r="Q17" s="87"/>
      <c r="R17" s="87"/>
      <c r="S17" s="20"/>
      <c r="U17" s="20" t="n">
        <f aca="false">U11*85/100</f>
        <v>0</v>
      </c>
    </row>
    <row r="18" customFormat="false" ht="12.75" hidden="false" customHeight="false" outlineLevel="0" collapsed="false">
      <c r="A18" s="80" t="s">
        <v>70</v>
      </c>
      <c r="B18" s="82" t="n">
        <f aca="false">B19+B20+B21+B22+B23+B24+B25+B26+B27+B28+B29</f>
        <v>198</v>
      </c>
      <c r="C18" s="83" t="n">
        <f aca="false">C19+C20+C21+C22+C23+C24+C25+C26+C27+C28+C29</f>
        <v>28</v>
      </c>
      <c r="D18" s="83" t="n">
        <f aca="false">D19+D20+D21+D22+D23+D24+D25+D26+D27+D28+D29</f>
        <v>47603</v>
      </c>
      <c r="E18" s="83" t="n">
        <f aca="false">E19+E20+E21+E22+E23+E24+E25+E26+E27+E28+E29</f>
        <v>7191.93</v>
      </c>
      <c r="F18" s="83" t="n">
        <f aca="false">F19+F20+F21+F22+F23+F24+F25+F26+F27+F28+F29</f>
        <v>0</v>
      </c>
      <c r="G18" s="83" t="n">
        <f aca="false">G19+G20+G21+G22+G23+G24+G25+G26+G27+G28+G29</f>
        <v>2380.15</v>
      </c>
      <c r="H18" s="83" t="n">
        <f aca="false">H19+H20+H21+H22+H23+H24+H25+H26+H27+H28+H29</f>
        <v>0</v>
      </c>
      <c r="I18" s="83" t="n">
        <f aca="false">I19+I20+I21+I22+I23+I24+I25+I26+I27+I28+I29</f>
        <v>1050</v>
      </c>
      <c r="J18" s="83" t="n">
        <f aca="false">J19+J20+J21+J22+J23+J24+J25+J26+J27+J28+J29</f>
        <v>200</v>
      </c>
      <c r="K18" s="83" t="n">
        <f aca="false">K19+K20+K21+K22+K23+K24+K25+K26+K27+K28+K29</f>
        <v>0</v>
      </c>
      <c r="L18" s="83" t="n">
        <f aca="false">L19+L20+L21+L22+L23+L24+L25+L26+L27+L28+L29</f>
        <v>0</v>
      </c>
      <c r="M18" s="83" t="n">
        <f aca="false">M19+M20+M21+M22+M23+M24+M25+M26+M27+M28+M29</f>
        <v>58425.08</v>
      </c>
      <c r="N18" s="83" t="n">
        <f aca="false">N19+N20+N21+N22+N23+N24+N25+N26+N27+N28+N29</f>
        <v>701101</v>
      </c>
      <c r="O18" s="83" t="n">
        <f aca="false">O19+O20+O21+O22+O23+O24+O25+O26+O27+O28+O29</f>
        <v>0</v>
      </c>
      <c r="P18" s="83" t="n">
        <f aca="false">P19+P20+P21+P22+P23+P24+P25+P26+P27+P28+P29</f>
        <v>0</v>
      </c>
      <c r="Q18" s="83" t="n">
        <f aca="false">Q19+Q20+Q21+Q22+Q23+Q24+Q25+Q26+Q27+Q28+Q29</f>
        <v>4907</v>
      </c>
      <c r="R18" s="83" t="n">
        <f aca="false">R19+R20+R21+R22+R23+R24+R25+R26+R27+R28+R29</f>
        <v>706008</v>
      </c>
      <c r="S18" s="81" t="n">
        <f aca="false">S17*8/100</f>
        <v>0</v>
      </c>
    </row>
    <row r="19" customFormat="false" ht="12.75" hidden="false" customHeight="false" outlineLevel="0" collapsed="false">
      <c r="A19" s="90" t="s">
        <v>71</v>
      </c>
      <c r="B19" s="85" t="n">
        <v>18</v>
      </c>
      <c r="C19" s="87" t="n">
        <f aca="false">OSOBY!B44</f>
        <v>1</v>
      </c>
      <c r="D19" s="87" t="n">
        <f aca="false">OSOBY!G44</f>
        <v>1716</v>
      </c>
      <c r="E19" s="87" t="n">
        <f aca="false">OSOBY!L44</f>
        <v>102.96</v>
      </c>
      <c r="F19" s="87" t="n">
        <f aca="false">OSOBY!H44</f>
        <v>0</v>
      </c>
      <c r="G19" s="87" t="n">
        <f aca="false">OSOBY!J44</f>
        <v>85.8</v>
      </c>
      <c r="H19" s="87" t="n">
        <v>0</v>
      </c>
      <c r="I19" s="87" t="n">
        <f aca="false">OSOBY!M44</f>
        <v>50</v>
      </c>
      <c r="J19" s="87" t="n">
        <f aca="false">OSOBY!Q44</f>
        <v>0</v>
      </c>
      <c r="K19" s="87" t="n">
        <v>0</v>
      </c>
      <c r="L19" s="87" t="n">
        <v>0</v>
      </c>
      <c r="M19" s="87" t="n">
        <f aca="false">SUM(D19:L19)</f>
        <v>1954.76</v>
      </c>
      <c r="N19" s="87" t="n">
        <f aca="false">ROUND(M19*12,0)</f>
        <v>23457</v>
      </c>
      <c r="O19" s="87" t="n">
        <v>0</v>
      </c>
      <c r="P19" s="87" t="n">
        <v>0</v>
      </c>
      <c r="Q19" s="87" t="n">
        <f aca="false">ROUND((N19+O19+P19)*0.7/100,0)</f>
        <v>164</v>
      </c>
      <c r="R19" s="87" t="n">
        <f aca="false">SUM(N19:Q19)</f>
        <v>23621</v>
      </c>
      <c r="S19" s="20" t="e">
        <f aca="false">#REF!+S10+S11+S18</f>
        <v>#REF!</v>
      </c>
    </row>
    <row r="20" customFormat="false" ht="12.75" hidden="false" customHeight="false" outlineLevel="0" collapsed="false">
      <c r="A20" s="90" t="s">
        <v>71</v>
      </c>
      <c r="B20" s="85" t="n">
        <v>18</v>
      </c>
      <c r="C20" s="87" t="n">
        <f aca="false">OSOBY!B30</f>
        <v>1</v>
      </c>
      <c r="D20" s="87" t="n">
        <f aca="false">OSOBY!G30</f>
        <v>1716</v>
      </c>
      <c r="E20" s="87" t="n">
        <f aca="false">OSOBY!L30</f>
        <v>137.28</v>
      </c>
      <c r="F20" s="87" t="n">
        <f aca="false">OSOBY!H30</f>
        <v>0</v>
      </c>
      <c r="G20" s="87" t="n">
        <f aca="false">OSOBY!J30</f>
        <v>85.8</v>
      </c>
      <c r="H20" s="87" t="n">
        <v>0</v>
      </c>
      <c r="I20" s="87" t="n">
        <f aca="false">OSOBY!M30</f>
        <v>50</v>
      </c>
      <c r="J20" s="87" t="n">
        <f aca="false">OSOBY!Q30</f>
        <v>0</v>
      </c>
      <c r="K20" s="87" t="n">
        <v>0</v>
      </c>
      <c r="L20" s="87" t="n">
        <v>0</v>
      </c>
      <c r="M20" s="87" t="n">
        <f aca="false">SUM(D20:L20)</f>
        <v>1989.08</v>
      </c>
      <c r="N20" s="87" t="n">
        <f aca="false">ROUND(M20*12,0)</f>
        <v>23869</v>
      </c>
      <c r="O20" s="87" t="n">
        <v>0</v>
      </c>
      <c r="P20" s="87" t="n">
        <v>0</v>
      </c>
      <c r="Q20" s="87" t="n">
        <f aca="false">ROUND((N20+O20+P20)*0.7/100,0)</f>
        <v>167</v>
      </c>
      <c r="R20" s="87" t="n">
        <f aca="false">SUM(N20:Q20)</f>
        <v>24036</v>
      </c>
      <c r="S20" s="20"/>
    </row>
    <row r="21" customFormat="false" ht="12.75" hidden="false" customHeight="false" outlineLevel="0" collapsed="false">
      <c r="A21" s="90" t="s">
        <v>71</v>
      </c>
      <c r="B21" s="85" t="n">
        <v>18</v>
      </c>
      <c r="C21" s="87" t="n">
        <f aca="false">OSOBY!B19+OSOBY!B25+OSOBY!B32+OSOBY!B43</f>
        <v>4</v>
      </c>
      <c r="D21" s="87" t="n">
        <f aca="false">OSOBY!G19+OSOBY!G25+OSOBY!G32+OSOBY!G43</f>
        <v>6864</v>
      </c>
      <c r="E21" s="87" t="n">
        <f aca="false">OSOBY!L19+OSOBY!L25+OSOBY!L32+OSOBY!L43</f>
        <v>617.76</v>
      </c>
      <c r="F21" s="87" t="n">
        <f aca="false">OSOBY!H19+OSOBY!H25+OSOBY!H32+OSOBY!H43</f>
        <v>0</v>
      </c>
      <c r="G21" s="87" t="n">
        <f aca="false">OSOBY!J19+OSOBY!J25+OSOBY!J32+OSOBY!J43</f>
        <v>343.2</v>
      </c>
      <c r="H21" s="87" t="n">
        <v>0</v>
      </c>
      <c r="I21" s="87" t="n">
        <f aca="false">OSOBY!M19+OSOBY!M25+OSOBY!M32+OSOBY!M43</f>
        <v>150</v>
      </c>
      <c r="J21" s="87" t="n">
        <f aca="false">OSOBY!Q19+OSOBY!Q25+OSOBY!Q32+OSOBY!Q43</f>
        <v>40</v>
      </c>
      <c r="K21" s="87" t="n">
        <v>0</v>
      </c>
      <c r="L21" s="87" t="n">
        <v>0</v>
      </c>
      <c r="M21" s="87" t="n">
        <f aca="false">SUM(D21:L21)</f>
        <v>8014.96</v>
      </c>
      <c r="N21" s="87" t="n">
        <f aca="false">ROUND(M21*12,0)</f>
        <v>96180</v>
      </c>
      <c r="O21" s="87" t="n">
        <v>0</v>
      </c>
      <c r="P21" s="87" t="n">
        <v>0</v>
      </c>
      <c r="Q21" s="87" t="n">
        <f aca="false">ROUND((N21+O21+P21)*0.7/100,0)</f>
        <v>673</v>
      </c>
      <c r="R21" s="87" t="n">
        <f aca="false">SUM(N21:Q21)</f>
        <v>96853</v>
      </c>
      <c r="S21" s="20"/>
    </row>
    <row r="22" customFormat="false" ht="12.75" hidden="false" customHeight="false" outlineLevel="0" collapsed="false">
      <c r="A22" s="90" t="s">
        <v>71</v>
      </c>
      <c r="B22" s="85" t="n">
        <v>18</v>
      </c>
      <c r="C22" s="87" t="n">
        <f aca="false">OSOBY!B27</f>
        <v>1</v>
      </c>
      <c r="D22" s="87" t="n">
        <f aca="false">OSOBY!G27</f>
        <v>1716</v>
      </c>
      <c r="E22" s="87" t="n">
        <f aca="false">OSOBY!L27</f>
        <v>171.6</v>
      </c>
      <c r="F22" s="87" t="n">
        <f aca="false">OSOBY!H27</f>
        <v>0</v>
      </c>
      <c r="G22" s="87" t="n">
        <f aca="false">OSOBY!J27</f>
        <v>85.8</v>
      </c>
      <c r="H22" s="87" t="n">
        <v>0</v>
      </c>
      <c r="I22" s="87" t="n">
        <f aca="false">OSOBY!M27</f>
        <v>0</v>
      </c>
      <c r="J22" s="87" t="n">
        <f aca="false">OSOBY!Q27</f>
        <v>40</v>
      </c>
      <c r="K22" s="87" t="n">
        <v>0</v>
      </c>
      <c r="L22" s="87" t="n">
        <v>0</v>
      </c>
      <c r="M22" s="87" t="n">
        <f aca="false">SUM(D22:L22)</f>
        <v>2013.4</v>
      </c>
      <c r="N22" s="87" t="n">
        <f aca="false">ROUND(M22*12,0)</f>
        <v>24161</v>
      </c>
      <c r="O22" s="87" t="n">
        <v>0</v>
      </c>
      <c r="P22" s="87" t="n">
        <v>0</v>
      </c>
      <c r="Q22" s="87" t="n">
        <f aca="false">ROUND((N22+O22+P22)*0.7/100,0)</f>
        <v>169</v>
      </c>
      <c r="R22" s="87" t="n">
        <f aca="false">SUM(N22:Q22)</f>
        <v>24330</v>
      </c>
      <c r="S22" s="20"/>
    </row>
    <row r="23" customFormat="false" ht="12.75" hidden="false" customHeight="false" outlineLevel="0" collapsed="false">
      <c r="A23" s="90" t="s">
        <v>71</v>
      </c>
      <c r="B23" s="85" t="n">
        <v>18</v>
      </c>
      <c r="C23" s="87" t="n">
        <f aca="false">OSOBY!B42</f>
        <v>1</v>
      </c>
      <c r="D23" s="87" t="n">
        <f aca="false">OSOBY!G42</f>
        <v>1716</v>
      </c>
      <c r="E23" s="87" t="n">
        <f aca="false">OSOBY!L42</f>
        <v>188.76</v>
      </c>
      <c r="F23" s="87" t="n">
        <f aca="false">OSOBY!H42</f>
        <v>0</v>
      </c>
      <c r="G23" s="87" t="n">
        <f aca="false">OSOBY!J42</f>
        <v>85.8</v>
      </c>
      <c r="H23" s="87" t="n">
        <v>0</v>
      </c>
      <c r="I23" s="87" t="n">
        <f aca="false">OSOBY!M42</f>
        <v>50</v>
      </c>
      <c r="J23" s="87" t="n">
        <f aca="false">OSOBY!Q42</f>
        <v>0</v>
      </c>
      <c r="K23" s="87" t="n">
        <v>0</v>
      </c>
      <c r="L23" s="87" t="n">
        <v>0</v>
      </c>
      <c r="M23" s="87" t="n">
        <f aca="false">SUM(D23:L23)</f>
        <v>2040.56</v>
      </c>
      <c r="N23" s="87" t="n">
        <f aca="false">ROUND(M23*12,0)</f>
        <v>24487</v>
      </c>
      <c r="O23" s="87" t="n">
        <v>0</v>
      </c>
      <c r="P23" s="87" t="n">
        <v>0</v>
      </c>
      <c r="Q23" s="87" t="n">
        <f aca="false">ROUND((N23+O23+P23)*0.7/100,0)</f>
        <v>171</v>
      </c>
      <c r="R23" s="87" t="n">
        <f aca="false">SUM(N23:Q23)</f>
        <v>24658</v>
      </c>
      <c r="S23" s="20"/>
    </row>
    <row r="24" customFormat="false" ht="12.75" hidden="false" customHeight="false" outlineLevel="0" collapsed="false">
      <c r="A24" s="90" t="s">
        <v>71</v>
      </c>
      <c r="B24" s="85" t="n">
        <v>18</v>
      </c>
      <c r="C24" s="87" t="n">
        <f aca="false">OSOBY!B40</f>
        <v>1</v>
      </c>
      <c r="D24" s="87" t="n">
        <f aca="false">OSOBY!G40</f>
        <v>1716</v>
      </c>
      <c r="E24" s="87" t="n">
        <f aca="false">OSOBY!L40</f>
        <v>223.08</v>
      </c>
      <c r="F24" s="87" t="n">
        <f aca="false">OSOBY!H40</f>
        <v>0</v>
      </c>
      <c r="G24" s="87" t="n">
        <f aca="false">OSOBY!J40</f>
        <v>85.8</v>
      </c>
      <c r="H24" s="87" t="n">
        <v>0</v>
      </c>
      <c r="I24" s="87" t="n">
        <f aca="false">OSOBY!M40</f>
        <v>50</v>
      </c>
      <c r="J24" s="87" t="n">
        <f aca="false">OSOBY!Q40</f>
        <v>40</v>
      </c>
      <c r="K24" s="87" t="n">
        <v>0</v>
      </c>
      <c r="L24" s="87" t="n">
        <v>0</v>
      </c>
      <c r="M24" s="87" t="n">
        <f aca="false">SUM(D24:L24)</f>
        <v>2114.88</v>
      </c>
      <c r="N24" s="87" t="n">
        <f aca="false">ROUND(M24*12,0)</f>
        <v>25379</v>
      </c>
      <c r="O24" s="87" t="n">
        <v>0</v>
      </c>
      <c r="P24" s="87" t="n">
        <v>0</v>
      </c>
      <c r="Q24" s="87" t="n">
        <f aca="false">ROUND((N24+O24+P24)*0.7/100,0)</f>
        <v>178</v>
      </c>
      <c r="R24" s="87" t="n">
        <f aca="false">SUM(N24:Q24)</f>
        <v>25557</v>
      </c>
      <c r="S24" s="20"/>
    </row>
    <row r="25" customFormat="false" ht="12.75" hidden="false" customHeight="false" outlineLevel="0" collapsed="false">
      <c r="A25" s="90" t="s">
        <v>71</v>
      </c>
      <c r="B25" s="85" t="n">
        <v>18</v>
      </c>
      <c r="C25" s="87" t="n">
        <f aca="false">OSOBY!B28+OSOBY!B31+OSOBY!B38+OSOBY!B39+OSOBY!B41</f>
        <v>5</v>
      </c>
      <c r="D25" s="87" t="n">
        <f aca="false">OSOBY!G28+OSOBY!G31+OSOBY!G38+OSOBY!G39+OSOBY!G41</f>
        <v>8580</v>
      </c>
      <c r="E25" s="87" t="n">
        <f aca="false">OSOBY!L28+OSOBY!L31+OSOBY!L38+OSOBY!L39+OSOBY!L41</f>
        <v>1201.2</v>
      </c>
      <c r="F25" s="87" t="n">
        <f aca="false">OSOBY!H28+OSOBY!H31+OSOBY!H38+OSOBY!H39+OSOBY!H41</f>
        <v>0</v>
      </c>
      <c r="G25" s="87" t="n">
        <f aca="false">OSOBY!J28+OSOBY!J31+OSOBY!J38+OSOBY!J39+OSOBY!J41</f>
        <v>429</v>
      </c>
      <c r="H25" s="87" t="n">
        <v>0</v>
      </c>
      <c r="I25" s="87" t="n">
        <f aca="false">OSOBY!M28+OSOBY!M31+OSOBY!M38+OSOBY!M39+OSOBY!M41</f>
        <v>100</v>
      </c>
      <c r="J25" s="87" t="n">
        <f aca="false">OSOBY!Q28+OSOBY!Q31+OSOBY!Q38+OSOBY!Q39+OSOBY!Q41</f>
        <v>0</v>
      </c>
      <c r="K25" s="87" t="n">
        <v>0</v>
      </c>
      <c r="L25" s="87" t="n">
        <v>0</v>
      </c>
      <c r="M25" s="87" t="n">
        <f aca="false">SUM(D25:L25)</f>
        <v>10310.2</v>
      </c>
      <c r="N25" s="87" t="n">
        <f aca="false">ROUND(M25*12,0)</f>
        <v>123722</v>
      </c>
      <c r="O25" s="87" t="n">
        <v>0</v>
      </c>
      <c r="P25" s="87" t="n">
        <v>0</v>
      </c>
      <c r="Q25" s="87" t="n">
        <f aca="false">ROUND((N25+O25+P25)*0.7/100,0)</f>
        <v>866</v>
      </c>
      <c r="R25" s="87" t="n">
        <f aca="false">SUM(N25:Q25)</f>
        <v>124588</v>
      </c>
      <c r="S25" s="20"/>
    </row>
    <row r="26" customFormat="false" ht="12.75" hidden="false" customHeight="false" outlineLevel="0" collapsed="false">
      <c r="A26" s="90" t="s">
        <v>71</v>
      </c>
      <c r="B26" s="85" t="n">
        <v>18</v>
      </c>
      <c r="C26" s="87" t="n">
        <f aca="false">OSOBY!B37</f>
        <v>1</v>
      </c>
      <c r="D26" s="87" t="n">
        <f aca="false">OSOBY!G37</f>
        <v>1716</v>
      </c>
      <c r="E26" s="87" t="n">
        <f aca="false">OSOBY!L37</f>
        <v>257.4</v>
      </c>
      <c r="F26" s="87" t="n">
        <f aca="false">OSOBY!H37</f>
        <v>0</v>
      </c>
      <c r="G26" s="87" t="n">
        <f aca="false">OSOBY!J37</f>
        <v>85.8</v>
      </c>
      <c r="H26" s="87" t="n">
        <v>0</v>
      </c>
      <c r="I26" s="87" t="n">
        <f aca="false">OSOBY!M37</f>
        <v>50</v>
      </c>
      <c r="J26" s="87" t="n">
        <f aca="false">OSOBY!Q37</f>
        <v>40</v>
      </c>
      <c r="K26" s="87" t="n">
        <v>0</v>
      </c>
      <c r="L26" s="87" t="n">
        <v>0</v>
      </c>
      <c r="M26" s="87" t="n">
        <f aca="false">SUM(D26:L26)</f>
        <v>2149.2</v>
      </c>
      <c r="N26" s="87" t="n">
        <f aca="false">ROUND(M26*12,0)</f>
        <v>25790</v>
      </c>
      <c r="O26" s="87" t="n">
        <v>0</v>
      </c>
      <c r="P26" s="87" t="n">
        <v>0</v>
      </c>
      <c r="Q26" s="87" t="n">
        <f aca="false">ROUND((N26+O26+P26)*0.7/100,0)</f>
        <v>181</v>
      </c>
      <c r="R26" s="87" t="n">
        <f aca="false">SUM(N26:Q26)</f>
        <v>25971</v>
      </c>
      <c r="S26" s="20"/>
    </row>
    <row r="27" customFormat="false" ht="12.75" hidden="false" customHeight="false" outlineLevel="0" collapsed="false">
      <c r="A27" s="90" t="s">
        <v>71</v>
      </c>
      <c r="B27" s="85" t="n">
        <v>18</v>
      </c>
      <c r="C27" s="87" t="n">
        <f aca="false">OSOBY!B36</f>
        <v>1</v>
      </c>
      <c r="D27" s="87" t="n">
        <f aca="false">OSOBY!G36</f>
        <v>1716</v>
      </c>
      <c r="E27" s="87" t="n">
        <f aca="false">OSOBY!L36</f>
        <v>326.04</v>
      </c>
      <c r="F27" s="87" t="n">
        <f aca="false">OSOBY!H36</f>
        <v>0</v>
      </c>
      <c r="G27" s="87" t="n">
        <f aca="false">OSOBY!J36</f>
        <v>85.8</v>
      </c>
      <c r="H27" s="87" t="n">
        <v>0</v>
      </c>
      <c r="I27" s="87" t="n">
        <f aca="false">OSOBY!M36</f>
        <v>0</v>
      </c>
      <c r="J27" s="87" t="n">
        <f aca="false">OSOBY!Q36</f>
        <v>0</v>
      </c>
      <c r="K27" s="87" t="n">
        <v>0</v>
      </c>
      <c r="L27" s="87" t="n">
        <v>0</v>
      </c>
      <c r="M27" s="87" t="n">
        <f aca="false">SUM(D27:L27)</f>
        <v>2127.84</v>
      </c>
      <c r="N27" s="87" t="n">
        <f aca="false">ROUND(M27*12,0)</f>
        <v>25534</v>
      </c>
      <c r="O27" s="87" t="n">
        <v>0</v>
      </c>
      <c r="P27" s="87" t="n">
        <v>0</v>
      </c>
      <c r="Q27" s="87" t="n">
        <f aca="false">ROUND((N27+O27+P27)*0.7/100,0)</f>
        <v>179</v>
      </c>
      <c r="R27" s="87" t="n">
        <f aca="false">SUM(N27:Q27)</f>
        <v>25713</v>
      </c>
      <c r="S27" s="20"/>
    </row>
    <row r="28" customFormat="false" ht="12.75" hidden="false" customHeight="false" outlineLevel="0" collapsed="false">
      <c r="A28" s="90" t="s">
        <v>71</v>
      </c>
      <c r="B28" s="85" t="n">
        <v>18</v>
      </c>
      <c r="C28" s="87" t="n">
        <f aca="false">OSOBY!B20+OSOBY!B21+OSOBY!B22+OSOBY!B23+OSOBY!B24+OSOBY!B26+OSOBY!B29+OSOBY!B33+OSOBY!B34+OSOBY!B35+OSOBY!B45</f>
        <v>11</v>
      </c>
      <c r="D28" s="87" t="n">
        <f aca="false">OSOBY!G20+OSOBY!G21+OSOBY!G22+OSOBY!G23+OSOBY!G24+OSOBY!G26+OSOBY!G29+OSOBY!G33+OSOBY!G34+OSOBY!G36+OSOBY!G45</f>
        <v>18876</v>
      </c>
      <c r="E28" s="87" t="n">
        <f aca="false">OSOBY!L20+OSOBY!L21+OSOBY!L22+OSOBY!L23+OSOBY!L24+OSOBY!L26+OSOBY!L29+OSOBY!L33+OSOBY!L34+OSOBY!L35+OSOBY!L45</f>
        <v>3775.2</v>
      </c>
      <c r="F28" s="87" t="n">
        <f aca="false">OSOBY!H20+OSOBY!H21+OSOBY!H22+OSOBY!H23+OSOBY!H24+OSOBY!H26+OSOBY!H29+OSOBY!H33+OSOBY!H34+OSOBY!H35+OSOBY!H45</f>
        <v>0</v>
      </c>
      <c r="G28" s="87" t="n">
        <f aca="false">OSOBY!J20+OSOBY!J21+OSOBY!J22+OSOBY!J23+OSOBY!J24+OSOBY!J26+OSOBY!J29+OSOBY!J33+OSOBY!J34+OSOBY!J35+OSOBY!J45</f>
        <v>943.8</v>
      </c>
      <c r="H28" s="87" t="n">
        <v>0</v>
      </c>
      <c r="I28" s="87" t="n">
        <f aca="false">OSOBY!M20+OSOBY!M21+OSOBY!M22+OSOBY!M23+OSOBY!M24+OSOBY!M26+OSOBY!M29+OSOBY!M33+OSOBY!M34+OSOBY!M35+OSOBY!M45</f>
        <v>500</v>
      </c>
      <c r="J28" s="87" t="n">
        <f aca="false">OSOBY!Q20+OSOBY!Q21+OSOBY!Q22+OSOBY!Q23+OSOBY!Q24+OSOBY!Q26+OSOBY!Q29+OSOBY!Q33+OSOBY!Q34+OSOBY!Q35+OSOBY!Q45</f>
        <v>40</v>
      </c>
      <c r="K28" s="87" t="n">
        <v>0</v>
      </c>
      <c r="L28" s="87" t="n">
        <v>0</v>
      </c>
      <c r="M28" s="87" t="n">
        <f aca="false">SUM(D28:L28)</f>
        <v>24135</v>
      </c>
      <c r="N28" s="87" t="n">
        <f aca="false">ROUND(M28*12,0)</f>
        <v>289620</v>
      </c>
      <c r="O28" s="87" t="n">
        <v>0</v>
      </c>
      <c r="P28" s="87" t="n">
        <v>0</v>
      </c>
      <c r="Q28" s="87" t="n">
        <f aca="false">ROUND((N28+O28+P28)*0.7/100,0)</f>
        <v>2027</v>
      </c>
      <c r="R28" s="87" t="n">
        <f aca="false">SUM(N28:Q28)</f>
        <v>291647</v>
      </c>
      <c r="S28" s="20"/>
    </row>
    <row r="29" customFormat="false" ht="12.75" hidden="false" customHeight="false" outlineLevel="0" collapsed="false">
      <c r="A29" s="90" t="s">
        <v>72</v>
      </c>
      <c r="B29" s="85" t="n">
        <v>18</v>
      </c>
      <c r="C29" s="87" t="n">
        <f aca="false">OSOBY!B18</f>
        <v>1</v>
      </c>
      <c r="D29" s="87" t="n">
        <f aca="false">OSOBY!G18</f>
        <v>1271</v>
      </c>
      <c r="E29" s="87" t="n">
        <f aca="false">OSOBY!L18</f>
        <v>190.65</v>
      </c>
      <c r="F29" s="87" t="n">
        <f aca="false">OSOBY!H18</f>
        <v>0</v>
      </c>
      <c r="G29" s="87" t="n">
        <f aca="false">OSOBY!J18</f>
        <v>63.55</v>
      </c>
      <c r="H29" s="87" t="n">
        <v>0</v>
      </c>
      <c r="I29" s="87" t="n">
        <f aca="false">OSOBY!M18</f>
        <v>50</v>
      </c>
      <c r="J29" s="87" t="n">
        <f aca="false">OSOBY!Q18</f>
        <v>0</v>
      </c>
      <c r="K29" s="87" t="n">
        <v>0</v>
      </c>
      <c r="L29" s="87" t="n">
        <v>0</v>
      </c>
      <c r="M29" s="87" t="n">
        <f aca="false">SUM(D29:L29)</f>
        <v>1575.2</v>
      </c>
      <c r="N29" s="87" t="n">
        <f aca="false">ROUND(M29*12,0)</f>
        <v>18902</v>
      </c>
      <c r="O29" s="87" t="n">
        <v>0</v>
      </c>
      <c r="P29" s="87" t="n">
        <v>0</v>
      </c>
      <c r="Q29" s="87" t="n">
        <f aca="false">ROUND((N29+O29+P29)*0.7/100,0)</f>
        <v>132</v>
      </c>
      <c r="R29" s="87" t="n">
        <f aca="false">SUM(N29:Q29)</f>
        <v>19034</v>
      </c>
      <c r="S29" s="20" t="e">
        <f aca="false">#REF!*17.99/100</f>
        <v>#REF!</v>
      </c>
    </row>
    <row r="30" customFormat="false" ht="12.75" hidden="false" customHeight="false" outlineLevel="0" collapsed="false">
      <c r="A30" s="87"/>
      <c r="B30" s="85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20" t="e">
        <f aca="false">SUM(S19:S29)</f>
        <v>#REF!</v>
      </c>
    </row>
    <row r="31" customFormat="false" ht="12.75" hidden="false" customHeight="false" outlineLevel="0" collapsed="false">
      <c r="A31" s="80" t="s">
        <v>73</v>
      </c>
      <c r="B31" s="82" t="n">
        <f aca="false">B32+B33+B34+B35+B36+B37+B38+B39+B41</f>
        <v>162</v>
      </c>
      <c r="C31" s="83" t="n">
        <f aca="false">C32+C33+C34+C35+C36+C37+C38+C39+C40+C41</f>
        <v>16.3333333333333</v>
      </c>
      <c r="D31" s="83" t="n">
        <f aca="false">D32+D33+D34+D35+D36+D37+D38+D39+D40+D41</f>
        <v>22036.1666666667</v>
      </c>
      <c r="E31" s="83" t="n">
        <f aca="false">E32+E33+E34+E35+E36+E37+E38+E39+E40+E41</f>
        <v>983.42</v>
      </c>
      <c r="F31" s="83" t="n">
        <f aca="false">F32+F33+F34+F35+F36+F37+F38+F39+F40+F41</f>
        <v>0</v>
      </c>
      <c r="G31" s="83" t="n">
        <f aca="false">G32+G33+G34+G35+G36+G37+G38+G39+G40+G41</f>
        <v>551.73</v>
      </c>
      <c r="H31" s="83" t="n">
        <f aca="false">H32+H33+H34+H35+H36+H37+H38+H39+H40+H41</f>
        <v>0</v>
      </c>
      <c r="I31" s="83" t="n">
        <f aca="false">I32+I33+I34+I35+I36+I37+I38+I39+I40+I41</f>
        <v>250</v>
      </c>
      <c r="J31" s="83" t="n">
        <f aca="false">J32+J33+J34+J35+J36+J37+J38+J39+J40+J41</f>
        <v>0</v>
      </c>
      <c r="K31" s="83" t="n">
        <f aca="false">K32+K33+K34+K35+K36+K37+K38+K39+K40+K41</f>
        <v>0</v>
      </c>
      <c r="L31" s="83" t="n">
        <f aca="false">L32+L33+L34+L35+L36+L37+L38+L39+L40+L41</f>
        <v>0</v>
      </c>
      <c r="M31" s="83" t="n">
        <f aca="false">M32+M33+M34+M35+M36+M37+M38+M39+M40+M41</f>
        <v>23821.3166666667</v>
      </c>
      <c r="N31" s="83" t="n">
        <f aca="false">N32+N33+N34+N35+N36+N37+N38+N39+N40+N41</f>
        <v>285856</v>
      </c>
      <c r="O31" s="83" t="n">
        <f aca="false">O32+O33+O34+O35+O36+O37+O38+O39+O40+O41</f>
        <v>0</v>
      </c>
      <c r="P31" s="83" t="n">
        <f aca="false">P32+P33+P34+P35+P36+P37+P38+P39+P40+P41</f>
        <v>0</v>
      </c>
      <c r="Q31" s="83" t="n">
        <f aca="false">Q32+Q33+Q34+Q35+Q36+Q37+Q38+Q39+Q40+Q41</f>
        <v>2001</v>
      </c>
      <c r="R31" s="83" t="n">
        <f aca="false">R32+R33+R34+R35+R36+R37+R38+R39+R40+R41</f>
        <v>287857</v>
      </c>
    </row>
    <row r="32" customFormat="false" ht="12.75" hidden="false" customHeight="false" outlineLevel="0" collapsed="false">
      <c r="A32" s="90" t="s">
        <v>74</v>
      </c>
      <c r="B32" s="85" t="n">
        <v>18</v>
      </c>
      <c r="C32" s="87" t="n">
        <f aca="false">OSOBY!B56+OSOBY!B57+OSOBY!B58</f>
        <v>4.83333333333333</v>
      </c>
      <c r="D32" s="87" t="n">
        <f aca="false">OSOBY!G56+OSOBY!G57+OSOBY!G58</f>
        <v>6549.16666666667</v>
      </c>
      <c r="E32" s="87" t="n">
        <f aca="false">OSOBY!L56+OSOBY!L57+OSOBY!L58</f>
        <v>121.95</v>
      </c>
      <c r="F32" s="87" t="n">
        <f aca="false">OSOBY!H56+OSOBY!H57+OSOBY!H58</f>
        <v>0</v>
      </c>
      <c r="G32" s="87" t="n">
        <f aca="false">OSOBY!J56+OSOBY!J57+OSOBY!J58</f>
        <v>121.95</v>
      </c>
      <c r="H32" s="87" t="n">
        <v>0</v>
      </c>
      <c r="I32" s="87" t="n">
        <f aca="false">OSOBY!M56+OSOBY!M57+OSOBY!M58</f>
        <v>100</v>
      </c>
      <c r="J32" s="87" t="n">
        <f aca="false">OSOBY!Q56+OSOBY!Q57+OSOBY!Q58</f>
        <v>0</v>
      </c>
      <c r="K32" s="87" t="n">
        <v>0</v>
      </c>
      <c r="L32" s="87" t="n">
        <v>0</v>
      </c>
      <c r="M32" s="87" t="n">
        <f aca="false">SUM(D32:L32)</f>
        <v>6893.06666666667</v>
      </c>
      <c r="N32" s="87" t="n">
        <f aca="false">ROUND(M32*12,0)</f>
        <v>82717</v>
      </c>
      <c r="O32" s="87" t="n">
        <v>0</v>
      </c>
      <c r="P32" s="87" t="n">
        <v>0</v>
      </c>
      <c r="Q32" s="87" t="n">
        <f aca="false">ROUND((N32*0.7/100),0)</f>
        <v>579</v>
      </c>
      <c r="R32" s="87" t="n">
        <f aca="false">SUM(N32:Q32)</f>
        <v>83296</v>
      </c>
    </row>
    <row r="33" customFormat="false" ht="12.75" hidden="false" customHeight="false" outlineLevel="0" collapsed="false">
      <c r="A33" s="90" t="s">
        <v>74</v>
      </c>
      <c r="B33" s="85" t="n">
        <v>18</v>
      </c>
      <c r="C33" s="87" t="n">
        <f aca="false">OSOBY!B49+OSOBY!B50</f>
        <v>2.05555555555556</v>
      </c>
      <c r="D33" s="87" t="n">
        <f aca="false">OSOBY!G49+OSOBY!G50</f>
        <v>2785.27777777778</v>
      </c>
      <c r="E33" s="87" t="n">
        <f aca="false">OSOBY!L49+OSOBY!L50</f>
        <v>108.4</v>
      </c>
      <c r="F33" s="87" t="n">
        <f aca="false">OSOBY!H49+OSOBY!H50</f>
        <v>0</v>
      </c>
      <c r="G33" s="87" t="n">
        <f aca="false">OSOBY!J49+OSOBY!J50</f>
        <v>81.3</v>
      </c>
      <c r="H33" s="87" t="n">
        <v>0</v>
      </c>
      <c r="I33" s="87" t="n">
        <f aca="false">OSOBY!M49+OSOBY!M50</f>
        <v>50</v>
      </c>
      <c r="J33" s="87" t="n">
        <f aca="false">OSOBY!Q49+OSOBY!Q50</f>
        <v>0</v>
      </c>
      <c r="K33" s="87" t="n">
        <v>0</v>
      </c>
      <c r="L33" s="87" t="n">
        <v>0</v>
      </c>
      <c r="M33" s="87" t="n">
        <f aca="false">SUM(D33:L33)</f>
        <v>3024.97777777778</v>
      </c>
      <c r="N33" s="87" t="n">
        <f aca="false">ROUND(M33*12,0)</f>
        <v>36300</v>
      </c>
      <c r="O33" s="87" t="n">
        <v>0</v>
      </c>
      <c r="P33" s="87" t="n">
        <v>0</v>
      </c>
      <c r="Q33" s="87" t="n">
        <f aca="false">ROUND((N33*0.7/100),0)</f>
        <v>254</v>
      </c>
      <c r="R33" s="87" t="n">
        <f aca="false">SUM(N33:Q33)</f>
        <v>36554</v>
      </c>
    </row>
    <row r="34" customFormat="false" ht="12.75" hidden="false" customHeight="false" outlineLevel="0" collapsed="false">
      <c r="A34" s="90" t="s">
        <v>74</v>
      </c>
      <c r="B34" s="85" t="n">
        <v>18</v>
      </c>
      <c r="C34" s="87" t="n">
        <f aca="false">OSOBY!B51+OSOBY!B54+OSOBY!B62</f>
        <v>4.72222222222222</v>
      </c>
      <c r="D34" s="87" t="n">
        <f aca="false">OSOBY!G51+OSOBY!G54+OSOBY!G62</f>
        <v>6398.61111111111</v>
      </c>
      <c r="E34" s="87" t="n">
        <f aca="false">OSOBY!L51+OSOBY!L54+OSOBY!L62</f>
        <v>203.25</v>
      </c>
      <c r="F34" s="87" t="n">
        <f aca="false">OSOBY!H51+OSOBY!H54+OSOBY!H62</f>
        <v>0</v>
      </c>
      <c r="G34" s="87" t="n">
        <f aca="false">OSOBY!J51+OSOBY!J54+OSOBY!J62</f>
        <v>81.3</v>
      </c>
      <c r="H34" s="87" t="n">
        <v>0</v>
      </c>
      <c r="I34" s="87" t="n">
        <f aca="false">OSOBY!M51+OSOBY!M54+OSOBY!M62</f>
        <v>0</v>
      </c>
      <c r="J34" s="87" t="n">
        <f aca="false">OSOBY!Q51+OSOBY!Q54+OSOBY!Q62</f>
        <v>0</v>
      </c>
      <c r="K34" s="87" t="n">
        <v>0</v>
      </c>
      <c r="L34" s="87" t="n">
        <v>0</v>
      </c>
      <c r="M34" s="87" t="n">
        <f aca="false">SUM(D34:L34)</f>
        <v>6683.16111111111</v>
      </c>
      <c r="N34" s="87" t="n">
        <f aca="false">ROUND(M34*12,0)</f>
        <v>80198</v>
      </c>
      <c r="O34" s="87" t="n">
        <v>0</v>
      </c>
      <c r="P34" s="87" t="n">
        <v>0</v>
      </c>
      <c r="Q34" s="87" t="n">
        <f aca="false">ROUND((N34*0.7/100),0)</f>
        <v>561</v>
      </c>
      <c r="R34" s="87" t="n">
        <f aca="false">SUM(N34:Q34)</f>
        <v>80759</v>
      </c>
    </row>
    <row r="35" customFormat="false" ht="12.75" hidden="false" customHeight="false" outlineLevel="0" collapsed="false">
      <c r="A35" s="90" t="s">
        <v>74</v>
      </c>
      <c r="B35" s="85" t="n">
        <v>18</v>
      </c>
      <c r="C35" s="87" t="n">
        <f aca="false">OSOBY!B53</f>
        <v>1.55555555555556</v>
      </c>
      <c r="D35" s="87" t="n">
        <f aca="false">OSOBY!G53</f>
        <v>2107.77777777778</v>
      </c>
      <c r="E35" s="87" t="n">
        <f aca="false">OSOBY!L53</f>
        <v>108.4</v>
      </c>
      <c r="F35" s="87" t="n">
        <f aca="false">OSOBY!H53</f>
        <v>0</v>
      </c>
      <c r="G35" s="87" t="n">
        <f aca="false">OSOBY!J53</f>
        <v>40.65</v>
      </c>
      <c r="H35" s="87" t="n">
        <v>0</v>
      </c>
      <c r="I35" s="87" t="n">
        <f aca="false">OSOBY!M53</f>
        <v>50</v>
      </c>
      <c r="J35" s="87" t="n">
        <f aca="false">OSOBY!Q53</f>
        <v>0</v>
      </c>
      <c r="K35" s="87" t="n">
        <v>0</v>
      </c>
      <c r="L35" s="87" t="n">
        <v>0</v>
      </c>
      <c r="M35" s="87" t="n">
        <f aca="false">SUM(D35:L35)</f>
        <v>2306.82777777778</v>
      </c>
      <c r="N35" s="87" t="n">
        <f aca="false">ROUND(M35*12,0)</f>
        <v>27682</v>
      </c>
      <c r="O35" s="87" t="n">
        <v>0</v>
      </c>
      <c r="P35" s="87" t="n">
        <v>0</v>
      </c>
      <c r="Q35" s="87" t="n">
        <f aca="false">ROUND((N35*0.7/100),0)</f>
        <v>194</v>
      </c>
      <c r="R35" s="87" t="n">
        <f aca="false">SUM(N35:Q35)</f>
        <v>27876</v>
      </c>
    </row>
    <row r="36" customFormat="false" ht="12.75" hidden="false" customHeight="false" outlineLevel="0" collapsed="false">
      <c r="A36" s="90" t="s">
        <v>74</v>
      </c>
      <c r="B36" s="85" t="n">
        <v>18</v>
      </c>
      <c r="C36" s="87" t="n">
        <f aca="false">OSOBY!B52</f>
        <v>0.555555555555556</v>
      </c>
      <c r="D36" s="87" t="n">
        <f aca="false">OSOBY!G52</f>
        <v>752.777777777778</v>
      </c>
      <c r="E36" s="87" t="n">
        <f aca="false">OSOBY!L52</f>
        <v>0</v>
      </c>
      <c r="F36" s="87" t="n">
        <f aca="false">OSOBY!H52</f>
        <v>0</v>
      </c>
      <c r="G36" s="87" t="n">
        <f aca="false">OSOBY!J52</f>
        <v>40.65</v>
      </c>
      <c r="H36" s="87" t="n">
        <v>0</v>
      </c>
      <c r="I36" s="87" t="n">
        <f aca="false">OSOBY!M52</f>
        <v>50</v>
      </c>
      <c r="J36" s="87" t="n">
        <f aca="false">OSOBY!Q52</f>
        <v>0</v>
      </c>
      <c r="K36" s="87" t="n">
        <v>0</v>
      </c>
      <c r="L36" s="87" t="n">
        <v>0</v>
      </c>
      <c r="M36" s="87" t="n">
        <f aca="false">SUM(D36:L36)</f>
        <v>843.427777777778</v>
      </c>
      <c r="N36" s="87" t="n">
        <f aca="false">ROUND(M36*12,0)</f>
        <v>10121</v>
      </c>
      <c r="O36" s="87" t="n">
        <v>0</v>
      </c>
      <c r="P36" s="87" t="n">
        <v>0</v>
      </c>
      <c r="Q36" s="87" t="n">
        <f aca="false">ROUND((N36*0.7/100),0)</f>
        <v>71</v>
      </c>
      <c r="R36" s="87" t="n">
        <f aca="false">SUM(N36:Q36)</f>
        <v>10192</v>
      </c>
    </row>
    <row r="37" customFormat="false" ht="12.75" hidden="false" customHeight="false" outlineLevel="0" collapsed="false">
      <c r="A37" s="90" t="s">
        <v>74</v>
      </c>
      <c r="B37" s="85" t="n">
        <v>18</v>
      </c>
      <c r="C37" s="87" t="n">
        <f aca="false">OSOBY!B59</f>
        <v>0.611111111111111</v>
      </c>
      <c r="D37" s="87" t="n">
        <f aca="false">OSOBY!G59</f>
        <v>828.055555555556</v>
      </c>
      <c r="E37" s="87" t="n">
        <f aca="false">OSOBY!L59</f>
        <v>54.2</v>
      </c>
      <c r="F37" s="87" t="n">
        <f aca="false">OSOBY!H59</f>
        <v>0</v>
      </c>
      <c r="G37" s="87" t="n">
        <f aca="false">OSOBY!J59</f>
        <v>40.65</v>
      </c>
      <c r="H37" s="87" t="n">
        <v>0</v>
      </c>
      <c r="I37" s="87" t="n">
        <f aca="false">OSOBY!M59</f>
        <v>0</v>
      </c>
      <c r="J37" s="87" t="n">
        <f aca="false">OSOBY!Q59</f>
        <v>0</v>
      </c>
      <c r="K37" s="87" t="n">
        <v>0</v>
      </c>
      <c r="L37" s="87" t="n">
        <v>0</v>
      </c>
      <c r="M37" s="87" t="n">
        <f aca="false">SUM(D37:L37)</f>
        <v>922.905555555556</v>
      </c>
      <c r="N37" s="87" t="n">
        <f aca="false">ROUND(M37*12,0)</f>
        <v>11075</v>
      </c>
      <c r="O37" s="87" t="n">
        <v>0</v>
      </c>
      <c r="P37" s="87" t="n">
        <v>0</v>
      </c>
      <c r="Q37" s="87" t="n">
        <f aca="false">ROUND((N37*0.7/100),0)</f>
        <v>78</v>
      </c>
      <c r="R37" s="87" t="n">
        <f aca="false">SUM(N37:Q37)</f>
        <v>11153</v>
      </c>
    </row>
    <row r="38" customFormat="false" ht="12.75" hidden="false" customHeight="false" outlineLevel="0" collapsed="false">
      <c r="A38" s="90" t="s">
        <v>74</v>
      </c>
      <c r="B38" s="85" t="n">
        <v>18</v>
      </c>
      <c r="C38" s="87" t="n">
        <f aca="false">OSOBY!B61</f>
        <v>0.5</v>
      </c>
      <c r="D38" s="87" t="n">
        <f aca="false">OSOBY!G61</f>
        <v>677.5</v>
      </c>
      <c r="E38" s="87" t="n">
        <f aca="false">OSOBY!L61</f>
        <v>0</v>
      </c>
      <c r="F38" s="87" t="n">
        <f aca="false">OSOBY!H61</f>
        <v>0</v>
      </c>
      <c r="G38" s="87" t="n">
        <f aca="false">OSOBY!J61</f>
        <v>40.65</v>
      </c>
      <c r="H38" s="87" t="n">
        <v>0</v>
      </c>
      <c r="I38" s="87" t="n">
        <f aca="false">OSOBY!M61</f>
        <v>0</v>
      </c>
      <c r="J38" s="87" t="n">
        <f aca="false">OSOBY!Q61</f>
        <v>0</v>
      </c>
      <c r="K38" s="87" t="n">
        <v>0</v>
      </c>
      <c r="L38" s="87" t="n">
        <v>0</v>
      </c>
      <c r="M38" s="87" t="n">
        <f aca="false">SUM(D38:L38)</f>
        <v>718.15</v>
      </c>
      <c r="N38" s="87" t="n">
        <f aca="false">ROUND(M38*12,0)</f>
        <v>8618</v>
      </c>
      <c r="O38" s="87" t="n">
        <v>0</v>
      </c>
      <c r="P38" s="87" t="n">
        <v>0</v>
      </c>
      <c r="Q38" s="87" t="n">
        <f aca="false">ROUND((N38*0.7/100),0)</f>
        <v>60</v>
      </c>
      <c r="R38" s="87" t="n">
        <f aca="false">SUM(N38:Q38)</f>
        <v>8678</v>
      </c>
    </row>
    <row r="39" customFormat="false" ht="12.75" hidden="false" customHeight="false" outlineLevel="0" collapsed="false">
      <c r="A39" s="90" t="s">
        <v>74</v>
      </c>
      <c r="B39" s="85" t="n">
        <v>18</v>
      </c>
      <c r="C39" s="87" t="n">
        <f aca="false">OSOBY!B55</f>
        <v>0.5</v>
      </c>
      <c r="D39" s="87" t="n">
        <f aca="false">OSOBY!G55</f>
        <v>677.5</v>
      </c>
      <c r="E39" s="87" t="n">
        <f aca="false">OSOBY!L55</f>
        <v>176.15</v>
      </c>
      <c r="F39" s="87" t="n">
        <f aca="false">OSOBY!H55</f>
        <v>0</v>
      </c>
      <c r="G39" s="87" t="n">
        <f aca="false">OSOBY!J55</f>
        <v>27.1</v>
      </c>
      <c r="H39" s="87" t="n">
        <v>0</v>
      </c>
      <c r="I39" s="87" t="n">
        <f aca="false">OSOBY!M55</f>
        <v>0</v>
      </c>
      <c r="J39" s="87" t="n">
        <f aca="false">OSOBY!Q55</f>
        <v>0</v>
      </c>
      <c r="K39" s="87" t="n">
        <v>0</v>
      </c>
      <c r="L39" s="87" t="n">
        <v>0</v>
      </c>
      <c r="M39" s="87" t="n">
        <f aca="false">SUM(D39:L39)</f>
        <v>880.75</v>
      </c>
      <c r="N39" s="87" t="n">
        <f aca="false">ROUND(M39*12,0)</f>
        <v>10569</v>
      </c>
      <c r="O39" s="87" t="n">
        <v>0</v>
      </c>
      <c r="P39" s="87" t="n">
        <v>0</v>
      </c>
      <c r="Q39" s="87" t="n">
        <f aca="false">ROUND((N39*0.7/100),0)</f>
        <v>74</v>
      </c>
      <c r="R39" s="87" t="n">
        <f aca="false">SUM(N39:Q39)</f>
        <v>10643</v>
      </c>
    </row>
    <row r="40" customFormat="false" ht="12.75" hidden="false" customHeight="false" outlineLevel="0" collapsed="false">
      <c r="A40" s="90" t="s">
        <v>75</v>
      </c>
      <c r="B40" s="85" t="n">
        <v>30</v>
      </c>
      <c r="C40" s="87" t="n">
        <f aca="false">OSOBY!B65</f>
        <v>0.5</v>
      </c>
      <c r="D40" s="87" t="n">
        <f aca="false">OSOBY!G65</f>
        <v>677.5</v>
      </c>
      <c r="E40" s="87" t="n">
        <f aca="false">OSOBY!L65</f>
        <v>176.15</v>
      </c>
      <c r="F40" s="87" t="n">
        <f aca="false">OSOBY!H65</f>
        <v>0</v>
      </c>
      <c r="G40" s="87" t="n">
        <f aca="false">OSOBY!J65</f>
        <v>54.2</v>
      </c>
      <c r="H40" s="87" t="n">
        <v>0</v>
      </c>
      <c r="I40" s="87" t="n">
        <f aca="false">OSOBY!M65</f>
        <v>0</v>
      </c>
      <c r="J40" s="87" t="n">
        <f aca="false">OSOBY!Q65</f>
        <v>0</v>
      </c>
      <c r="K40" s="87" t="n">
        <v>0</v>
      </c>
      <c r="L40" s="87" t="n">
        <v>0</v>
      </c>
      <c r="M40" s="87" t="n">
        <f aca="false">SUM(D40:L40)</f>
        <v>907.85</v>
      </c>
      <c r="N40" s="87" t="n">
        <f aca="false">ROUND(M40*12,0)</f>
        <v>10894</v>
      </c>
      <c r="O40" s="87" t="n">
        <v>0</v>
      </c>
      <c r="P40" s="87" t="n">
        <v>0</v>
      </c>
      <c r="Q40" s="87" t="n">
        <f aca="false">ROUND((N40*0.7/100),0)</f>
        <v>76</v>
      </c>
      <c r="R40" s="87" t="n">
        <f aca="false">SUM(N40:Q40)</f>
        <v>10970</v>
      </c>
    </row>
    <row r="41" customFormat="false" ht="12.75" hidden="false" customHeight="false" outlineLevel="0" collapsed="false">
      <c r="A41" s="90" t="s">
        <v>76</v>
      </c>
      <c r="B41" s="85" t="n">
        <v>18</v>
      </c>
      <c r="C41" s="87" t="n">
        <f aca="false">OSOBY!B60</f>
        <v>0.5</v>
      </c>
      <c r="D41" s="87" t="n">
        <f aca="false">OSOBY!G60</f>
        <v>582</v>
      </c>
      <c r="E41" s="87" t="n">
        <f aca="false">OSOBY!L60</f>
        <v>34.92</v>
      </c>
      <c r="F41" s="87" t="n">
        <f aca="false">OSOBY!H60</f>
        <v>0</v>
      </c>
      <c r="G41" s="87" t="n">
        <f aca="false">OSOBY!J60</f>
        <v>23.28</v>
      </c>
      <c r="H41" s="87" t="n">
        <v>0</v>
      </c>
      <c r="I41" s="87" t="n">
        <f aca="false">OSOBY!M60</f>
        <v>0</v>
      </c>
      <c r="J41" s="87" t="n">
        <f aca="false">OSOBY!Q60</f>
        <v>0</v>
      </c>
      <c r="K41" s="87" t="n">
        <v>0</v>
      </c>
      <c r="L41" s="87" t="n">
        <v>0</v>
      </c>
      <c r="M41" s="87" t="n">
        <f aca="false">SUM(D41:L41)</f>
        <v>640.2</v>
      </c>
      <c r="N41" s="87" t="n">
        <f aca="false">ROUND(M41*12,0)</f>
        <v>7682</v>
      </c>
      <c r="O41" s="87" t="n">
        <v>0</v>
      </c>
      <c r="P41" s="87" t="n">
        <v>0</v>
      </c>
      <c r="Q41" s="87" t="n">
        <f aca="false">ROUND((N41*0.7/100),0)</f>
        <v>54</v>
      </c>
      <c r="R41" s="87" t="n">
        <f aca="false">SUM(N41:Q41)</f>
        <v>7736</v>
      </c>
    </row>
    <row r="42" customFormat="false" ht="12.75" hidden="false" customHeight="false" outlineLevel="0" collapsed="false">
      <c r="A42" s="87"/>
      <c r="B42" s="85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2.75" hidden="false" customHeight="false" outlineLevel="0" collapsed="false">
      <c r="A43" s="91" t="s">
        <v>77</v>
      </c>
      <c r="B43" s="92" t="n">
        <f aca="false">B44+B45</f>
        <v>48</v>
      </c>
      <c r="C43" s="93" t="n">
        <f aca="false">C44+C45</f>
        <v>3</v>
      </c>
      <c r="D43" s="93" t="n">
        <f aca="false">D44+D45</f>
        <v>2667</v>
      </c>
      <c r="E43" s="93" t="n">
        <f aca="false">E44+E45</f>
        <v>140.2</v>
      </c>
      <c r="F43" s="93" t="n">
        <f aca="false">F44+F45</f>
        <v>0</v>
      </c>
      <c r="G43" s="93" t="n">
        <f aca="false">G44+G45</f>
        <v>0</v>
      </c>
      <c r="H43" s="93" t="n">
        <f aca="false">H44+H45</f>
        <v>0</v>
      </c>
      <c r="I43" s="93" t="n">
        <f aca="false">I44+I45</f>
        <v>0</v>
      </c>
      <c r="J43" s="93" t="n">
        <f aca="false">J44+J45</f>
        <v>0</v>
      </c>
      <c r="K43" s="93" t="n">
        <f aca="false">K44+K45</f>
        <v>0</v>
      </c>
      <c r="L43" s="93" t="n">
        <f aca="false">L44+L45</f>
        <v>0</v>
      </c>
      <c r="M43" s="93" t="n">
        <f aca="false">M44+M45</f>
        <v>2807.2</v>
      </c>
      <c r="N43" s="93" t="n">
        <f aca="false">N44+N45</f>
        <v>33686</v>
      </c>
      <c r="O43" s="93" t="n">
        <f aca="false">O44+O45</f>
        <v>0</v>
      </c>
      <c r="P43" s="93" t="n">
        <f aca="false">P44+P45</f>
        <v>0</v>
      </c>
      <c r="Q43" s="93" t="n">
        <f aca="false">Q44+Q45</f>
        <v>236</v>
      </c>
      <c r="R43" s="93" t="n">
        <f aca="false">R44+R45</f>
        <v>33922</v>
      </c>
    </row>
    <row r="44" customFormat="false" ht="12.75" hidden="false" customHeight="false" outlineLevel="0" collapsed="false">
      <c r="A44" s="90" t="s">
        <v>78</v>
      </c>
      <c r="B44" s="85" t="n">
        <v>18</v>
      </c>
      <c r="C44" s="87" t="n">
        <f aca="false">OSOBY!B69</f>
        <v>2</v>
      </c>
      <c r="D44" s="87" t="n">
        <f aca="false">OSOBY!G69</f>
        <v>1966</v>
      </c>
      <c r="E44" s="87" t="n">
        <f aca="false">OSOBY!L69</f>
        <v>0</v>
      </c>
      <c r="F44" s="87" t="n">
        <f aca="false">OSOBY!H69</f>
        <v>0</v>
      </c>
      <c r="G44" s="87" t="n">
        <f aca="false">OSOBY!J69</f>
        <v>0</v>
      </c>
      <c r="H44" s="87" t="n">
        <v>0</v>
      </c>
      <c r="I44" s="87" t="n">
        <f aca="false">OSOBY!M69</f>
        <v>0</v>
      </c>
      <c r="J44" s="87" t="n">
        <f aca="false">OSOBY!Q69</f>
        <v>0</v>
      </c>
      <c r="K44" s="87" t="n">
        <v>0</v>
      </c>
      <c r="L44" s="87" t="n">
        <v>0</v>
      </c>
      <c r="M44" s="87" t="n">
        <f aca="false">SUM(D44:L44)</f>
        <v>1966</v>
      </c>
      <c r="N44" s="87" t="n">
        <f aca="false">ROUND(M44*12,0)</f>
        <v>23592</v>
      </c>
      <c r="O44" s="87" t="n">
        <v>0</v>
      </c>
      <c r="P44" s="87" t="n">
        <v>0</v>
      </c>
      <c r="Q44" s="87" t="n">
        <f aca="false">ROUND((N44*0.7/100),0)</f>
        <v>165</v>
      </c>
      <c r="R44" s="87" t="n">
        <f aca="false">SUM(N44:Q44)</f>
        <v>23757</v>
      </c>
    </row>
    <row r="45" customFormat="false" ht="12.75" hidden="false" customHeight="false" outlineLevel="0" collapsed="false">
      <c r="A45" s="90" t="s">
        <v>79</v>
      </c>
      <c r="B45" s="85" t="n">
        <v>30</v>
      </c>
      <c r="C45" s="87" t="n">
        <f aca="false">OSOBY!B68</f>
        <v>1</v>
      </c>
      <c r="D45" s="87" t="n">
        <f aca="false">OSOBY!G68</f>
        <v>701</v>
      </c>
      <c r="E45" s="87" t="n">
        <f aca="false">OSOBY!L68</f>
        <v>140.2</v>
      </c>
      <c r="F45" s="87" t="n">
        <f aca="false">OSOBY!H68</f>
        <v>0</v>
      </c>
      <c r="G45" s="87" t="n">
        <f aca="false">OSOBY!J68</f>
        <v>0</v>
      </c>
      <c r="H45" s="87" t="n">
        <v>0</v>
      </c>
      <c r="I45" s="87" t="n">
        <f aca="false">OSOBY!M68</f>
        <v>0</v>
      </c>
      <c r="J45" s="87" t="n">
        <f aca="false">OSOBY!Q68</f>
        <v>0</v>
      </c>
      <c r="K45" s="87" t="n">
        <v>0</v>
      </c>
      <c r="L45" s="87" t="n">
        <v>0</v>
      </c>
      <c r="M45" s="87" t="n">
        <f aca="false">SUM(D45:L45)</f>
        <v>841.2</v>
      </c>
      <c r="N45" s="87" t="n">
        <f aca="false">ROUND(M45*12,0)</f>
        <v>10094</v>
      </c>
      <c r="O45" s="87" t="n">
        <v>0</v>
      </c>
      <c r="P45" s="87" t="n">
        <v>0</v>
      </c>
      <c r="Q45" s="87" t="n">
        <f aca="false">ROUND((N45*0.7/100),0)</f>
        <v>71</v>
      </c>
      <c r="R45" s="87" t="n">
        <f aca="false">SUM(N45:Q45)</f>
        <v>10165</v>
      </c>
    </row>
    <row r="46" customFormat="false" ht="12.75" hidden="false" customHeight="false" outlineLevel="0" collapsed="false">
      <c r="A46" s="87"/>
      <c r="B46" s="85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2.75" hidden="false" customHeight="false" outlineLevel="0" collapsed="false">
      <c r="A47" s="87"/>
      <c r="B47" s="89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2.75" hidden="false" customHeight="false" outlineLevel="0" collapsed="false">
      <c r="A48" s="80" t="s">
        <v>80</v>
      </c>
      <c r="B48" s="80"/>
      <c r="C48" s="80" t="n">
        <f aca="false">C49+C51+C52+C53+C50</f>
        <v>4</v>
      </c>
      <c r="D48" s="80" t="n">
        <f aca="false">D49+D51+D52+D53+D50</f>
        <v>5980</v>
      </c>
      <c r="E48" s="80" t="n">
        <f aca="false">E49+E51+E52+E53+E50</f>
        <v>725.75</v>
      </c>
      <c r="F48" s="80" t="n">
        <f aca="false">F49+F51+F52+F53+F50</f>
        <v>65</v>
      </c>
      <c r="G48" s="80" t="n">
        <f aca="false">G49+G51+G52+G53+G50</f>
        <v>0</v>
      </c>
      <c r="H48" s="80" t="n">
        <f aca="false">H49+H51+H52+H53+H50</f>
        <v>0</v>
      </c>
      <c r="I48" s="80" t="n">
        <f aca="false">I49+I51+I52+I53+I50</f>
        <v>0</v>
      </c>
      <c r="J48" s="80" t="n">
        <f aca="false">J49+J51+J52+J53+J50</f>
        <v>0</v>
      </c>
      <c r="K48" s="80" t="n">
        <f aca="false">K49+K51+K52+K53+K50</f>
        <v>1196</v>
      </c>
      <c r="L48" s="80" t="n">
        <f aca="false">L49+L51+L52+L53+L50</f>
        <v>0</v>
      </c>
      <c r="M48" s="80" t="n">
        <f aca="false">M49+M51+M52+M53+M50</f>
        <v>7966.75</v>
      </c>
      <c r="N48" s="80" t="n">
        <f aca="false">ROUND(N49+N51+N52+N53+N50,0)</f>
        <v>95601</v>
      </c>
      <c r="O48" s="80" t="n">
        <f aca="false">O49+O51+O52+O53+O50</f>
        <v>0</v>
      </c>
      <c r="P48" s="80" t="n">
        <f aca="false">P49+P51+P52+P53+P50</f>
        <v>0</v>
      </c>
      <c r="Q48" s="80" t="n">
        <f aca="false">Q49+Q51+Q52+Q53+Q50</f>
        <v>956</v>
      </c>
      <c r="R48" s="80" t="n">
        <f aca="false">ROUND(R49+R51+R52+R53+R50,0)</f>
        <v>96557</v>
      </c>
    </row>
    <row r="49" customFormat="false" ht="12.75" hidden="false" customHeight="false" outlineLevel="0" collapsed="false">
      <c r="A49" s="94" t="s">
        <v>81</v>
      </c>
      <c r="B49" s="85" t="n">
        <v>40</v>
      </c>
      <c r="C49" s="87" t="n">
        <f aca="false">OSOBY!C105</f>
        <v>1</v>
      </c>
      <c r="D49" s="87" t="n">
        <f aca="false">OSOBY!G105</f>
        <v>1755</v>
      </c>
      <c r="E49" s="87" t="n">
        <f aca="false">OSOBY!L105</f>
        <v>87.75</v>
      </c>
      <c r="F49" s="87" t="n">
        <f aca="false">OSOBY!H105</f>
        <v>65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f aca="false">D49*20/100</f>
        <v>351</v>
      </c>
      <c r="L49" s="87" t="n">
        <v>0</v>
      </c>
      <c r="M49" s="87" t="n">
        <f aca="false">SUM(D49:L49)</f>
        <v>2258.75</v>
      </c>
      <c r="N49" s="87" t="n">
        <f aca="false">ROUND(M49*12,0)</f>
        <v>27105</v>
      </c>
      <c r="O49" s="87"/>
      <c r="P49" s="87"/>
      <c r="Q49" s="87" t="n">
        <f aca="false">ROUND(N49*1/100,0)</f>
        <v>271</v>
      </c>
      <c r="R49" s="87" t="n">
        <f aca="false">SUM(N49:Q49)</f>
        <v>27376</v>
      </c>
    </row>
    <row r="50" customFormat="false" ht="29.25" hidden="false" customHeight="false" outlineLevel="0" collapsed="false">
      <c r="A50" s="95" t="s">
        <v>82</v>
      </c>
      <c r="B50" s="85" t="n">
        <v>40</v>
      </c>
      <c r="C50" s="87" t="n">
        <f aca="false">OSOBY!C103</f>
        <v>0.5</v>
      </c>
      <c r="D50" s="87" t="n">
        <f aca="false">OSOBY!G103</f>
        <v>797.5</v>
      </c>
      <c r="E50" s="87" t="n">
        <f aca="false">D50*20/100</f>
        <v>159.5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f aca="false">D50*20/100</f>
        <v>159.5</v>
      </c>
      <c r="L50" s="87" t="n">
        <v>0</v>
      </c>
      <c r="M50" s="87" t="n">
        <f aca="false">SUM(D50:L50)</f>
        <v>1116.5</v>
      </c>
      <c r="N50" s="87" t="n">
        <f aca="false">ROUND(M50*12,0)</f>
        <v>13398</v>
      </c>
      <c r="O50" s="87"/>
      <c r="P50" s="87"/>
      <c r="Q50" s="87" t="n">
        <f aca="false">ROUND(N50*1/100,0)</f>
        <v>134</v>
      </c>
      <c r="R50" s="87" t="n">
        <f aca="false">SUM(N50:Q50)</f>
        <v>13532</v>
      </c>
    </row>
    <row r="51" customFormat="false" ht="12.75" hidden="false" customHeight="false" outlineLevel="0" collapsed="false">
      <c r="A51" s="90" t="s">
        <v>83</v>
      </c>
      <c r="B51" s="85" t="n">
        <v>40</v>
      </c>
      <c r="C51" s="87" t="n">
        <f aca="false">OSOBY!C106</f>
        <v>1</v>
      </c>
      <c r="D51" s="87" t="n">
        <f aca="false">OSOBY!G106</f>
        <v>1595</v>
      </c>
      <c r="E51" s="87" t="n">
        <f aca="false">D51*20/100</f>
        <v>319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f aca="false">D51*20/100</f>
        <v>319</v>
      </c>
      <c r="L51" s="87" t="n">
        <v>0</v>
      </c>
      <c r="M51" s="87" t="n">
        <f aca="false">SUM(D51:L51)</f>
        <v>2233</v>
      </c>
      <c r="N51" s="87" t="n">
        <f aca="false">ROUND(M51*12,0)</f>
        <v>26796</v>
      </c>
      <c r="O51" s="87"/>
      <c r="P51" s="87"/>
      <c r="Q51" s="87" t="n">
        <f aca="false">ROUND((N51+O51+P51)*1/100,0)</f>
        <v>268</v>
      </c>
      <c r="R51" s="87" t="n">
        <f aca="false">SUM(N51:Q51)</f>
        <v>27064</v>
      </c>
    </row>
    <row r="52" customFormat="false" ht="12.75" hidden="false" customHeight="false" outlineLevel="0" collapsed="false">
      <c r="A52" s="90" t="s">
        <v>84</v>
      </c>
      <c r="B52" s="85" t="n">
        <v>40</v>
      </c>
      <c r="C52" s="87" t="n">
        <f aca="false">OSOBY!C104</f>
        <v>0.5</v>
      </c>
      <c r="D52" s="87" t="n">
        <f aca="false">OSOBY!G104</f>
        <v>797.5</v>
      </c>
      <c r="E52" s="87" t="n">
        <f aca="false">D52*20/100</f>
        <v>159.5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f aca="false">D52*20/100</f>
        <v>159.5</v>
      </c>
      <c r="L52" s="87" t="n">
        <v>0</v>
      </c>
      <c r="M52" s="87" t="n">
        <f aca="false">SUM(D52:L52)</f>
        <v>1116.5</v>
      </c>
      <c r="N52" s="87" t="n">
        <f aca="false">ROUND(M52*12,0)</f>
        <v>13398</v>
      </c>
      <c r="O52" s="87"/>
      <c r="P52" s="87"/>
      <c r="Q52" s="87" t="n">
        <f aca="false">ROUND((N52+O52+P52)*1/100,0)</f>
        <v>134</v>
      </c>
      <c r="R52" s="87" t="n">
        <f aca="false">SUM(N52:Q52)</f>
        <v>13532</v>
      </c>
    </row>
    <row r="53" customFormat="false" ht="12.75" hidden="false" customHeight="false" outlineLevel="0" collapsed="false">
      <c r="A53" s="90" t="s">
        <v>85</v>
      </c>
      <c r="B53" s="85" t="n">
        <v>40</v>
      </c>
      <c r="C53" s="87" t="n">
        <v>1</v>
      </c>
      <c r="D53" s="87" t="n">
        <f aca="false">OSOBY!G107</f>
        <v>1035</v>
      </c>
      <c r="E53" s="87" t="n">
        <f aca="false">OSOBY!L107</f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f aca="false">D53*20/100</f>
        <v>207</v>
      </c>
      <c r="L53" s="87" t="n">
        <v>0</v>
      </c>
      <c r="M53" s="87" t="n">
        <f aca="false">SUM(D53:L53)</f>
        <v>1242</v>
      </c>
      <c r="N53" s="87" t="n">
        <f aca="false">M53*12</f>
        <v>14904</v>
      </c>
      <c r="O53" s="87" t="n">
        <v>0</v>
      </c>
      <c r="P53" s="87" t="n">
        <v>0</v>
      </c>
      <c r="Q53" s="87" t="n">
        <f aca="false">ROUND(N53*1/100,0)</f>
        <v>149</v>
      </c>
      <c r="R53" s="87" t="n">
        <f aca="false">SUM(N53:Q53)</f>
        <v>15053</v>
      </c>
    </row>
    <row r="54" customFormat="false" ht="12.75" hidden="false" customHeight="false" outlineLevel="0" collapsed="false">
      <c r="A54" s="87"/>
      <c r="B54" s="85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2.75" hidden="false" customHeight="false" outlineLevel="0" collapsed="false">
      <c r="A55" s="80" t="s">
        <v>86</v>
      </c>
      <c r="B55" s="96"/>
      <c r="C55" s="80" t="n">
        <f aca="false">C56+C57+C58+C59</f>
        <v>8.4</v>
      </c>
      <c r="D55" s="80" t="n">
        <f aca="false">D56+D57+D58+D59</f>
        <v>8881.26</v>
      </c>
      <c r="E55" s="80" t="n">
        <f aca="false">E56+E57+E58+E59</f>
        <v>1492.3278</v>
      </c>
      <c r="F55" s="80" t="n">
        <f aca="false">F56+F57+F58+F59</f>
        <v>0</v>
      </c>
      <c r="G55" s="80" t="n">
        <f aca="false">G56+G57+G58+G59</f>
        <v>0</v>
      </c>
      <c r="H55" s="80" t="n">
        <f aca="false">H56+H57+H58+H59</f>
        <v>0</v>
      </c>
      <c r="I55" s="80" t="n">
        <f aca="false">I56+I57+I58+I59</f>
        <v>0</v>
      </c>
      <c r="J55" s="80" t="n">
        <f aca="false">J56+J57+J58+J59</f>
        <v>0</v>
      </c>
      <c r="K55" s="80" t="n">
        <f aca="false">K56+K57+K58+K59</f>
        <v>1776.252</v>
      </c>
      <c r="L55" s="80" t="n">
        <f aca="false">L56+L57+L58+L59</f>
        <v>0</v>
      </c>
      <c r="M55" s="80" t="n">
        <f aca="false">M56+M57+M58+M59</f>
        <v>12149.8398</v>
      </c>
      <c r="N55" s="80" t="n">
        <f aca="false">N56+N57+N58+N59</f>
        <v>145799</v>
      </c>
      <c r="O55" s="80" t="n">
        <f aca="false">O56+O57+O58+O59</f>
        <v>4495</v>
      </c>
      <c r="P55" s="80" t="n">
        <f aca="false">P56+P57+P58+P59</f>
        <v>0</v>
      </c>
      <c r="Q55" s="80" t="n">
        <f aca="false">Q56+Q57+Q58+Q59</f>
        <v>1458</v>
      </c>
      <c r="R55" s="80" t="n">
        <f aca="false">R56+R57+R58+R59</f>
        <v>151752</v>
      </c>
    </row>
    <row r="56" customFormat="false" ht="12.75" hidden="false" customHeight="false" outlineLevel="0" collapsed="false">
      <c r="A56" s="90" t="s">
        <v>87</v>
      </c>
      <c r="B56" s="85" t="n">
        <v>40</v>
      </c>
      <c r="C56" s="87" t="n">
        <f aca="false">OSOBY!C96</f>
        <v>5.4</v>
      </c>
      <c r="D56" s="87" t="n">
        <f aca="false">OSOBY!G96</f>
        <v>5275.26</v>
      </c>
      <c r="E56" s="87" t="n">
        <f aca="false">OSOBY!L96</f>
        <v>771.1278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f aca="false">D56*20/100</f>
        <v>1055.052</v>
      </c>
      <c r="L56" s="87" t="n">
        <v>0</v>
      </c>
      <c r="M56" s="87" t="n">
        <f aca="false">SUM(D56:L56)</f>
        <v>7101.4398</v>
      </c>
      <c r="N56" s="87" t="n">
        <f aca="false">ROUND(M56*12,0)</f>
        <v>85217</v>
      </c>
      <c r="O56" s="87"/>
      <c r="P56" s="87"/>
      <c r="Q56" s="87" t="n">
        <f aca="false">ROUND(N56*1/100,0)</f>
        <v>852</v>
      </c>
      <c r="R56" s="87" t="n">
        <f aca="false">SUM(N56:Q56)</f>
        <v>86069</v>
      </c>
    </row>
    <row r="57" customFormat="false" ht="12.75" hidden="false" customHeight="false" outlineLevel="0" collapsed="false">
      <c r="A57" s="88" t="s">
        <v>88</v>
      </c>
      <c r="B57" s="85" t="n">
        <v>40</v>
      </c>
      <c r="C57" s="87" t="n">
        <f aca="false">OSOBY!C100</f>
        <v>1</v>
      </c>
      <c r="D57" s="87" t="n">
        <f aca="false">OSOBY!G100</f>
        <v>1284.5</v>
      </c>
      <c r="E57" s="87" t="n">
        <f aca="false">OSOBY!L100</f>
        <v>256.9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f aca="false">D57*20/100</f>
        <v>256.9</v>
      </c>
      <c r="L57" s="87" t="n">
        <v>0</v>
      </c>
      <c r="M57" s="87" t="n">
        <f aca="false">SUM(D57:L57)</f>
        <v>1798.3</v>
      </c>
      <c r="N57" s="87" t="n">
        <f aca="false">ROUND(M57*12,0)</f>
        <v>21580</v>
      </c>
      <c r="O57" s="87" t="n">
        <v>4495</v>
      </c>
      <c r="P57" s="87"/>
      <c r="Q57" s="87" t="n">
        <f aca="false">ROUND(N57*1/100,0)</f>
        <v>216</v>
      </c>
      <c r="R57" s="87" t="n">
        <f aca="false">SUM(N57:Q57)</f>
        <v>26291</v>
      </c>
    </row>
    <row r="58" customFormat="false" ht="12.75" hidden="false" customHeight="false" outlineLevel="0" collapsed="false">
      <c r="A58" s="88" t="s">
        <v>89</v>
      </c>
      <c r="B58" s="85" t="n">
        <v>40</v>
      </c>
      <c r="C58" s="87" t="n">
        <f aca="false">OSOBY!C100</f>
        <v>1</v>
      </c>
      <c r="D58" s="87" t="n">
        <f aca="false">OSOBY!F100</f>
        <v>1284.5</v>
      </c>
      <c r="E58" s="87" t="n">
        <f aca="false">OSOBY!L100</f>
        <v>256.9</v>
      </c>
      <c r="F58" s="87" t="n">
        <f aca="false">OSOBY!H100</f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f aca="false">OSOBY!J100</f>
        <v>256.9</v>
      </c>
      <c r="L58" s="87" t="n">
        <v>0</v>
      </c>
      <c r="M58" s="87" t="n">
        <f aca="false">SUM(D58:L58)</f>
        <v>1798.3</v>
      </c>
      <c r="N58" s="87" t="n">
        <f aca="false">ROUND(M58*12,0)</f>
        <v>21580</v>
      </c>
      <c r="O58" s="87"/>
      <c r="P58" s="87"/>
      <c r="Q58" s="87" t="n">
        <f aca="false">ROUND(N58*1/100,0)</f>
        <v>216</v>
      </c>
      <c r="R58" s="87" t="n">
        <f aca="false">SUM(N58:Q58)</f>
        <v>21796</v>
      </c>
    </row>
    <row r="59" customFormat="false" ht="12.75" hidden="false" customHeight="false" outlineLevel="0" collapsed="false">
      <c r="A59" s="88" t="s">
        <v>90</v>
      </c>
      <c r="B59" s="85" t="n">
        <v>40</v>
      </c>
      <c r="C59" s="87" t="n">
        <f aca="false">OSOBY!C98</f>
        <v>1</v>
      </c>
      <c r="D59" s="87" t="n">
        <f aca="false">OSOBY!G98</f>
        <v>1037</v>
      </c>
      <c r="E59" s="87" t="n">
        <f aca="false">OSOBY!L98</f>
        <v>207.4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f aca="false">OSOBY!J98</f>
        <v>207.4</v>
      </c>
      <c r="L59" s="87" t="n">
        <v>0</v>
      </c>
      <c r="M59" s="87" t="n">
        <f aca="false">SUM(D59:L59)</f>
        <v>1451.8</v>
      </c>
      <c r="N59" s="87" t="n">
        <f aca="false">ROUND(M59*12,0)</f>
        <v>17422</v>
      </c>
      <c r="O59" s="87"/>
      <c r="P59" s="87"/>
      <c r="Q59" s="87" t="n">
        <f aca="false">ROUND(N59*1/100,0)</f>
        <v>174</v>
      </c>
      <c r="R59" s="87" t="n">
        <f aca="false">SUM(N59:Q59)</f>
        <v>17596</v>
      </c>
    </row>
    <row r="66" customFormat="false" ht="12.75" hidden="false" customHeight="false" outlineLevel="0" collapsed="false">
      <c r="B66" s="18"/>
      <c r="C66" s="69" t="s">
        <v>44</v>
      </c>
      <c r="D66" s="69"/>
      <c r="E66" s="69"/>
      <c r="F66" s="69"/>
      <c r="G66" s="69"/>
      <c r="H66" s="69"/>
      <c r="I66" s="69"/>
      <c r="J66" s="69"/>
      <c r="K66" s="69"/>
      <c r="M66" s="70" t="s">
        <v>45</v>
      </c>
      <c r="N66" s="70"/>
      <c r="O66" s="70"/>
    </row>
    <row r="67" customFormat="false" ht="12.75" hidden="false" customHeight="false" outlineLevel="0" collapsed="false">
      <c r="B67" s="18"/>
      <c r="C67" s="69" t="s">
        <v>91</v>
      </c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10" t="s">
        <v>46</v>
      </c>
      <c r="B68" s="18"/>
      <c r="P68" s="0" t="s">
        <v>47</v>
      </c>
      <c r="Q68" s="0" t="n">
        <v>85401</v>
      </c>
    </row>
    <row r="69" customFormat="false" ht="12.75" hidden="false" customHeight="true" outlineLevel="0" collapsed="false">
      <c r="A69" s="71" t="s">
        <v>92</v>
      </c>
      <c r="B69" s="71" t="s">
        <v>49</v>
      </c>
      <c r="C69" s="71" t="s">
        <v>50</v>
      </c>
      <c r="D69" s="72" t="s">
        <v>51</v>
      </c>
      <c r="E69" s="72"/>
      <c r="F69" s="72"/>
      <c r="G69" s="72"/>
      <c r="H69" s="72"/>
      <c r="I69" s="72"/>
      <c r="J69" s="72"/>
      <c r="K69" s="72"/>
      <c r="L69" s="72"/>
      <c r="M69" s="71" t="s">
        <v>52</v>
      </c>
      <c r="N69" s="71" t="s">
        <v>53</v>
      </c>
      <c r="O69" s="71" t="s">
        <v>54</v>
      </c>
      <c r="P69" s="71" t="s">
        <v>55</v>
      </c>
      <c r="Q69" s="71" t="s">
        <v>40</v>
      </c>
      <c r="R69" s="71" t="s">
        <v>56</v>
      </c>
    </row>
    <row r="70" customFormat="false" ht="37.5" hidden="false" customHeight="true" outlineLevel="0" collapsed="false">
      <c r="A70" s="71"/>
      <c r="B70" s="71"/>
      <c r="C70" s="71"/>
      <c r="D70" s="73" t="s">
        <v>26</v>
      </c>
      <c r="E70" s="71" t="s">
        <v>57</v>
      </c>
      <c r="F70" s="71" t="s">
        <v>58</v>
      </c>
      <c r="G70" s="71" t="s">
        <v>59</v>
      </c>
      <c r="H70" s="71" t="s">
        <v>60</v>
      </c>
      <c r="I70" s="71" t="s">
        <v>61</v>
      </c>
      <c r="J70" s="71" t="s">
        <v>62</v>
      </c>
      <c r="K70" s="71" t="s">
        <v>63</v>
      </c>
      <c r="L70" s="74" t="s">
        <v>64</v>
      </c>
      <c r="M70" s="71"/>
      <c r="N70" s="71"/>
      <c r="O70" s="71"/>
      <c r="P70" s="71"/>
      <c r="Q70" s="71"/>
      <c r="R70" s="71"/>
    </row>
    <row r="71" customFormat="false" ht="21.75" hidden="false" customHeight="true" outlineLevel="0" collapsed="false">
      <c r="A71" s="75" t="s">
        <v>65</v>
      </c>
      <c r="B71" s="97"/>
      <c r="C71" s="98" t="n">
        <f aca="false">C72+C86+C91</f>
        <v>1.5</v>
      </c>
      <c r="D71" s="99" t="n">
        <f aca="false">D72+D86+D91</f>
        <v>2393.5</v>
      </c>
      <c r="E71" s="99" t="n">
        <f aca="false">E72+E86+E91</f>
        <v>298.05</v>
      </c>
      <c r="F71" s="99" t="n">
        <f aca="false">F72+F86+F91</f>
        <v>0</v>
      </c>
      <c r="G71" s="99" t="n">
        <f aca="false">G72+G86+G91</f>
        <v>67.75</v>
      </c>
      <c r="H71" s="99" t="n">
        <f aca="false">H72+H86+H91</f>
        <v>0</v>
      </c>
      <c r="I71" s="99" t="n">
        <f aca="false">I72+I86+I91</f>
        <v>0</v>
      </c>
      <c r="J71" s="99" t="n">
        <f aca="false">J72+J86+J91</f>
        <v>0</v>
      </c>
      <c r="K71" s="99" t="n">
        <f aca="false">K72+K86+K91</f>
        <v>0</v>
      </c>
      <c r="L71" s="99" t="n">
        <f aca="false">L72+L86+L91</f>
        <v>0</v>
      </c>
      <c r="M71" s="98" t="n">
        <f aca="false">M72+M86+M91</f>
        <v>2759.3</v>
      </c>
      <c r="N71" s="98" t="n">
        <f aca="false">N72+N86+N91</f>
        <v>33111.6</v>
      </c>
      <c r="O71" s="98" t="n">
        <f aca="false">O72+O86+O91</f>
        <v>0</v>
      </c>
      <c r="P71" s="98" t="n">
        <f aca="false">P72+P86+P91</f>
        <v>0</v>
      </c>
      <c r="Q71" s="98" t="n">
        <f aca="false">Q72+Q86+Q91</f>
        <v>232</v>
      </c>
      <c r="R71" s="98" t="n">
        <f aca="false">R72+R86+R91</f>
        <v>33344</v>
      </c>
    </row>
    <row r="72" customFormat="false" ht="12.75" hidden="false" customHeight="false" outlineLevel="0" collapsed="false">
      <c r="A72" s="100" t="s">
        <v>66</v>
      </c>
      <c r="B72" s="80" t="n">
        <f aca="false">B73+B76+B82+B83</f>
        <v>26</v>
      </c>
      <c r="C72" s="80" t="n">
        <f aca="false">C73+C76+C82+C83</f>
        <v>1.5</v>
      </c>
      <c r="D72" s="80" t="n">
        <f aca="false">D73+D76+D81+D83</f>
        <v>2393.5</v>
      </c>
      <c r="E72" s="80" t="n">
        <f aca="false">E73+E76+E81+E83</f>
        <v>298.05</v>
      </c>
      <c r="F72" s="80" t="n">
        <f aca="false">F73+F76+F81+F83</f>
        <v>0</v>
      </c>
      <c r="G72" s="80" t="n">
        <f aca="false">G73+G76+G81+G83</f>
        <v>67.75</v>
      </c>
      <c r="H72" s="80" t="n">
        <f aca="false">H73+H76+H81+H83</f>
        <v>0</v>
      </c>
      <c r="I72" s="80" t="n">
        <f aca="false">I73+I76+I81+I83</f>
        <v>0</v>
      </c>
      <c r="J72" s="80" t="n">
        <f aca="false">J73+J76+J81+J83</f>
        <v>0</v>
      </c>
      <c r="K72" s="80" t="n">
        <f aca="false">K73+K76+K81+K83</f>
        <v>0</v>
      </c>
      <c r="L72" s="80" t="n">
        <f aca="false">L73+L76+L81+L83</f>
        <v>0</v>
      </c>
      <c r="M72" s="80" t="n">
        <f aca="false">M73+M76+M81+M83</f>
        <v>2759.3</v>
      </c>
      <c r="N72" s="80" t="n">
        <f aca="false">N73+N76+N81+N83</f>
        <v>33111.6</v>
      </c>
      <c r="O72" s="80" t="n">
        <f aca="false">O73+O76+O81+O83</f>
        <v>0</v>
      </c>
      <c r="P72" s="80" t="n">
        <f aca="false">P73+P76+P81+P83</f>
        <v>0</v>
      </c>
      <c r="Q72" s="80" t="n">
        <f aca="false">Q73+Q76+Q81+Q83</f>
        <v>232</v>
      </c>
      <c r="R72" s="80" t="n">
        <f aca="false">R73+R76+R81+R83</f>
        <v>33344</v>
      </c>
    </row>
    <row r="73" customFormat="false" ht="12.75" hidden="false" customHeight="false" outlineLevel="0" collapsed="false">
      <c r="A73" s="79" t="s">
        <v>67</v>
      </c>
      <c r="B73" s="101"/>
      <c r="C73" s="102" t="n">
        <f aca="false">C74</f>
        <v>0</v>
      </c>
      <c r="D73" s="80" t="n">
        <f aca="false">D74</f>
        <v>0</v>
      </c>
      <c r="E73" s="80" t="n">
        <f aca="false">E74</f>
        <v>0</v>
      </c>
      <c r="F73" s="80" t="n">
        <f aca="false">F74</f>
        <v>0</v>
      </c>
      <c r="G73" s="80" t="n">
        <f aca="false">G74</f>
        <v>0</v>
      </c>
      <c r="H73" s="80" t="n">
        <f aca="false">H74</f>
        <v>0</v>
      </c>
      <c r="I73" s="80" t="n">
        <f aca="false">I74</f>
        <v>0</v>
      </c>
      <c r="J73" s="80" t="n">
        <f aca="false">J74</f>
        <v>0</v>
      </c>
      <c r="K73" s="80"/>
      <c r="L73" s="80" t="n">
        <f aca="false">L74</f>
        <v>0</v>
      </c>
      <c r="M73" s="80" t="n">
        <f aca="false">M74</f>
        <v>0</v>
      </c>
      <c r="N73" s="80" t="n">
        <f aca="false">N74</f>
        <v>0</v>
      </c>
      <c r="O73" s="80" t="n">
        <f aca="false">O74</f>
        <v>0</v>
      </c>
      <c r="P73" s="80" t="n">
        <f aca="false">P74</f>
        <v>0</v>
      </c>
      <c r="Q73" s="80" t="n">
        <f aca="false">Q74</f>
        <v>0</v>
      </c>
      <c r="R73" s="80" t="n">
        <f aca="false">R74</f>
        <v>0</v>
      </c>
    </row>
    <row r="74" customFormat="false" ht="12.75" hidden="false" customHeight="false" outlineLevel="0" collapsed="false">
      <c r="A74" s="53" t="s">
        <v>93</v>
      </c>
      <c r="B74" s="103"/>
      <c r="C74" s="104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</row>
    <row r="75" customFormat="false" ht="12.75" hidden="false" customHeight="false" outlineLevel="0" collapsed="false">
      <c r="A75" s="53"/>
      <c r="B75" s="10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87"/>
      <c r="O75" s="53"/>
      <c r="P75" s="53"/>
      <c r="Q75" s="87"/>
      <c r="R75" s="87"/>
    </row>
    <row r="76" customFormat="false" ht="12.75" hidden="false" customHeight="false" outlineLevel="0" collapsed="false">
      <c r="A76" s="80" t="s">
        <v>17</v>
      </c>
      <c r="B76" s="80" t="n">
        <f aca="false">B77+B78+B79</f>
        <v>26</v>
      </c>
      <c r="C76" s="80" t="n">
        <f aca="false">C77+C78+C79</f>
        <v>1.5</v>
      </c>
      <c r="D76" s="80" t="n">
        <f aca="false">D77+D78+D79+D80</f>
        <v>2393.5</v>
      </c>
      <c r="E76" s="80" t="n">
        <f aca="false">E77+E78+E79+E80</f>
        <v>298.05</v>
      </c>
      <c r="F76" s="80" t="n">
        <f aca="false">F77+F78+F79+F80</f>
        <v>0</v>
      </c>
      <c r="G76" s="80" t="n">
        <f aca="false">G77+G78+G79+G80</f>
        <v>67.75</v>
      </c>
      <c r="H76" s="80" t="n">
        <f aca="false">H77+H78+H79+H80</f>
        <v>0</v>
      </c>
      <c r="I76" s="80" t="n">
        <f aca="false">I77+I78+I79+I80</f>
        <v>0</v>
      </c>
      <c r="J76" s="80" t="n">
        <f aca="false">J77+J78+J79+J80</f>
        <v>0</v>
      </c>
      <c r="K76" s="80" t="n">
        <f aca="false">K77+K78+K79+K80</f>
        <v>0</v>
      </c>
      <c r="L76" s="80" t="n">
        <f aca="false">L77+L78+L79+L80</f>
        <v>0</v>
      </c>
      <c r="M76" s="80" t="n">
        <f aca="false">M77+M78+M79+M80</f>
        <v>2759.3</v>
      </c>
      <c r="N76" s="80" t="n">
        <f aca="false">N77+N78+N79+N80</f>
        <v>33111.6</v>
      </c>
      <c r="O76" s="80" t="n">
        <f aca="false">O77+O78+O79+O80</f>
        <v>0</v>
      </c>
      <c r="P76" s="80" t="n">
        <f aca="false">P77+P78+P79+P80</f>
        <v>0</v>
      </c>
      <c r="Q76" s="80" t="n">
        <f aca="false">Q77+Q78+Q79+Q80</f>
        <v>232</v>
      </c>
      <c r="R76" s="80" t="n">
        <f aca="false">ROUND(R77+R78+R79+R80,0)</f>
        <v>33344</v>
      </c>
    </row>
    <row r="77" customFormat="false" ht="22.5" hidden="false" customHeight="false" outlineLevel="0" collapsed="false">
      <c r="A77" s="105" t="s">
        <v>94</v>
      </c>
      <c r="B77" s="103" t="n">
        <v>26</v>
      </c>
      <c r="C77" s="87" t="n">
        <f aca="false">OSOBY!B74</f>
        <v>1.5</v>
      </c>
      <c r="D77" s="87" t="n">
        <f aca="false">OSOBY!G74</f>
        <v>2393.5</v>
      </c>
      <c r="E77" s="87" t="n">
        <f aca="false">OSOBY!L74</f>
        <v>298.05</v>
      </c>
      <c r="F77" s="87" t="n">
        <v>0</v>
      </c>
      <c r="G77" s="87" t="n">
        <f aca="false">OSOBY!J74</f>
        <v>67.75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f aca="false">SUM(D77:L77)</f>
        <v>2759.3</v>
      </c>
      <c r="N77" s="87" t="n">
        <f aca="false">M77*12</f>
        <v>33111.6</v>
      </c>
      <c r="O77" s="87"/>
      <c r="P77" s="87"/>
      <c r="Q77" s="87" t="n">
        <f aca="false">ROUND((N77+O77+P77)*0.7/100,0)</f>
        <v>232</v>
      </c>
      <c r="R77" s="87" t="n">
        <f aca="false">SUM(N77:Q77)</f>
        <v>33343.6</v>
      </c>
    </row>
    <row r="78" customFormat="false" ht="12.75" hidden="false" customHeight="false" outlineLevel="0" collapsed="false">
      <c r="A78" s="87" t="s">
        <v>95</v>
      </c>
      <c r="B78" s="103"/>
      <c r="C78" s="106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</row>
    <row r="79" customFormat="false" ht="12.75" hidden="false" customHeight="false" outlineLevel="0" collapsed="false">
      <c r="A79" s="87" t="s">
        <v>96</v>
      </c>
      <c r="B79" s="103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</row>
    <row r="80" customFormat="false" ht="12.75" hidden="false" customHeight="false" outlineLevel="0" collapsed="false">
      <c r="A80" s="87" t="s">
        <v>97</v>
      </c>
      <c r="B80" s="103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</row>
    <row r="81" customFormat="false" ht="12.75" hidden="false" customHeight="false" outlineLevel="0" collapsed="false">
      <c r="A81" s="80" t="s">
        <v>18</v>
      </c>
      <c r="B81" s="101" t="n">
        <v>0</v>
      </c>
      <c r="C81" s="80" t="n">
        <f aca="false">C82</f>
        <v>0</v>
      </c>
      <c r="D81" s="80" t="n">
        <f aca="false">D82</f>
        <v>0</v>
      </c>
      <c r="E81" s="80" t="n">
        <f aca="false">E82</f>
        <v>0</v>
      </c>
      <c r="F81" s="80" t="n">
        <f aca="false">F82</f>
        <v>0</v>
      </c>
      <c r="G81" s="80" t="n">
        <f aca="false">G82</f>
        <v>0</v>
      </c>
      <c r="H81" s="80" t="n">
        <f aca="false">H82</f>
        <v>0</v>
      </c>
      <c r="I81" s="80" t="n">
        <f aca="false">I82</f>
        <v>0</v>
      </c>
      <c r="J81" s="80" t="n">
        <f aca="false">J82</f>
        <v>0</v>
      </c>
      <c r="K81" s="80" t="n">
        <f aca="false">K82</f>
        <v>0</v>
      </c>
      <c r="L81" s="80" t="n">
        <f aca="false">L82</f>
        <v>0</v>
      </c>
      <c r="M81" s="80" t="n">
        <f aca="false">M82</f>
        <v>0</v>
      </c>
      <c r="N81" s="80" t="n">
        <f aca="false">N82</f>
        <v>0</v>
      </c>
      <c r="O81" s="80" t="n">
        <f aca="false">O82</f>
        <v>0</v>
      </c>
      <c r="P81" s="80" t="n">
        <f aca="false">P82</f>
        <v>0</v>
      </c>
      <c r="Q81" s="80" t="n">
        <f aca="false">Q82</f>
        <v>0</v>
      </c>
      <c r="R81" s="80" t="n">
        <f aca="false">R82</f>
        <v>0</v>
      </c>
    </row>
    <row r="82" customFormat="false" ht="12.75" hidden="false" customHeight="false" outlineLevel="0" collapsed="false">
      <c r="A82" s="87" t="s">
        <v>93</v>
      </c>
      <c r="B82" s="103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</row>
    <row r="83" customFormat="false" ht="12.75" hidden="false" customHeight="false" outlineLevel="0" collapsed="false">
      <c r="A83" s="80" t="s">
        <v>77</v>
      </c>
      <c r="B83" s="80" t="n">
        <f aca="false">B84</f>
        <v>0</v>
      </c>
      <c r="C83" s="80" t="n">
        <f aca="false">C84</f>
        <v>0</v>
      </c>
      <c r="D83" s="80" t="n">
        <f aca="false">D84</f>
        <v>0</v>
      </c>
      <c r="E83" s="80" t="n">
        <f aca="false">E84</f>
        <v>0</v>
      </c>
      <c r="F83" s="80" t="n">
        <f aca="false">F84</f>
        <v>0</v>
      </c>
      <c r="G83" s="80" t="n">
        <f aca="false">G84</f>
        <v>0</v>
      </c>
      <c r="H83" s="80" t="n">
        <f aca="false">H84</f>
        <v>0</v>
      </c>
      <c r="I83" s="80" t="n">
        <f aca="false">I84</f>
        <v>0</v>
      </c>
      <c r="J83" s="80" t="n">
        <f aca="false">J84</f>
        <v>0</v>
      </c>
      <c r="K83" s="80" t="n">
        <f aca="false">K84</f>
        <v>0</v>
      </c>
      <c r="L83" s="80" t="n">
        <f aca="false">L84</f>
        <v>0</v>
      </c>
      <c r="M83" s="80" t="n">
        <f aca="false">M84</f>
        <v>0</v>
      </c>
      <c r="N83" s="80" t="n">
        <f aca="false">N84</f>
        <v>0</v>
      </c>
      <c r="O83" s="80" t="n">
        <f aca="false">O84</f>
        <v>0</v>
      </c>
      <c r="P83" s="80" t="n">
        <f aca="false">P84</f>
        <v>0</v>
      </c>
      <c r="Q83" s="80" t="n">
        <f aca="false">Q84</f>
        <v>0</v>
      </c>
      <c r="R83" s="80" t="n">
        <f aca="false">R84</f>
        <v>0</v>
      </c>
    </row>
    <row r="84" customFormat="false" ht="12.75" hidden="false" customHeight="false" outlineLevel="0" collapsed="false">
      <c r="A84" s="87"/>
      <c r="B84" s="103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 t="n">
        <f aca="false">SUM(D84:L84)</f>
        <v>0</v>
      </c>
      <c r="N84" s="87" t="n">
        <f aca="false">M84*12</f>
        <v>0</v>
      </c>
      <c r="O84" s="87"/>
      <c r="P84" s="87"/>
      <c r="Q84" s="87" t="n">
        <f aca="false">ROUND((N84+O84+P84)*0.7/100,0)</f>
        <v>0</v>
      </c>
      <c r="R84" s="87" t="n">
        <f aca="false">SUM(N84:Q84)</f>
        <v>0</v>
      </c>
    </row>
    <row r="85" customFormat="false" ht="12.75" hidden="false" customHeight="false" outlineLevel="0" collapsed="false">
      <c r="A85" s="87"/>
      <c r="B85" s="103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</row>
    <row r="86" customFormat="false" ht="12.75" hidden="false" customHeight="false" outlineLevel="0" collapsed="false">
      <c r="A86" s="80" t="s">
        <v>80</v>
      </c>
      <c r="B86" s="101" t="n">
        <v>0</v>
      </c>
      <c r="C86" s="80" t="n">
        <f aca="false">C87+C88+C89+C90</f>
        <v>0</v>
      </c>
      <c r="D86" s="80" t="n">
        <f aca="false">D87+D88+D89+D90</f>
        <v>0</v>
      </c>
      <c r="E86" s="80" t="n">
        <f aca="false">E87+E88+E89+E90</f>
        <v>0</v>
      </c>
      <c r="F86" s="80" t="n">
        <f aca="false">F87+F88+F89+F90</f>
        <v>0</v>
      </c>
      <c r="G86" s="80" t="n">
        <f aca="false">G87+G88+G89+G90</f>
        <v>0</v>
      </c>
      <c r="H86" s="80" t="n">
        <f aca="false">H87+H88+H89+H90</f>
        <v>0</v>
      </c>
      <c r="I86" s="80" t="n">
        <f aca="false">I87+I88+I89+I90</f>
        <v>0</v>
      </c>
      <c r="J86" s="80" t="n">
        <f aca="false">J87+J88+J89+J90</f>
        <v>0</v>
      </c>
      <c r="K86" s="80" t="n">
        <f aca="false">K87+K88+K89+K90</f>
        <v>0</v>
      </c>
      <c r="L86" s="80" t="n">
        <f aca="false">L87+L88+L89+L90</f>
        <v>0</v>
      </c>
      <c r="M86" s="80" t="n">
        <f aca="false">M87+M88+M89+M90</f>
        <v>0</v>
      </c>
      <c r="N86" s="80" t="n">
        <f aca="false">N87+N88+N89+N90</f>
        <v>0</v>
      </c>
      <c r="O86" s="80" t="n">
        <f aca="false">O87+O88+O89+O90</f>
        <v>0</v>
      </c>
      <c r="P86" s="80" t="n">
        <f aca="false">P87+P88+P89+P90</f>
        <v>0</v>
      </c>
      <c r="Q86" s="80" t="n">
        <f aca="false">Q87+Q88+Q89+Q90</f>
        <v>0</v>
      </c>
      <c r="R86" s="80" t="n">
        <f aca="false">R87+R88+R89+R90</f>
        <v>0</v>
      </c>
    </row>
    <row r="87" customFormat="false" ht="12.75" hidden="false" customHeight="false" outlineLevel="0" collapsed="false">
      <c r="A87" s="87"/>
      <c r="B87" s="85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</row>
    <row r="88" customFormat="false" ht="12.75" hidden="false" customHeight="false" outlineLevel="0" collapsed="false">
      <c r="A88" s="87"/>
      <c r="B88" s="85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</row>
    <row r="89" customFormat="false" ht="12.75" hidden="false" customHeight="false" outlineLevel="0" collapsed="false">
      <c r="A89" s="87"/>
      <c r="B89" s="85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</row>
    <row r="90" customFormat="false" ht="12.75" hidden="false" customHeight="false" outlineLevel="0" collapsed="false">
      <c r="A90" s="87"/>
      <c r="B90" s="85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</row>
    <row r="91" customFormat="false" ht="12.75" hidden="false" customHeight="false" outlineLevel="0" collapsed="false">
      <c r="A91" s="80" t="s">
        <v>86</v>
      </c>
      <c r="B91" s="80" t="n">
        <v>0</v>
      </c>
      <c r="C91" s="80" t="n">
        <f aca="false">C92+C93+C94</f>
        <v>0</v>
      </c>
      <c r="D91" s="80" t="n">
        <f aca="false">D92+D93+D94</f>
        <v>0</v>
      </c>
      <c r="E91" s="80" t="n">
        <f aca="false">E92+E93+E94</f>
        <v>0</v>
      </c>
      <c r="F91" s="80" t="n">
        <f aca="false">F92+F93+F94</f>
        <v>0</v>
      </c>
      <c r="G91" s="80" t="n">
        <f aca="false">G92+G93+G94</f>
        <v>0</v>
      </c>
      <c r="H91" s="80" t="n">
        <f aca="false">H92+H93+H94</f>
        <v>0</v>
      </c>
      <c r="I91" s="80" t="n">
        <f aca="false">I92+I93+I94</f>
        <v>0</v>
      </c>
      <c r="J91" s="80" t="n">
        <f aca="false">J92+J93+J94</f>
        <v>0</v>
      </c>
      <c r="K91" s="80" t="n">
        <f aca="false">K92+K93+K94</f>
        <v>0</v>
      </c>
      <c r="L91" s="80" t="n">
        <f aca="false">L92+L93+L94</f>
        <v>0</v>
      </c>
      <c r="M91" s="80" t="n">
        <f aca="false">M92+M93+M94</f>
        <v>0</v>
      </c>
      <c r="N91" s="80" t="n">
        <f aca="false">N92+N93+N94</f>
        <v>0</v>
      </c>
      <c r="O91" s="80" t="n">
        <f aca="false">O92+O93+O94</f>
        <v>0</v>
      </c>
      <c r="P91" s="80" t="n">
        <f aca="false">P92+P93+P94</f>
        <v>0</v>
      </c>
      <c r="Q91" s="80" t="n">
        <f aca="false">Q92+Q93+Q94</f>
        <v>0</v>
      </c>
      <c r="R91" s="80" t="n">
        <f aca="false">R92+R93+R94</f>
        <v>0</v>
      </c>
    </row>
    <row r="92" customFormat="false" ht="12.75" hidden="false" customHeight="false" outlineLevel="0" collapsed="false">
      <c r="A92" s="87"/>
      <c r="B92" s="85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</row>
    <row r="93" customFormat="false" ht="12.75" hidden="false" customHeight="false" outlineLevel="0" collapsed="false">
      <c r="A93" s="53"/>
      <c r="B93" s="85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</row>
    <row r="94" customFormat="false" ht="12.75" hidden="false" customHeight="false" outlineLevel="0" collapsed="false">
      <c r="A94" s="53"/>
      <c r="B94" s="85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</row>
    <row r="99" customFormat="false" ht="12.75" hidden="false" customHeight="false" outlineLevel="0" collapsed="false">
      <c r="B99" s="18"/>
      <c r="C99" s="69" t="s">
        <v>44</v>
      </c>
      <c r="D99" s="69"/>
      <c r="E99" s="69"/>
      <c r="F99" s="69"/>
      <c r="G99" s="69"/>
      <c r="H99" s="69"/>
      <c r="I99" s="69"/>
      <c r="J99" s="69"/>
      <c r="K99" s="69"/>
      <c r="M99" s="70" t="s">
        <v>45</v>
      </c>
      <c r="N99" s="70"/>
      <c r="O99" s="70"/>
    </row>
    <row r="100" customFormat="false" ht="12.75" hidden="false" customHeight="false" outlineLevel="0" collapsed="false">
      <c r="B100" s="18"/>
      <c r="C100" s="69" t="s">
        <v>98</v>
      </c>
      <c r="D100" s="69"/>
      <c r="E100" s="69"/>
      <c r="F100" s="69"/>
      <c r="G100" s="69"/>
      <c r="H100" s="69"/>
      <c r="I100" s="69"/>
      <c r="J100" s="69"/>
      <c r="K100" s="69"/>
    </row>
    <row r="101" customFormat="false" ht="12.75" hidden="false" customHeight="false" outlineLevel="0" collapsed="false">
      <c r="A101" s="10" t="s">
        <v>46</v>
      </c>
      <c r="B101" s="18"/>
      <c r="P101" s="0" t="s">
        <v>47</v>
      </c>
      <c r="Q101" s="0" t="n">
        <v>80101</v>
      </c>
    </row>
    <row r="102" customFormat="false" ht="12.75" hidden="false" customHeight="true" outlineLevel="0" collapsed="false">
      <c r="A102" s="71" t="s">
        <v>92</v>
      </c>
      <c r="B102" s="71" t="s">
        <v>49</v>
      </c>
      <c r="C102" s="71" t="s">
        <v>50</v>
      </c>
      <c r="D102" s="72" t="s">
        <v>51</v>
      </c>
      <c r="E102" s="72"/>
      <c r="F102" s="72"/>
      <c r="G102" s="72"/>
      <c r="H102" s="72"/>
      <c r="I102" s="72"/>
      <c r="J102" s="72"/>
      <c r="K102" s="72"/>
      <c r="L102" s="72"/>
      <c r="M102" s="71" t="s">
        <v>52</v>
      </c>
      <c r="N102" s="71" t="s">
        <v>99</v>
      </c>
      <c r="O102" s="71" t="s">
        <v>54</v>
      </c>
      <c r="P102" s="71" t="s">
        <v>55</v>
      </c>
      <c r="Q102" s="71" t="s">
        <v>40</v>
      </c>
      <c r="R102" s="71" t="s">
        <v>56</v>
      </c>
    </row>
    <row r="103" customFormat="false" ht="39" hidden="false" customHeight="true" outlineLevel="0" collapsed="false">
      <c r="A103" s="71"/>
      <c r="B103" s="71"/>
      <c r="C103" s="71"/>
      <c r="D103" s="73" t="s">
        <v>26</v>
      </c>
      <c r="E103" s="71" t="s">
        <v>57</v>
      </c>
      <c r="F103" s="71" t="s">
        <v>58</v>
      </c>
      <c r="G103" s="71" t="s">
        <v>59</v>
      </c>
      <c r="H103" s="71" t="s">
        <v>60</v>
      </c>
      <c r="I103" s="71" t="s">
        <v>61</v>
      </c>
      <c r="J103" s="71" t="s">
        <v>62</v>
      </c>
      <c r="K103" s="71" t="s">
        <v>63</v>
      </c>
      <c r="L103" s="74" t="s">
        <v>64</v>
      </c>
      <c r="M103" s="71"/>
      <c r="N103" s="71"/>
      <c r="O103" s="71"/>
      <c r="P103" s="71"/>
      <c r="Q103" s="71"/>
      <c r="R103" s="71"/>
    </row>
    <row r="104" customFormat="false" ht="19.5" hidden="false" customHeight="true" outlineLevel="0" collapsed="false">
      <c r="A104" s="75" t="s">
        <v>65</v>
      </c>
      <c r="B104" s="97"/>
      <c r="C104" s="98" t="n">
        <f aca="false">C105+C120+C125</f>
        <v>0</v>
      </c>
      <c r="D104" s="99" t="n">
        <f aca="false">D105+D120+D125</f>
        <v>1716</v>
      </c>
      <c r="E104" s="99" t="n">
        <f aca="false">E105+E120+E125</f>
        <v>171.6</v>
      </c>
      <c r="F104" s="99" t="n">
        <f aca="false">F105+F120+F125</f>
        <v>0</v>
      </c>
      <c r="G104" s="99" t="n">
        <f aca="false">G105+G120+G125</f>
        <v>0</v>
      </c>
      <c r="H104" s="99" t="n">
        <f aca="false">H105+H120+H125</f>
        <v>0</v>
      </c>
      <c r="I104" s="99" t="n">
        <f aca="false">I105+I120+I125</f>
        <v>0</v>
      </c>
      <c r="J104" s="99" t="n">
        <f aca="false">J105+J120+J125</f>
        <v>0</v>
      </c>
      <c r="K104" s="99" t="n">
        <f aca="false">K105+K120+K125</f>
        <v>0</v>
      </c>
      <c r="L104" s="99" t="n">
        <f aca="false">L105+L120+L125</f>
        <v>0</v>
      </c>
      <c r="M104" s="98" t="n">
        <f aca="false">M105+M120+M125</f>
        <v>1887.6</v>
      </c>
      <c r="N104" s="98" t="n">
        <f aca="false">N105+N120+N125</f>
        <v>11326</v>
      </c>
      <c r="O104" s="98" t="n">
        <f aca="false">O105+O120+O125</f>
        <v>0</v>
      </c>
      <c r="P104" s="98" t="n">
        <f aca="false">P105+P120+P125</f>
        <v>0</v>
      </c>
      <c r="Q104" s="98" t="n">
        <f aca="false">Q105+Q120+Q125</f>
        <v>0</v>
      </c>
      <c r="R104" s="98" t="n">
        <f aca="false">R105+R120+R125</f>
        <v>11326</v>
      </c>
    </row>
    <row r="105" customFormat="false" ht="12.75" hidden="false" customHeight="false" outlineLevel="0" collapsed="false">
      <c r="A105" s="100" t="s">
        <v>66</v>
      </c>
      <c r="B105" s="101" t="n">
        <v>0</v>
      </c>
      <c r="C105" s="80" t="n">
        <f aca="false">C106+C109+C115+C116</f>
        <v>0</v>
      </c>
      <c r="D105" s="80" t="n">
        <f aca="false">D106+D109+D114+D116</f>
        <v>1716</v>
      </c>
      <c r="E105" s="80" t="n">
        <f aca="false">E106+E109+E114+E116</f>
        <v>171.6</v>
      </c>
      <c r="F105" s="80" t="n">
        <f aca="false">F106+F109+F114+F116</f>
        <v>0</v>
      </c>
      <c r="G105" s="80" t="n">
        <f aca="false">G106+G109+G114+G116</f>
        <v>0</v>
      </c>
      <c r="H105" s="80" t="n">
        <f aca="false">H106+H109+H114+H116</f>
        <v>0</v>
      </c>
      <c r="I105" s="80" t="n">
        <f aca="false">I106+I109+I114+I116</f>
        <v>0</v>
      </c>
      <c r="J105" s="80" t="n">
        <f aca="false">J106+J109+J114+J116</f>
        <v>0</v>
      </c>
      <c r="K105" s="80" t="n">
        <f aca="false">K106+K109+K114+K116</f>
        <v>0</v>
      </c>
      <c r="L105" s="80" t="n">
        <f aca="false">L106+L109+L114+L116</f>
        <v>0</v>
      </c>
      <c r="M105" s="80" t="n">
        <f aca="false">M106+M109+M114+M116</f>
        <v>1887.6</v>
      </c>
      <c r="N105" s="80" t="n">
        <f aca="false">N106+N109+N114+N116</f>
        <v>11326</v>
      </c>
      <c r="O105" s="80" t="n">
        <f aca="false">O106+O109+O114+O116</f>
        <v>0</v>
      </c>
      <c r="P105" s="80" t="n">
        <f aca="false">P106+P109+P114+P116</f>
        <v>0</v>
      </c>
      <c r="Q105" s="80" t="n">
        <f aca="false">Q106+Q109+Q114+Q116</f>
        <v>0</v>
      </c>
      <c r="R105" s="80" t="n">
        <f aca="false">R106+R109+R114+R116</f>
        <v>11326</v>
      </c>
    </row>
    <row r="106" customFormat="false" ht="12.75" hidden="false" customHeight="false" outlineLevel="0" collapsed="false">
      <c r="A106" s="79" t="s">
        <v>67</v>
      </c>
      <c r="B106" s="101"/>
      <c r="C106" s="102" t="n">
        <f aca="false">C107</f>
        <v>0</v>
      </c>
      <c r="D106" s="80" t="n">
        <f aca="false">D107</f>
        <v>0</v>
      </c>
      <c r="E106" s="80" t="n">
        <f aca="false">E107</f>
        <v>0</v>
      </c>
      <c r="F106" s="80" t="n">
        <f aca="false">F107</f>
        <v>0</v>
      </c>
      <c r="G106" s="80" t="n">
        <f aca="false">G107</f>
        <v>0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/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</row>
    <row r="107" customFormat="false" ht="12.75" hidden="false" customHeight="false" outlineLevel="0" collapsed="false">
      <c r="A107" s="53" t="s">
        <v>93</v>
      </c>
      <c r="B107" s="103"/>
      <c r="C107" s="104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customFormat="false" ht="12.75" hidden="false" customHeight="false" outlineLevel="0" collapsed="false">
      <c r="A108" s="53"/>
      <c r="B108" s="10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87"/>
      <c r="O108" s="53"/>
      <c r="P108" s="53"/>
      <c r="Q108" s="87"/>
      <c r="R108" s="87"/>
    </row>
    <row r="109" customFormat="false" ht="12.75" hidden="false" customHeight="false" outlineLevel="0" collapsed="false">
      <c r="A109" s="80" t="s">
        <v>17</v>
      </c>
      <c r="B109" s="101" t="n">
        <v>0</v>
      </c>
      <c r="C109" s="80" t="n">
        <f aca="false">C110+C111+C112</f>
        <v>0</v>
      </c>
      <c r="D109" s="80" t="n">
        <f aca="false">D110+D111+D112+D113</f>
        <v>1716</v>
      </c>
      <c r="E109" s="80" t="n">
        <f aca="false">E110+E111+E112+E113</f>
        <v>171.6</v>
      </c>
      <c r="F109" s="80" t="n">
        <f aca="false">F110+F111+F112+F113</f>
        <v>0</v>
      </c>
      <c r="G109" s="80" t="n">
        <f aca="false">G110+G111+G112+G113</f>
        <v>0</v>
      </c>
      <c r="H109" s="80" t="n">
        <f aca="false">H110+H111+H112+H113</f>
        <v>0</v>
      </c>
      <c r="I109" s="80" t="n">
        <f aca="false">I110+I111+I112+I113</f>
        <v>0</v>
      </c>
      <c r="J109" s="80" t="n">
        <f aca="false">J110+J111+J112+J113</f>
        <v>0</v>
      </c>
      <c r="K109" s="80" t="n">
        <f aca="false">K110+K111+K112+K113</f>
        <v>0</v>
      </c>
      <c r="L109" s="80" t="n">
        <f aca="false">L110+L111+L112+L113</f>
        <v>0</v>
      </c>
      <c r="M109" s="80" t="n">
        <f aca="false">M110+M111+M112+M113</f>
        <v>1887.6</v>
      </c>
      <c r="N109" s="80" t="n">
        <f aca="false">N110+N111+N112+N113</f>
        <v>11326</v>
      </c>
      <c r="O109" s="80" t="n">
        <f aca="false">O110+O111+O112+O113</f>
        <v>0</v>
      </c>
      <c r="P109" s="80" t="n">
        <f aca="false">P110+P111+P112+P113</f>
        <v>0</v>
      </c>
      <c r="Q109" s="80" t="n">
        <f aca="false">Q110+Q111+Q112+Q113</f>
        <v>0</v>
      </c>
      <c r="R109" s="80" t="n">
        <f aca="false">R110+R111+R112+R113</f>
        <v>11326</v>
      </c>
    </row>
    <row r="110" customFormat="false" ht="12.75" hidden="false" customHeight="false" outlineLevel="0" collapsed="false">
      <c r="A110" s="87" t="s">
        <v>100</v>
      </c>
      <c r="B110" s="103" t="n">
        <v>0</v>
      </c>
      <c r="C110" s="87"/>
      <c r="D110" s="87" t="n">
        <f aca="false">OSOBY!G79</f>
        <v>1716</v>
      </c>
      <c r="E110" s="87" t="n">
        <f aca="false">OSOBY!L79</f>
        <v>171.6</v>
      </c>
      <c r="F110" s="87"/>
      <c r="G110" s="87" t="n">
        <f aca="false">OSOBY!J109</f>
        <v>0</v>
      </c>
      <c r="H110" s="87"/>
      <c r="I110" s="87" t="n">
        <v>0</v>
      </c>
      <c r="J110" s="87" t="n">
        <v>0</v>
      </c>
      <c r="K110" s="87" t="n">
        <v>0</v>
      </c>
      <c r="L110" s="87"/>
      <c r="M110" s="87" t="n">
        <f aca="false">SUM(D110:L110)</f>
        <v>1887.6</v>
      </c>
      <c r="N110" s="87" t="n">
        <f aca="false">ROUND(M110*6,0)</f>
        <v>11326</v>
      </c>
      <c r="O110" s="87"/>
      <c r="P110" s="87" t="n">
        <v>0</v>
      </c>
      <c r="Q110" s="87" t="n">
        <v>0</v>
      </c>
      <c r="R110" s="87" t="n">
        <f aca="false">SUM(N110:Q110)</f>
        <v>11326</v>
      </c>
    </row>
    <row r="111" customFormat="false" ht="12.75" hidden="false" customHeight="false" outlineLevel="0" collapsed="false">
      <c r="A111" s="87"/>
      <c r="B111" s="103"/>
      <c r="C111" s="106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customFormat="false" ht="12.75" hidden="false" customHeight="false" outlineLevel="0" collapsed="false">
      <c r="A112" s="87"/>
      <c r="B112" s="103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</row>
    <row r="113" customFormat="false" ht="12.75" hidden="false" customHeight="false" outlineLevel="0" collapsed="false">
      <c r="A113" s="87"/>
      <c r="B113" s="103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customFormat="false" ht="12.75" hidden="false" customHeight="false" outlineLevel="0" collapsed="false">
      <c r="A114" s="80" t="s">
        <v>18</v>
      </c>
      <c r="B114" s="101" t="n">
        <v>0</v>
      </c>
      <c r="C114" s="80" t="n">
        <f aca="false">C115</f>
        <v>0</v>
      </c>
      <c r="D114" s="80" t="n">
        <f aca="false">D115</f>
        <v>0</v>
      </c>
      <c r="E114" s="80" t="n">
        <f aca="false">E115</f>
        <v>0</v>
      </c>
      <c r="F114" s="80" t="n">
        <f aca="false">F115</f>
        <v>0</v>
      </c>
      <c r="G114" s="80" t="n">
        <f aca="false">G115</f>
        <v>0</v>
      </c>
      <c r="H114" s="80" t="n">
        <f aca="false">H115</f>
        <v>0</v>
      </c>
      <c r="I114" s="80" t="n">
        <f aca="false">I115</f>
        <v>0</v>
      </c>
      <c r="J114" s="80" t="n">
        <f aca="false">J115</f>
        <v>0</v>
      </c>
      <c r="K114" s="80" t="n">
        <f aca="false">K115</f>
        <v>0</v>
      </c>
      <c r="L114" s="80" t="n">
        <f aca="false">L115</f>
        <v>0</v>
      </c>
      <c r="M114" s="80" t="n">
        <f aca="false">M115</f>
        <v>0</v>
      </c>
      <c r="N114" s="80" t="n">
        <f aca="false">N115</f>
        <v>0</v>
      </c>
      <c r="O114" s="80" t="n">
        <f aca="false">O115</f>
        <v>0</v>
      </c>
      <c r="P114" s="80" t="n">
        <f aca="false">P115</f>
        <v>0</v>
      </c>
      <c r="Q114" s="80" t="n">
        <f aca="false">Q115</f>
        <v>0</v>
      </c>
      <c r="R114" s="80" t="n">
        <f aca="false">R115</f>
        <v>0</v>
      </c>
    </row>
    <row r="115" customFormat="false" ht="12.75" hidden="false" customHeight="false" outlineLevel="0" collapsed="false">
      <c r="A115" s="87" t="s">
        <v>93</v>
      </c>
      <c r="B115" s="103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customFormat="false" ht="12.75" hidden="false" customHeight="false" outlineLevel="0" collapsed="false">
      <c r="A116" s="80" t="s">
        <v>77</v>
      </c>
      <c r="B116" s="101" t="n">
        <v>0</v>
      </c>
      <c r="C116" s="80" t="n">
        <f aca="false">C117+C118+C119</f>
        <v>0</v>
      </c>
      <c r="D116" s="80" t="n">
        <f aca="false">D117+D118+D119</f>
        <v>0</v>
      </c>
      <c r="E116" s="80" t="n">
        <f aca="false">E117+E118+E119</f>
        <v>0</v>
      </c>
      <c r="F116" s="80" t="n">
        <f aca="false">F117+F118+F119</f>
        <v>0</v>
      </c>
      <c r="G116" s="80" t="n">
        <f aca="false">G117+G118+G119</f>
        <v>0</v>
      </c>
      <c r="H116" s="80" t="n">
        <f aca="false">H117+H118+H119</f>
        <v>0</v>
      </c>
      <c r="I116" s="80" t="n">
        <f aca="false">I117+I118+I119</f>
        <v>0</v>
      </c>
      <c r="J116" s="80" t="n">
        <f aca="false">J117+J118+J119</f>
        <v>0</v>
      </c>
      <c r="K116" s="80"/>
      <c r="L116" s="80" t="n">
        <f aca="false">L117+L118+L119</f>
        <v>0</v>
      </c>
      <c r="M116" s="80" t="n">
        <f aca="false">M117+M118+M119</f>
        <v>0</v>
      </c>
      <c r="N116" s="80" t="n">
        <f aca="false">N117+N118+N119</f>
        <v>0</v>
      </c>
      <c r="O116" s="80" t="n">
        <f aca="false">O117+O118+O119</f>
        <v>0</v>
      </c>
      <c r="P116" s="80" t="n">
        <f aca="false">P117+P118+P119</f>
        <v>0</v>
      </c>
      <c r="Q116" s="80" t="n">
        <f aca="false">Q117+Q118+Q119</f>
        <v>0</v>
      </c>
      <c r="R116" s="80" t="n">
        <f aca="false">R117+R118+R119</f>
        <v>0</v>
      </c>
    </row>
    <row r="117" customFormat="false" ht="12.75" hidden="false" customHeight="false" outlineLevel="0" collapsed="false">
      <c r="A117" s="87"/>
      <c r="B117" s="103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2.75" hidden="false" customHeight="false" outlineLevel="0" collapsed="false">
      <c r="A118" s="87"/>
      <c r="B118" s="103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2.75" hidden="false" customHeight="false" outlineLevel="0" collapsed="false">
      <c r="A119" s="87"/>
      <c r="B119" s="103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2.75" hidden="false" customHeight="false" outlineLevel="0" collapsed="false">
      <c r="A120" s="80" t="s">
        <v>80</v>
      </c>
      <c r="B120" s="101" t="n">
        <v>0</v>
      </c>
      <c r="C120" s="80" t="n">
        <f aca="false">C121+C122+C123+C124</f>
        <v>0</v>
      </c>
      <c r="D120" s="80" t="n">
        <f aca="false">D121+D122+D123+D124</f>
        <v>0</v>
      </c>
      <c r="E120" s="80" t="n">
        <f aca="false">E121+E122+E123+E124</f>
        <v>0</v>
      </c>
      <c r="F120" s="80" t="n">
        <f aca="false">F121+F122+F123+F124</f>
        <v>0</v>
      </c>
      <c r="G120" s="80" t="n">
        <f aca="false">G121+G122+G123+G124</f>
        <v>0</v>
      </c>
      <c r="H120" s="80" t="n">
        <f aca="false">H121+H122+H123+H124</f>
        <v>0</v>
      </c>
      <c r="I120" s="80" t="n">
        <f aca="false">I121+I122+I123+I124</f>
        <v>0</v>
      </c>
      <c r="J120" s="80" t="n">
        <f aca="false">J121+J122+J123+J124</f>
        <v>0</v>
      </c>
      <c r="K120" s="80" t="n">
        <f aca="false">K121+K122+K123+K124</f>
        <v>0</v>
      </c>
      <c r="L120" s="80" t="n">
        <f aca="false">L121+L122+L123+L124</f>
        <v>0</v>
      </c>
      <c r="M120" s="80" t="n">
        <f aca="false">M121+M122+M123+M124</f>
        <v>0</v>
      </c>
      <c r="N120" s="80" t="n">
        <f aca="false">N121+N122+N123+N124</f>
        <v>0</v>
      </c>
      <c r="O120" s="80" t="n">
        <f aca="false">O121+O122+O123+O124</f>
        <v>0</v>
      </c>
      <c r="P120" s="80" t="n">
        <f aca="false">P121+P122+P123+P124</f>
        <v>0</v>
      </c>
      <c r="Q120" s="80" t="n">
        <f aca="false">Q121+Q122+Q123+Q124</f>
        <v>0</v>
      </c>
      <c r="R120" s="80" t="n">
        <f aca="false">R121+R122+R123+R124</f>
        <v>0</v>
      </c>
    </row>
    <row r="121" customFormat="false" ht="12.75" hidden="false" customHeight="false" outlineLevel="0" collapsed="false">
      <c r="A121" s="87"/>
      <c r="B121" s="85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2.75" hidden="false" customHeight="false" outlineLevel="0" collapsed="false">
      <c r="A122" s="87"/>
      <c r="B122" s="85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customFormat="false" ht="12.75" hidden="false" customHeight="false" outlineLevel="0" collapsed="false">
      <c r="A123" s="87"/>
      <c r="B123" s="85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customFormat="false" ht="12.75" hidden="false" customHeight="false" outlineLevel="0" collapsed="false">
      <c r="A124" s="87"/>
      <c r="B124" s="85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2.75" hidden="false" customHeight="false" outlineLevel="0" collapsed="false">
      <c r="A125" s="80" t="s">
        <v>86</v>
      </c>
      <c r="B125" s="80" t="n">
        <v>0</v>
      </c>
      <c r="C125" s="80" t="n">
        <f aca="false">C126+C127+C128</f>
        <v>0</v>
      </c>
      <c r="D125" s="80" t="n">
        <f aca="false">D126+D127+D128</f>
        <v>0</v>
      </c>
      <c r="E125" s="80" t="n">
        <f aca="false">E126+E127+E128</f>
        <v>0</v>
      </c>
      <c r="F125" s="80" t="n">
        <f aca="false">F126+F127+F128</f>
        <v>0</v>
      </c>
      <c r="G125" s="80" t="n">
        <f aca="false">G126+G127+G128</f>
        <v>0</v>
      </c>
      <c r="H125" s="80" t="n">
        <f aca="false">H126+H127+H128</f>
        <v>0</v>
      </c>
      <c r="I125" s="80" t="n">
        <f aca="false">I126+I127+I128</f>
        <v>0</v>
      </c>
      <c r="J125" s="80" t="n">
        <f aca="false">J126+J127+J128</f>
        <v>0</v>
      </c>
      <c r="K125" s="80" t="n">
        <f aca="false">K126+K127+K128</f>
        <v>0</v>
      </c>
      <c r="L125" s="80" t="n">
        <f aca="false">L126+L127+L128</f>
        <v>0</v>
      </c>
      <c r="M125" s="80" t="n">
        <f aca="false">M126+M127+M128</f>
        <v>0</v>
      </c>
      <c r="N125" s="80" t="n">
        <f aca="false">N126+N127+N128</f>
        <v>0</v>
      </c>
      <c r="O125" s="80" t="n">
        <f aca="false">O126+O127+O128</f>
        <v>0</v>
      </c>
      <c r="P125" s="80" t="n">
        <f aca="false">P126+P127+P128</f>
        <v>0</v>
      </c>
      <c r="Q125" s="80" t="n">
        <f aca="false">Q126+Q127+Q128</f>
        <v>0</v>
      </c>
      <c r="R125" s="80" t="n">
        <f aca="false">R126+R127+R128</f>
        <v>0</v>
      </c>
    </row>
    <row r="126" customFormat="false" ht="12.75" hidden="false" customHeight="false" outlineLevel="0" collapsed="false">
      <c r="A126" s="87"/>
      <c r="B126" s="85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2.75" hidden="false" customHeight="false" outlineLevel="0" collapsed="false">
      <c r="A127" s="53"/>
      <c r="B127" s="85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12.75" hidden="false" customHeight="false" outlineLevel="0" collapsed="false">
      <c r="A128" s="53"/>
      <c r="B128" s="85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customFormat="false" ht="12.75" hidden="false" customHeight="false" outlineLevel="0" collapsed="false">
      <c r="A129" s="58"/>
      <c r="B129" s="107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</row>
    <row r="130" customFormat="false" ht="12.75" hidden="false" customHeight="false" outlineLevel="0" collapsed="false">
      <c r="A130" s="58" t="s">
        <v>101</v>
      </c>
      <c r="B130" s="107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</row>
    <row r="131" customFormat="false" ht="12.75" hidden="false" customHeight="false" outlineLevel="0" collapsed="false">
      <c r="A131" s="58"/>
      <c r="B131" s="107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4" customFormat="false" ht="12.75" hidden="false" customHeight="false" outlineLevel="0" collapsed="false">
      <c r="B134" s="18"/>
      <c r="C134" s="69" t="s">
        <v>44</v>
      </c>
      <c r="D134" s="69"/>
      <c r="E134" s="69"/>
      <c r="F134" s="69"/>
      <c r="G134" s="69"/>
      <c r="H134" s="69"/>
      <c r="I134" s="69"/>
      <c r="J134" s="69"/>
      <c r="K134" s="69"/>
      <c r="M134" s="70" t="s">
        <v>45</v>
      </c>
      <c r="N134" s="70"/>
      <c r="O134" s="70"/>
    </row>
    <row r="135" customFormat="false" ht="12.75" hidden="false" customHeight="false" outlineLevel="0" collapsed="false">
      <c r="B135" s="18"/>
      <c r="C135" s="69" t="s">
        <v>102</v>
      </c>
      <c r="D135" s="69"/>
      <c r="E135" s="69"/>
      <c r="F135" s="69"/>
      <c r="G135" s="69"/>
      <c r="H135" s="69"/>
      <c r="I135" s="69"/>
      <c r="J135" s="69"/>
      <c r="K135" s="69"/>
    </row>
    <row r="136" customFormat="false" ht="12.75" hidden="false" customHeight="false" outlineLevel="0" collapsed="false">
      <c r="A136" s="10" t="s">
        <v>46</v>
      </c>
      <c r="B136" s="18"/>
      <c r="P136" s="0" t="s">
        <v>47</v>
      </c>
      <c r="Q136" s="0" t="n">
        <v>85412</v>
      </c>
    </row>
    <row r="137" customFormat="false" ht="12.75" hidden="false" customHeight="true" outlineLevel="0" collapsed="false">
      <c r="A137" s="71" t="s">
        <v>92</v>
      </c>
      <c r="B137" s="71" t="s">
        <v>49</v>
      </c>
      <c r="C137" s="71" t="s">
        <v>50</v>
      </c>
      <c r="D137" s="72" t="s">
        <v>51</v>
      </c>
      <c r="E137" s="72"/>
      <c r="F137" s="72"/>
      <c r="G137" s="72"/>
      <c r="H137" s="72"/>
      <c r="I137" s="72"/>
      <c r="J137" s="72"/>
      <c r="K137" s="72"/>
      <c r="L137" s="72"/>
      <c r="M137" s="71" t="s">
        <v>52</v>
      </c>
      <c r="N137" s="71" t="s">
        <v>53</v>
      </c>
      <c r="O137" s="71" t="s">
        <v>54</v>
      </c>
      <c r="P137" s="71" t="s">
        <v>55</v>
      </c>
      <c r="Q137" s="71" t="s">
        <v>40</v>
      </c>
      <c r="R137" s="71" t="s">
        <v>56</v>
      </c>
    </row>
    <row r="138" customFormat="false" ht="37.5" hidden="false" customHeight="true" outlineLevel="0" collapsed="false">
      <c r="A138" s="71"/>
      <c r="B138" s="71"/>
      <c r="C138" s="71"/>
      <c r="D138" s="73" t="s">
        <v>26</v>
      </c>
      <c r="E138" s="71" t="s">
        <v>57</v>
      </c>
      <c r="F138" s="71" t="s">
        <v>58</v>
      </c>
      <c r="G138" s="71" t="s">
        <v>59</v>
      </c>
      <c r="H138" s="71" t="s">
        <v>60</v>
      </c>
      <c r="I138" s="71" t="s">
        <v>61</v>
      </c>
      <c r="J138" s="71" t="s">
        <v>62</v>
      </c>
      <c r="K138" s="71" t="s">
        <v>63</v>
      </c>
      <c r="L138" s="74" t="s">
        <v>64</v>
      </c>
      <c r="M138" s="71"/>
      <c r="N138" s="71"/>
      <c r="O138" s="71"/>
      <c r="P138" s="71"/>
      <c r="Q138" s="71"/>
      <c r="R138" s="71"/>
    </row>
    <row r="139" customFormat="false" ht="22.5" hidden="false" customHeight="true" outlineLevel="0" collapsed="false">
      <c r="A139" s="75" t="s">
        <v>65</v>
      </c>
      <c r="B139" s="97"/>
      <c r="C139" s="98" t="n">
        <f aca="false">C140+C155+C160</f>
        <v>0</v>
      </c>
      <c r="D139" s="99" t="n">
        <f aca="false">D140+D155+D160</f>
        <v>1950</v>
      </c>
      <c r="E139" s="99" t="n">
        <f aca="false">E140+E155+E160</f>
        <v>0</v>
      </c>
      <c r="F139" s="99" t="n">
        <f aca="false">F140+F155+F160</f>
        <v>0</v>
      </c>
      <c r="G139" s="99" t="n">
        <f aca="false">G140+G155+G160</f>
        <v>0</v>
      </c>
      <c r="H139" s="99" t="n">
        <f aca="false">H140+H155+H160</f>
        <v>0</v>
      </c>
      <c r="I139" s="99" t="n">
        <f aca="false">I140+I155+I160</f>
        <v>0</v>
      </c>
      <c r="J139" s="99" t="n">
        <f aca="false">J140+J155+J160</f>
        <v>0</v>
      </c>
      <c r="K139" s="99" t="n">
        <f aca="false">K140+K155+K160</f>
        <v>0</v>
      </c>
      <c r="L139" s="99" t="n">
        <f aca="false">L140+L155+L160</f>
        <v>0</v>
      </c>
      <c r="M139" s="98" t="n">
        <f aca="false">M140+M155+M160</f>
        <v>1950</v>
      </c>
      <c r="N139" s="98" t="n">
        <f aca="false">N140+N155+N160</f>
        <v>3900</v>
      </c>
      <c r="O139" s="98" t="n">
        <f aca="false">O140+O155+O160</f>
        <v>0</v>
      </c>
      <c r="P139" s="98" t="n">
        <f aca="false">P140+P155+P160</f>
        <v>0</v>
      </c>
      <c r="Q139" s="98" t="n">
        <f aca="false">Q140+Q155+Q160</f>
        <v>0</v>
      </c>
      <c r="R139" s="98" t="n">
        <f aca="false">R140+R155+R160</f>
        <v>3900</v>
      </c>
    </row>
    <row r="140" customFormat="false" ht="12.75" hidden="false" customHeight="false" outlineLevel="0" collapsed="false">
      <c r="A140" s="100" t="s">
        <v>66</v>
      </c>
      <c r="B140" s="101" t="n">
        <v>0</v>
      </c>
      <c r="C140" s="80" t="n">
        <f aca="false">C141+C144+C150+C151</f>
        <v>0</v>
      </c>
      <c r="D140" s="80" t="n">
        <f aca="false">D141+D144+D149+D151</f>
        <v>1950</v>
      </c>
      <c r="E140" s="80" t="n">
        <f aca="false">E141+E144+E149+E151</f>
        <v>0</v>
      </c>
      <c r="F140" s="80" t="n">
        <f aca="false">F141+F144+F149+F151</f>
        <v>0</v>
      </c>
      <c r="G140" s="80" t="n">
        <f aca="false">G141+G144+G149+G151</f>
        <v>0</v>
      </c>
      <c r="H140" s="80" t="n">
        <f aca="false">H141+H144+H149+H151</f>
        <v>0</v>
      </c>
      <c r="I140" s="80" t="n">
        <f aca="false">I141+I144+I149+I151</f>
        <v>0</v>
      </c>
      <c r="J140" s="80" t="n">
        <f aca="false">J141+J144+J149+J151</f>
        <v>0</v>
      </c>
      <c r="K140" s="80" t="n">
        <f aca="false">K141+K144+K149+K151</f>
        <v>0</v>
      </c>
      <c r="L140" s="80" t="n">
        <f aca="false">L141+L144+L149+L151</f>
        <v>0</v>
      </c>
      <c r="M140" s="80" t="n">
        <f aca="false">M141+M144+M149+M151</f>
        <v>1950</v>
      </c>
      <c r="N140" s="80" t="n">
        <f aca="false">N141+N144+N149+N151</f>
        <v>3900</v>
      </c>
      <c r="O140" s="80" t="n">
        <f aca="false">O141+O144+O149+O151</f>
        <v>0</v>
      </c>
      <c r="P140" s="80" t="n">
        <f aca="false">P141+P144+P149+P151</f>
        <v>0</v>
      </c>
      <c r="Q140" s="80" t="n">
        <f aca="false">Q141+Q144+Q149+Q151</f>
        <v>0</v>
      </c>
      <c r="R140" s="80" t="n">
        <f aca="false">R141+R144+R149+R151</f>
        <v>3900</v>
      </c>
    </row>
    <row r="141" customFormat="false" ht="12.75" hidden="false" customHeight="false" outlineLevel="0" collapsed="false">
      <c r="A141" s="79" t="s">
        <v>67</v>
      </c>
      <c r="B141" s="101"/>
      <c r="C141" s="102" t="n">
        <f aca="false">C142</f>
        <v>0</v>
      </c>
      <c r="D141" s="80" t="n">
        <f aca="false">D142</f>
        <v>0</v>
      </c>
      <c r="E141" s="80" t="n">
        <f aca="false">E142</f>
        <v>0</v>
      </c>
      <c r="F141" s="80" t="n">
        <f aca="false">F142</f>
        <v>0</v>
      </c>
      <c r="G141" s="80" t="n">
        <f aca="false">G142</f>
        <v>0</v>
      </c>
      <c r="H141" s="80" t="n">
        <f aca="false">H142</f>
        <v>0</v>
      </c>
      <c r="I141" s="80" t="n">
        <f aca="false">I142</f>
        <v>0</v>
      </c>
      <c r="J141" s="80" t="n">
        <f aca="false">J142</f>
        <v>0</v>
      </c>
      <c r="K141" s="80"/>
      <c r="L141" s="80" t="n">
        <f aca="false">L142</f>
        <v>0</v>
      </c>
      <c r="M141" s="80" t="n">
        <f aca="false">M142</f>
        <v>0</v>
      </c>
      <c r="N141" s="80" t="n">
        <f aca="false">N142</f>
        <v>0</v>
      </c>
      <c r="O141" s="80" t="n">
        <f aca="false">O142</f>
        <v>0</v>
      </c>
      <c r="P141" s="80" t="n">
        <f aca="false">P142</f>
        <v>0</v>
      </c>
      <c r="Q141" s="80" t="n">
        <f aca="false">Q142</f>
        <v>0</v>
      </c>
      <c r="R141" s="80" t="n">
        <f aca="false">R142</f>
        <v>0</v>
      </c>
    </row>
    <row r="142" customFormat="false" ht="12.75" hidden="false" customHeight="false" outlineLevel="0" collapsed="false">
      <c r="A142" s="53" t="s">
        <v>93</v>
      </c>
      <c r="B142" s="103"/>
      <c r="C142" s="104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</row>
    <row r="143" customFormat="false" ht="12.75" hidden="false" customHeight="false" outlineLevel="0" collapsed="false">
      <c r="A143" s="53"/>
      <c r="B143" s="10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87"/>
      <c r="O143" s="53"/>
      <c r="P143" s="53"/>
      <c r="Q143" s="87"/>
      <c r="R143" s="87"/>
    </row>
    <row r="144" customFormat="false" ht="12.75" hidden="false" customHeight="false" outlineLevel="0" collapsed="false">
      <c r="A144" s="80" t="s">
        <v>17</v>
      </c>
      <c r="B144" s="101" t="n">
        <v>0</v>
      </c>
      <c r="C144" s="80" t="n">
        <f aca="false">C145+C146+C147</f>
        <v>0</v>
      </c>
      <c r="D144" s="80" t="n">
        <f aca="false">D145+D146+D147</f>
        <v>1950</v>
      </c>
      <c r="E144" s="80" t="n">
        <f aca="false">E145+E146+E147</f>
        <v>0</v>
      </c>
      <c r="F144" s="80" t="n">
        <f aca="false">F145+F146+F147</f>
        <v>0</v>
      </c>
      <c r="G144" s="80" t="n">
        <f aca="false">G145+G146+G147</f>
        <v>0</v>
      </c>
      <c r="H144" s="80" t="n">
        <f aca="false">H145+H146+H147</f>
        <v>0</v>
      </c>
      <c r="I144" s="80" t="n">
        <f aca="false">I145+I146+I147</f>
        <v>0</v>
      </c>
      <c r="J144" s="80" t="n">
        <f aca="false">J145+J146+J147</f>
        <v>0</v>
      </c>
      <c r="K144" s="80" t="n">
        <f aca="false">K145+K146+K147</f>
        <v>0</v>
      </c>
      <c r="L144" s="80" t="n">
        <f aca="false">L145+L146+L147</f>
        <v>0</v>
      </c>
      <c r="M144" s="80" t="n">
        <f aca="false">M145+M146+M147</f>
        <v>1950</v>
      </c>
      <c r="N144" s="80" t="n">
        <f aca="false">N145+N146+N147</f>
        <v>3900</v>
      </c>
      <c r="O144" s="80" t="n">
        <f aca="false">O145+O146+O147</f>
        <v>0</v>
      </c>
      <c r="P144" s="80" t="n">
        <f aca="false">P145+P146+P147</f>
        <v>0</v>
      </c>
      <c r="Q144" s="80" t="n">
        <f aca="false">Q145+Q146+Q147</f>
        <v>0</v>
      </c>
      <c r="R144" s="80" t="n">
        <f aca="false">R145+R146+R147</f>
        <v>3900</v>
      </c>
    </row>
    <row r="145" customFormat="false" ht="12.75" hidden="false" customHeight="false" outlineLevel="0" collapsed="false">
      <c r="A145" s="87" t="s">
        <v>100</v>
      </c>
      <c r="B145" s="103"/>
      <c r="C145" s="87"/>
      <c r="D145" s="87" t="n">
        <f aca="false">ROUND(1666*0.45,0)</f>
        <v>75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f aca="false">SUM(D145:L145)</f>
        <v>750</v>
      </c>
      <c r="N145" s="87" t="n">
        <f aca="false">M145*2</f>
        <v>1500</v>
      </c>
      <c r="O145" s="87" t="n">
        <v>0</v>
      </c>
      <c r="P145" s="87" t="n">
        <v>0</v>
      </c>
      <c r="Q145" s="87" t="n">
        <v>0</v>
      </c>
      <c r="R145" s="87" t="n">
        <f aca="false">SUM(N145:Q145)</f>
        <v>1500</v>
      </c>
    </row>
    <row r="146" customFormat="false" ht="12.75" hidden="false" customHeight="false" outlineLevel="0" collapsed="false">
      <c r="A146" s="87" t="s">
        <v>100</v>
      </c>
      <c r="B146" s="103"/>
      <c r="C146" s="106"/>
      <c r="D146" s="87" t="n">
        <f aca="false">ROUND(1666*0.36,0)</f>
        <v>60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f aca="false">SUM(D146:L146)</f>
        <v>600</v>
      </c>
      <c r="N146" s="87" t="n">
        <f aca="false">M146*2</f>
        <v>1200</v>
      </c>
      <c r="O146" s="87" t="n">
        <v>0</v>
      </c>
      <c r="P146" s="87" t="n">
        <v>0</v>
      </c>
      <c r="Q146" s="87" t="n">
        <v>0</v>
      </c>
      <c r="R146" s="87" t="n">
        <f aca="false">SUM(N146:Q146)</f>
        <v>1200</v>
      </c>
    </row>
    <row r="147" customFormat="false" ht="12.75" hidden="false" customHeight="false" outlineLevel="0" collapsed="false">
      <c r="A147" s="87" t="s">
        <v>100</v>
      </c>
      <c r="B147" s="103"/>
      <c r="C147" s="87"/>
      <c r="D147" s="87" t="n">
        <f aca="false">ROUND(1666*0.36,0)</f>
        <v>60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f aca="false">SUM(D147:L147)</f>
        <v>600</v>
      </c>
      <c r="N147" s="87" t="n">
        <f aca="false">M147*2</f>
        <v>1200</v>
      </c>
      <c r="O147" s="87" t="n">
        <v>0</v>
      </c>
      <c r="P147" s="87" t="n">
        <v>0</v>
      </c>
      <c r="Q147" s="87" t="n">
        <v>0</v>
      </c>
      <c r="R147" s="87" t="n">
        <f aca="false">SUM(N147:Q147)</f>
        <v>1200</v>
      </c>
    </row>
    <row r="148" customFormat="false" ht="12.75" hidden="false" customHeight="false" outlineLevel="0" collapsed="false">
      <c r="A148" s="87"/>
      <c r="B148" s="103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</row>
    <row r="149" customFormat="false" ht="12.75" hidden="false" customHeight="false" outlineLevel="0" collapsed="false">
      <c r="A149" s="80" t="s">
        <v>18</v>
      </c>
      <c r="B149" s="101" t="n">
        <v>0</v>
      </c>
      <c r="C149" s="80" t="n">
        <f aca="false">C150</f>
        <v>0</v>
      </c>
      <c r="D149" s="80" t="n">
        <f aca="false">D150</f>
        <v>0</v>
      </c>
      <c r="E149" s="80" t="n">
        <f aca="false">E150</f>
        <v>0</v>
      </c>
      <c r="F149" s="80" t="n">
        <f aca="false">F150</f>
        <v>0</v>
      </c>
      <c r="G149" s="80" t="n">
        <f aca="false">G150</f>
        <v>0</v>
      </c>
      <c r="H149" s="80" t="n">
        <f aca="false">H150</f>
        <v>0</v>
      </c>
      <c r="I149" s="80" t="n">
        <f aca="false">I150</f>
        <v>0</v>
      </c>
      <c r="J149" s="80" t="n">
        <f aca="false">J150</f>
        <v>0</v>
      </c>
      <c r="K149" s="80" t="n">
        <f aca="false">K150</f>
        <v>0</v>
      </c>
      <c r="L149" s="80" t="n">
        <f aca="false">L150</f>
        <v>0</v>
      </c>
      <c r="M149" s="80" t="n">
        <f aca="false">M150</f>
        <v>0</v>
      </c>
      <c r="N149" s="80" t="n">
        <f aca="false">N150</f>
        <v>0</v>
      </c>
      <c r="O149" s="80" t="n">
        <f aca="false">O150</f>
        <v>0</v>
      </c>
      <c r="P149" s="80" t="n">
        <f aca="false">P150</f>
        <v>0</v>
      </c>
      <c r="Q149" s="80" t="n">
        <f aca="false">Q150</f>
        <v>0</v>
      </c>
      <c r="R149" s="80" t="n">
        <f aca="false">R150</f>
        <v>0</v>
      </c>
    </row>
    <row r="150" customFormat="false" ht="12.75" hidden="false" customHeight="false" outlineLevel="0" collapsed="false">
      <c r="A150" s="87" t="s">
        <v>93</v>
      </c>
      <c r="B150" s="103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</row>
    <row r="151" customFormat="false" ht="12.75" hidden="false" customHeight="false" outlineLevel="0" collapsed="false">
      <c r="A151" s="80" t="s">
        <v>77</v>
      </c>
      <c r="B151" s="101" t="n">
        <v>0</v>
      </c>
      <c r="C151" s="80" t="n">
        <f aca="false">C152+C153+C154</f>
        <v>0</v>
      </c>
      <c r="D151" s="80" t="n">
        <f aca="false">D152+D153+D154</f>
        <v>0</v>
      </c>
      <c r="E151" s="80" t="n">
        <f aca="false">E152+E153+E154</f>
        <v>0</v>
      </c>
      <c r="F151" s="80" t="n">
        <f aca="false">F152+F153+F154</f>
        <v>0</v>
      </c>
      <c r="G151" s="80" t="n">
        <f aca="false">G152+G153+G154</f>
        <v>0</v>
      </c>
      <c r="H151" s="80" t="n">
        <f aca="false">H152+H153+H154</f>
        <v>0</v>
      </c>
      <c r="I151" s="80" t="n">
        <f aca="false">I152+I153+I154</f>
        <v>0</v>
      </c>
      <c r="J151" s="80" t="n">
        <f aca="false">J152+J153+J154</f>
        <v>0</v>
      </c>
      <c r="K151" s="80"/>
      <c r="L151" s="80" t="n">
        <f aca="false">L152+L153+L154</f>
        <v>0</v>
      </c>
      <c r="M151" s="80" t="n">
        <f aca="false">M152+M153+M154</f>
        <v>0</v>
      </c>
      <c r="N151" s="80" t="n">
        <f aca="false">N152+N153+N154</f>
        <v>0</v>
      </c>
      <c r="O151" s="80" t="n">
        <f aca="false">O152+O153+O154</f>
        <v>0</v>
      </c>
      <c r="P151" s="80" t="n">
        <f aca="false">P152+P153+P154</f>
        <v>0</v>
      </c>
      <c r="Q151" s="80" t="n">
        <f aca="false">Q152+Q153+Q154</f>
        <v>0</v>
      </c>
      <c r="R151" s="80" t="n">
        <f aca="false">R152+R153+R154</f>
        <v>0</v>
      </c>
    </row>
    <row r="152" customFormat="false" ht="12.75" hidden="false" customHeight="false" outlineLevel="0" collapsed="false">
      <c r="A152" s="87"/>
      <c r="B152" s="103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</row>
    <row r="153" customFormat="false" ht="12.75" hidden="false" customHeight="false" outlineLevel="0" collapsed="false">
      <c r="A153" s="87"/>
      <c r="B153" s="103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</row>
    <row r="154" customFormat="false" ht="12.75" hidden="false" customHeight="false" outlineLevel="0" collapsed="false">
      <c r="A154" s="87"/>
      <c r="B154" s="103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</row>
    <row r="155" customFormat="false" ht="12.75" hidden="false" customHeight="false" outlineLevel="0" collapsed="false">
      <c r="A155" s="80" t="s">
        <v>80</v>
      </c>
      <c r="B155" s="101" t="n">
        <v>0</v>
      </c>
      <c r="C155" s="80" t="n">
        <f aca="false">C156+C157+C158+C159</f>
        <v>0</v>
      </c>
      <c r="D155" s="80" t="n">
        <f aca="false">D156+D157+D158+D159</f>
        <v>0</v>
      </c>
      <c r="E155" s="80" t="n">
        <f aca="false">E156+E157+E158+E159</f>
        <v>0</v>
      </c>
      <c r="F155" s="80" t="n">
        <f aca="false">F156+F157+F158+F159</f>
        <v>0</v>
      </c>
      <c r="G155" s="80" t="n">
        <f aca="false">G156+G157+G158+G159</f>
        <v>0</v>
      </c>
      <c r="H155" s="80" t="n">
        <f aca="false">H156+H157+H158+H159</f>
        <v>0</v>
      </c>
      <c r="I155" s="80" t="n">
        <f aca="false">I156+I157+I158+I159</f>
        <v>0</v>
      </c>
      <c r="J155" s="80" t="n">
        <f aca="false">J156+J157+J158+J159</f>
        <v>0</v>
      </c>
      <c r="K155" s="80" t="n">
        <f aca="false">K156+K157+K158+K159</f>
        <v>0</v>
      </c>
      <c r="L155" s="80" t="n">
        <f aca="false">L156+L157+L158+L159</f>
        <v>0</v>
      </c>
      <c r="M155" s="80" t="n">
        <f aca="false">M156+M157+M158+M159</f>
        <v>0</v>
      </c>
      <c r="N155" s="80" t="n">
        <f aca="false">N156+N157+N158+N159</f>
        <v>0</v>
      </c>
      <c r="O155" s="80" t="n">
        <f aca="false">O156+O157+O158+O159</f>
        <v>0</v>
      </c>
      <c r="P155" s="80" t="n">
        <f aca="false">P156+P157+P158+P159</f>
        <v>0</v>
      </c>
      <c r="Q155" s="80" t="n">
        <f aca="false">Q156+Q157+Q158+Q159</f>
        <v>0</v>
      </c>
      <c r="R155" s="80" t="n">
        <f aca="false">R156+R157+R158+R159</f>
        <v>0</v>
      </c>
    </row>
    <row r="156" customFormat="false" ht="12.75" hidden="false" customHeight="false" outlineLevel="0" collapsed="false">
      <c r="A156" s="87"/>
      <c r="B156" s="85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</row>
    <row r="157" customFormat="false" ht="12.75" hidden="false" customHeight="false" outlineLevel="0" collapsed="false">
      <c r="A157" s="87"/>
      <c r="B157" s="85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</row>
    <row r="158" customFormat="false" ht="12.75" hidden="false" customHeight="false" outlineLevel="0" collapsed="false">
      <c r="A158" s="87"/>
      <c r="B158" s="85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</row>
    <row r="159" customFormat="false" ht="12.75" hidden="false" customHeight="false" outlineLevel="0" collapsed="false">
      <c r="A159" s="87"/>
      <c r="B159" s="85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</row>
    <row r="160" customFormat="false" ht="12.75" hidden="false" customHeight="false" outlineLevel="0" collapsed="false">
      <c r="A160" s="80" t="s">
        <v>86</v>
      </c>
      <c r="B160" s="80" t="n">
        <v>0</v>
      </c>
      <c r="C160" s="80" t="n">
        <f aca="false">C161+C162+C163</f>
        <v>0</v>
      </c>
      <c r="D160" s="80" t="n">
        <f aca="false">D161+D162+D163</f>
        <v>0</v>
      </c>
      <c r="E160" s="80" t="n">
        <f aca="false">E161+E162+E163</f>
        <v>0</v>
      </c>
      <c r="F160" s="80" t="n">
        <f aca="false">F161+F162+F163</f>
        <v>0</v>
      </c>
      <c r="G160" s="80" t="n">
        <f aca="false">G161+G162+G163</f>
        <v>0</v>
      </c>
      <c r="H160" s="80" t="n">
        <f aca="false">H161+H162+H163</f>
        <v>0</v>
      </c>
      <c r="I160" s="80" t="n">
        <f aca="false">I161+I162+I163</f>
        <v>0</v>
      </c>
      <c r="J160" s="80" t="n">
        <f aca="false">J161+J162+J163</f>
        <v>0</v>
      </c>
      <c r="K160" s="80" t="n">
        <f aca="false">K161+K162+K163</f>
        <v>0</v>
      </c>
      <c r="L160" s="80" t="n">
        <f aca="false">L161+L162+L163</f>
        <v>0</v>
      </c>
      <c r="M160" s="80" t="n">
        <f aca="false">M161+M162+M163</f>
        <v>0</v>
      </c>
      <c r="N160" s="80" t="n">
        <f aca="false">N161+N162+N163</f>
        <v>0</v>
      </c>
      <c r="O160" s="80" t="n">
        <f aca="false">O161+O162+O163</f>
        <v>0</v>
      </c>
      <c r="P160" s="80" t="n">
        <f aca="false">P161+P162+P163</f>
        <v>0</v>
      </c>
      <c r="Q160" s="80" t="n">
        <f aca="false">Q161+Q162+Q163</f>
        <v>0</v>
      </c>
      <c r="R160" s="80" t="n">
        <f aca="false">R161+R162+R163</f>
        <v>0</v>
      </c>
    </row>
    <row r="161" customFormat="false" ht="12.75" hidden="false" customHeight="false" outlineLevel="0" collapsed="false">
      <c r="A161" s="87"/>
      <c r="B161" s="85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</row>
    <row r="162" customFormat="false" ht="12.75" hidden="false" customHeight="false" outlineLevel="0" collapsed="false">
      <c r="A162" s="53"/>
      <c r="B162" s="85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</row>
    <row r="163" customFormat="false" ht="12.75" hidden="false" customHeight="false" outlineLevel="0" collapsed="false">
      <c r="A163" s="53"/>
      <c r="B163" s="85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</row>
    <row r="164" customFormat="false" ht="12.75" hidden="false" customHeight="false" outlineLevel="0" collapsed="false">
      <c r="A164" s="53"/>
      <c r="B164" s="85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</row>
    <row r="168" customFormat="false" ht="12.75" hidden="false" customHeight="false" outlineLevel="0" collapsed="false">
      <c r="B168" s="18"/>
      <c r="C168" s="69" t="s">
        <v>44</v>
      </c>
      <c r="D168" s="69"/>
      <c r="E168" s="69"/>
      <c r="F168" s="69"/>
      <c r="G168" s="69"/>
      <c r="H168" s="69"/>
      <c r="I168" s="69"/>
      <c r="J168" s="69"/>
      <c r="K168" s="69"/>
      <c r="M168" s="70" t="s">
        <v>45</v>
      </c>
      <c r="N168" s="70"/>
      <c r="O168" s="70"/>
    </row>
    <row r="169" customFormat="false" ht="12.75" hidden="false" customHeight="false" outlineLevel="0" collapsed="false">
      <c r="B169" s="18"/>
      <c r="C169" s="69" t="s">
        <v>103</v>
      </c>
      <c r="D169" s="69"/>
      <c r="E169" s="69"/>
      <c r="F169" s="69"/>
      <c r="G169" s="69"/>
      <c r="H169" s="69"/>
      <c r="I169" s="69"/>
      <c r="J169" s="69"/>
      <c r="K169" s="69"/>
    </row>
    <row r="170" customFormat="false" ht="12.75" hidden="false" customHeight="false" outlineLevel="0" collapsed="false">
      <c r="A170" s="10" t="s">
        <v>46</v>
      </c>
      <c r="B170" s="18"/>
      <c r="P170" s="0" t="s">
        <v>47</v>
      </c>
      <c r="Q170" s="0" t="n">
        <v>80101</v>
      </c>
    </row>
    <row r="171" customFormat="false" ht="12.75" hidden="false" customHeight="true" outlineLevel="0" collapsed="false">
      <c r="A171" s="71" t="s">
        <v>92</v>
      </c>
      <c r="B171" s="71" t="s">
        <v>49</v>
      </c>
      <c r="C171" s="71" t="s">
        <v>50</v>
      </c>
      <c r="D171" s="72" t="s">
        <v>51</v>
      </c>
      <c r="E171" s="72"/>
      <c r="F171" s="72"/>
      <c r="G171" s="72"/>
      <c r="H171" s="72"/>
      <c r="I171" s="72"/>
      <c r="J171" s="72"/>
      <c r="K171" s="72"/>
      <c r="L171" s="72"/>
      <c r="M171" s="71" t="s">
        <v>52</v>
      </c>
      <c r="N171" s="71" t="s">
        <v>53</v>
      </c>
      <c r="O171" s="71" t="s">
        <v>54</v>
      </c>
      <c r="P171" s="71" t="s">
        <v>55</v>
      </c>
      <c r="Q171" s="71" t="s">
        <v>40</v>
      </c>
      <c r="R171" s="71" t="s">
        <v>56</v>
      </c>
    </row>
    <row r="172" customFormat="false" ht="40.5" hidden="false" customHeight="true" outlineLevel="0" collapsed="false">
      <c r="A172" s="71"/>
      <c r="B172" s="71"/>
      <c r="C172" s="71"/>
      <c r="D172" s="73" t="s">
        <v>26</v>
      </c>
      <c r="E172" s="71" t="s">
        <v>57</v>
      </c>
      <c r="F172" s="71" t="s">
        <v>58</v>
      </c>
      <c r="G172" s="71" t="s">
        <v>59</v>
      </c>
      <c r="H172" s="71" t="s">
        <v>60</v>
      </c>
      <c r="I172" s="71" t="s">
        <v>61</v>
      </c>
      <c r="J172" s="71" t="s">
        <v>62</v>
      </c>
      <c r="K172" s="71" t="s">
        <v>63</v>
      </c>
      <c r="L172" s="74" t="s">
        <v>64</v>
      </c>
      <c r="M172" s="71"/>
      <c r="N172" s="71"/>
      <c r="O172" s="71"/>
      <c r="P172" s="71"/>
      <c r="Q172" s="71"/>
      <c r="R172" s="71"/>
    </row>
    <row r="173" customFormat="false" ht="21.75" hidden="false" customHeight="true" outlineLevel="0" collapsed="false">
      <c r="A173" s="75" t="s">
        <v>65</v>
      </c>
      <c r="B173" s="97"/>
      <c r="C173" s="98" t="n">
        <f aca="false">C174+C189+C194</f>
        <v>0</v>
      </c>
      <c r="D173" s="99" t="n">
        <f aca="false">D174+D189+D194</f>
        <v>0</v>
      </c>
      <c r="E173" s="99" t="n">
        <f aca="false">E174+E189+E194</f>
        <v>0</v>
      </c>
      <c r="F173" s="99" t="n">
        <f aca="false">F174+F189+F194</f>
        <v>520</v>
      </c>
      <c r="G173" s="99" t="n">
        <f aca="false">G174+G189+G194</f>
        <v>0</v>
      </c>
      <c r="H173" s="99" t="n">
        <f aca="false">H174+H189+H194</f>
        <v>0</v>
      </c>
      <c r="I173" s="99" t="n">
        <f aca="false">I174+I189+I194</f>
        <v>0</v>
      </c>
      <c r="J173" s="99" t="n">
        <f aca="false">J174+J189+J194</f>
        <v>0</v>
      </c>
      <c r="K173" s="99" t="n">
        <f aca="false">K174+K189+K194</f>
        <v>0</v>
      </c>
      <c r="L173" s="99" t="n">
        <f aca="false">L174+L189+L194</f>
        <v>0</v>
      </c>
      <c r="M173" s="98" t="n">
        <f aca="false">M174+M189+M194</f>
        <v>520</v>
      </c>
      <c r="N173" s="98" t="n">
        <f aca="false">N174+N189+N194</f>
        <v>6240</v>
      </c>
      <c r="O173" s="98" t="n">
        <f aca="false">O174+O189+O194</f>
        <v>0</v>
      </c>
      <c r="P173" s="98" t="n">
        <f aca="false">P174+P189+P194</f>
        <v>0</v>
      </c>
      <c r="Q173" s="98" t="n">
        <f aca="false">Q174+Q189+Q194</f>
        <v>44</v>
      </c>
      <c r="R173" s="98" t="n">
        <f aca="false">R174+R189+R194</f>
        <v>6284</v>
      </c>
    </row>
    <row r="174" customFormat="false" ht="12.75" hidden="false" customHeight="false" outlineLevel="0" collapsed="false">
      <c r="A174" s="100" t="s">
        <v>66</v>
      </c>
      <c r="B174" s="101" t="n">
        <v>0</v>
      </c>
      <c r="C174" s="80" t="n">
        <f aca="false">C175+C178+C184+C185</f>
        <v>0</v>
      </c>
      <c r="D174" s="80" t="n">
        <f aca="false">D175+D178+D183+D185</f>
        <v>0</v>
      </c>
      <c r="E174" s="80" t="n">
        <f aca="false">E175+E178+E183+E185</f>
        <v>0</v>
      </c>
      <c r="F174" s="80" t="n">
        <f aca="false">F175+F178+F183+F185</f>
        <v>520</v>
      </c>
      <c r="G174" s="80" t="n">
        <f aca="false">G175+G178+G183+G185</f>
        <v>0</v>
      </c>
      <c r="H174" s="80" t="n">
        <f aca="false">H175+H178+H183+H185</f>
        <v>0</v>
      </c>
      <c r="I174" s="80" t="n">
        <f aca="false">I175+I178+I183+I185</f>
        <v>0</v>
      </c>
      <c r="J174" s="80" t="n">
        <f aca="false">J175+J178+J183+J185</f>
        <v>0</v>
      </c>
      <c r="K174" s="80" t="n">
        <f aca="false">K175+K178+K183+K185</f>
        <v>0</v>
      </c>
      <c r="L174" s="80" t="n">
        <f aca="false">L175+L178+L183+L185</f>
        <v>0</v>
      </c>
      <c r="M174" s="80" t="n">
        <f aca="false">M175+M178+M183+M185</f>
        <v>520</v>
      </c>
      <c r="N174" s="80" t="n">
        <f aca="false">N175+N178+N183+N185</f>
        <v>6240</v>
      </c>
      <c r="O174" s="80" t="n">
        <f aca="false">O175+O178+O183+O185</f>
        <v>0</v>
      </c>
      <c r="P174" s="80" t="n">
        <f aca="false">P175+P178+P183+P185</f>
        <v>0</v>
      </c>
      <c r="Q174" s="80" t="n">
        <f aca="false">Q175+Q178+Q183+Q185</f>
        <v>44</v>
      </c>
      <c r="R174" s="80" t="n">
        <f aca="false">R175+R178+R183+R185</f>
        <v>6284</v>
      </c>
    </row>
    <row r="175" customFormat="false" ht="12.75" hidden="false" customHeight="false" outlineLevel="0" collapsed="false">
      <c r="A175" s="79" t="s">
        <v>67</v>
      </c>
      <c r="B175" s="101" t="n">
        <v>9</v>
      </c>
      <c r="C175" s="102" t="n">
        <f aca="false">C176</f>
        <v>0</v>
      </c>
      <c r="D175" s="80" t="n">
        <f aca="false">D176</f>
        <v>0</v>
      </c>
      <c r="E175" s="80" t="n">
        <f aca="false">E176</f>
        <v>0</v>
      </c>
      <c r="F175" s="80" t="n">
        <f aca="false">F176</f>
        <v>520</v>
      </c>
      <c r="G175" s="80" t="n">
        <f aca="false">G176</f>
        <v>0</v>
      </c>
      <c r="H175" s="80" t="n">
        <f aca="false">H176</f>
        <v>0</v>
      </c>
      <c r="I175" s="80" t="n">
        <f aca="false">I176</f>
        <v>0</v>
      </c>
      <c r="J175" s="80" t="n">
        <f aca="false">J176</f>
        <v>0</v>
      </c>
      <c r="K175" s="80" t="n">
        <f aca="false">K176</f>
        <v>0</v>
      </c>
      <c r="L175" s="80" t="n">
        <f aca="false">L176</f>
        <v>0</v>
      </c>
      <c r="M175" s="80" t="n">
        <f aca="false">M176</f>
        <v>520</v>
      </c>
      <c r="N175" s="80" t="n">
        <f aca="false">N176</f>
        <v>6240</v>
      </c>
      <c r="O175" s="80" t="n">
        <f aca="false">O176</f>
        <v>0</v>
      </c>
      <c r="P175" s="80" t="n">
        <f aca="false">P176</f>
        <v>0</v>
      </c>
      <c r="Q175" s="80" t="n">
        <f aca="false">Q176</f>
        <v>44</v>
      </c>
      <c r="R175" s="80" t="n">
        <f aca="false">R176</f>
        <v>6284</v>
      </c>
    </row>
    <row r="176" customFormat="false" ht="12.75" hidden="false" customHeight="false" outlineLevel="0" collapsed="false">
      <c r="A176" s="53" t="s">
        <v>93</v>
      </c>
      <c r="B176" s="103"/>
      <c r="C176" s="104"/>
      <c r="D176" s="87"/>
      <c r="E176" s="87" t="n">
        <f aca="false">D176*20/100</f>
        <v>0</v>
      </c>
      <c r="F176" s="87" t="n">
        <v>52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f aca="false">OSOBY!O180</f>
        <v>0</v>
      </c>
      <c r="L176" s="87" t="n">
        <v>0</v>
      </c>
      <c r="M176" s="87" t="n">
        <f aca="false">SUM(D176:L176)</f>
        <v>520</v>
      </c>
      <c r="N176" s="87" t="n">
        <f aca="false">ROUND(M176*12,0)</f>
        <v>6240</v>
      </c>
      <c r="O176" s="87" t="n">
        <v>0</v>
      </c>
      <c r="P176" s="87" t="n">
        <v>0</v>
      </c>
      <c r="Q176" s="87" t="n">
        <f aca="false">ROUND(N176*0.7%,0)</f>
        <v>44</v>
      </c>
      <c r="R176" s="87" t="n">
        <f aca="false">SUM(N176:Q176)</f>
        <v>6284</v>
      </c>
    </row>
    <row r="177" customFormat="false" ht="12.75" hidden="false" customHeight="false" outlineLevel="0" collapsed="false">
      <c r="A177" s="53"/>
      <c r="B177" s="10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87"/>
      <c r="O177" s="53"/>
      <c r="P177" s="53"/>
      <c r="Q177" s="87"/>
      <c r="R177" s="87"/>
    </row>
    <row r="178" customFormat="false" ht="12.75" hidden="false" customHeight="false" outlineLevel="0" collapsed="false">
      <c r="A178" s="80" t="s">
        <v>17</v>
      </c>
      <c r="B178" s="101" t="n">
        <v>0</v>
      </c>
      <c r="C178" s="80" t="n">
        <f aca="false">C179+C180+C181</f>
        <v>0</v>
      </c>
      <c r="D178" s="80" t="n">
        <f aca="false">D179+D180+D181+D182</f>
        <v>0</v>
      </c>
      <c r="E178" s="80" t="n">
        <f aca="false">E179+E180+E181+E182</f>
        <v>0</v>
      </c>
      <c r="F178" s="80" t="n">
        <f aca="false">F179+F180+F181+F182</f>
        <v>0</v>
      </c>
      <c r="G178" s="80" t="n">
        <f aca="false">G179+G180+G181+G182</f>
        <v>0</v>
      </c>
      <c r="H178" s="80" t="n">
        <f aca="false">H179+H180+H181+H182</f>
        <v>0</v>
      </c>
      <c r="I178" s="80" t="n">
        <f aca="false">I179+I180+I181+I182</f>
        <v>0</v>
      </c>
      <c r="J178" s="80" t="n">
        <f aca="false">J179+J180+J181+J182</f>
        <v>0</v>
      </c>
      <c r="K178" s="80" t="n">
        <f aca="false">K179+K180+K181+K182</f>
        <v>0</v>
      </c>
      <c r="L178" s="80" t="n">
        <f aca="false">L179+L180+L181+L182</f>
        <v>0</v>
      </c>
      <c r="M178" s="80" t="n">
        <f aca="false">M179+M180+M181+M182</f>
        <v>0</v>
      </c>
      <c r="N178" s="80" t="n">
        <f aca="false">N179+N180+N181+N182</f>
        <v>0</v>
      </c>
      <c r="O178" s="80" t="n">
        <f aca="false">O179+O180+O181+O182</f>
        <v>0</v>
      </c>
      <c r="P178" s="80" t="n">
        <f aca="false">P179+P180+P181+P182</f>
        <v>0</v>
      </c>
      <c r="Q178" s="80" t="n">
        <f aca="false">Q179+Q180+Q181+Q182</f>
        <v>0</v>
      </c>
      <c r="R178" s="80" t="n">
        <f aca="false">R179+R180+R181+R182</f>
        <v>0</v>
      </c>
    </row>
    <row r="179" customFormat="false" ht="12.75" hidden="false" customHeight="false" outlineLevel="0" collapsed="false">
      <c r="A179" s="87" t="s">
        <v>100</v>
      </c>
      <c r="B179" s="103" t="n">
        <v>0</v>
      </c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</row>
    <row r="180" customFormat="false" ht="12.75" hidden="false" customHeight="false" outlineLevel="0" collapsed="false">
      <c r="A180" s="87"/>
      <c r="B180" s="103"/>
      <c r="C180" s="10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</row>
    <row r="181" customFormat="false" ht="12.75" hidden="false" customHeight="false" outlineLevel="0" collapsed="false">
      <c r="A181" s="87"/>
      <c r="B181" s="103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</row>
    <row r="182" customFormat="false" ht="12.75" hidden="false" customHeight="false" outlineLevel="0" collapsed="false">
      <c r="A182" s="87"/>
      <c r="B182" s="103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</row>
    <row r="183" customFormat="false" ht="12.75" hidden="false" customHeight="false" outlineLevel="0" collapsed="false">
      <c r="A183" s="80" t="s">
        <v>18</v>
      </c>
      <c r="B183" s="101" t="n">
        <v>0</v>
      </c>
      <c r="C183" s="80" t="n">
        <f aca="false">C184</f>
        <v>0</v>
      </c>
      <c r="D183" s="80" t="n">
        <f aca="false">D184</f>
        <v>0</v>
      </c>
      <c r="E183" s="80" t="n">
        <f aca="false">E184</f>
        <v>0</v>
      </c>
      <c r="F183" s="80" t="n">
        <f aca="false">F184</f>
        <v>0</v>
      </c>
      <c r="G183" s="80" t="n">
        <f aca="false">G184</f>
        <v>0</v>
      </c>
      <c r="H183" s="80" t="n">
        <f aca="false">H184</f>
        <v>0</v>
      </c>
      <c r="I183" s="80" t="n">
        <f aca="false">I184</f>
        <v>0</v>
      </c>
      <c r="J183" s="80" t="n">
        <f aca="false">J184</f>
        <v>0</v>
      </c>
      <c r="K183" s="80" t="n">
        <f aca="false">K184</f>
        <v>0</v>
      </c>
      <c r="L183" s="80" t="n">
        <f aca="false">L184</f>
        <v>0</v>
      </c>
      <c r="M183" s="80" t="n">
        <f aca="false">M184</f>
        <v>0</v>
      </c>
      <c r="N183" s="80" t="n">
        <f aca="false">N184</f>
        <v>0</v>
      </c>
      <c r="O183" s="80" t="n">
        <f aca="false">O184</f>
        <v>0</v>
      </c>
      <c r="P183" s="80" t="n">
        <f aca="false">P184</f>
        <v>0</v>
      </c>
      <c r="Q183" s="80" t="n">
        <f aca="false">Q184</f>
        <v>0</v>
      </c>
      <c r="R183" s="80" t="n">
        <f aca="false">R184</f>
        <v>0</v>
      </c>
    </row>
    <row r="184" customFormat="false" ht="12.75" hidden="false" customHeight="false" outlineLevel="0" collapsed="false">
      <c r="A184" s="87" t="s">
        <v>93</v>
      </c>
      <c r="B184" s="103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</row>
    <row r="185" customFormat="false" ht="12.75" hidden="false" customHeight="false" outlineLevel="0" collapsed="false">
      <c r="A185" s="80" t="s">
        <v>77</v>
      </c>
      <c r="B185" s="101" t="n">
        <v>0</v>
      </c>
      <c r="C185" s="80" t="n">
        <f aca="false">C186+C187+C188</f>
        <v>0</v>
      </c>
      <c r="D185" s="80" t="n">
        <f aca="false">D186+D187+D188</f>
        <v>0</v>
      </c>
      <c r="E185" s="80" t="n">
        <f aca="false">E186+E187+E188</f>
        <v>0</v>
      </c>
      <c r="F185" s="80" t="n">
        <f aca="false">F186+F187+F188</f>
        <v>0</v>
      </c>
      <c r="G185" s="80" t="n">
        <f aca="false">G186+G187+G188</f>
        <v>0</v>
      </c>
      <c r="H185" s="80" t="n">
        <f aca="false">H186+H187+H188</f>
        <v>0</v>
      </c>
      <c r="I185" s="80" t="n">
        <f aca="false">I186+I187+I188</f>
        <v>0</v>
      </c>
      <c r="J185" s="80" t="n">
        <f aca="false">J186+J187+J188</f>
        <v>0</v>
      </c>
      <c r="K185" s="80"/>
      <c r="L185" s="80" t="n">
        <f aca="false">L186+L187+L188</f>
        <v>0</v>
      </c>
      <c r="M185" s="80" t="n">
        <f aca="false">M186+M187+M188</f>
        <v>0</v>
      </c>
      <c r="N185" s="80" t="n">
        <f aca="false">N186+N187+N188</f>
        <v>0</v>
      </c>
      <c r="O185" s="80" t="n">
        <f aca="false">O186+O187+O188</f>
        <v>0</v>
      </c>
      <c r="P185" s="80" t="n">
        <f aca="false">P186+P187+P188</f>
        <v>0</v>
      </c>
      <c r="Q185" s="80" t="n">
        <f aca="false">Q186+Q187+Q188</f>
        <v>0</v>
      </c>
      <c r="R185" s="80" t="n">
        <f aca="false">R186+R187+R188</f>
        <v>0</v>
      </c>
    </row>
    <row r="186" customFormat="false" ht="12.75" hidden="false" customHeight="false" outlineLevel="0" collapsed="false">
      <c r="A186" s="87"/>
      <c r="B186" s="103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</row>
    <row r="187" customFormat="false" ht="12.75" hidden="false" customHeight="false" outlineLevel="0" collapsed="false">
      <c r="A187" s="87"/>
      <c r="B187" s="103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</row>
    <row r="188" customFormat="false" ht="12.75" hidden="false" customHeight="false" outlineLevel="0" collapsed="false">
      <c r="A188" s="87"/>
      <c r="B188" s="103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</row>
    <row r="189" customFormat="false" ht="12.75" hidden="false" customHeight="false" outlineLevel="0" collapsed="false">
      <c r="A189" s="80" t="s">
        <v>80</v>
      </c>
      <c r="B189" s="101" t="n">
        <v>0</v>
      </c>
      <c r="C189" s="80" t="n">
        <f aca="false">C190+C191+C192+C193</f>
        <v>0</v>
      </c>
      <c r="D189" s="80" t="n">
        <f aca="false">D190+D191+D192+D193</f>
        <v>0</v>
      </c>
      <c r="E189" s="80" t="n">
        <f aca="false">E190+E191+E192+E193</f>
        <v>0</v>
      </c>
      <c r="F189" s="80" t="n">
        <f aca="false">F190+F191+F192+F193</f>
        <v>0</v>
      </c>
      <c r="G189" s="80" t="n">
        <f aca="false">G190+G191+G192+G193</f>
        <v>0</v>
      </c>
      <c r="H189" s="80" t="n">
        <f aca="false">H190+H191+H192+H193</f>
        <v>0</v>
      </c>
      <c r="I189" s="80" t="n">
        <f aca="false">I190+I191+I192+I193</f>
        <v>0</v>
      </c>
      <c r="J189" s="80" t="n">
        <f aca="false">J190+J191+J192+J193</f>
        <v>0</v>
      </c>
      <c r="K189" s="80" t="n">
        <f aca="false">K190+K191+K192+K193</f>
        <v>0</v>
      </c>
      <c r="L189" s="80" t="n">
        <f aca="false">L190+L191+L192+L193</f>
        <v>0</v>
      </c>
      <c r="M189" s="80" t="n">
        <f aca="false">M190+M191+M192+M193</f>
        <v>0</v>
      </c>
      <c r="N189" s="80" t="n">
        <f aca="false">N190+N191+N192+N193</f>
        <v>0</v>
      </c>
      <c r="O189" s="80" t="n">
        <f aca="false">O190+O191+O192+O193</f>
        <v>0</v>
      </c>
      <c r="P189" s="80" t="n">
        <f aca="false">P190+P191+P192+P193</f>
        <v>0</v>
      </c>
      <c r="Q189" s="80" t="n">
        <f aca="false">Q190+Q191+Q192+Q193</f>
        <v>0</v>
      </c>
      <c r="R189" s="80" t="n">
        <f aca="false">R190+R191+R192+R193</f>
        <v>0</v>
      </c>
    </row>
    <row r="190" customFormat="false" ht="12.75" hidden="false" customHeight="false" outlineLevel="0" collapsed="false">
      <c r="A190" s="87"/>
      <c r="B190" s="85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</row>
    <row r="191" customFormat="false" ht="12.75" hidden="false" customHeight="false" outlineLevel="0" collapsed="false">
      <c r="A191" s="87"/>
      <c r="B191" s="85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</row>
    <row r="192" customFormat="false" ht="12.75" hidden="false" customHeight="false" outlineLevel="0" collapsed="false">
      <c r="A192" s="87"/>
      <c r="B192" s="85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</row>
    <row r="193" customFormat="false" ht="12.75" hidden="false" customHeight="false" outlineLevel="0" collapsed="false">
      <c r="A193" s="87"/>
      <c r="B193" s="85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</row>
    <row r="194" customFormat="false" ht="12.75" hidden="false" customHeight="false" outlineLevel="0" collapsed="false">
      <c r="A194" s="80" t="s">
        <v>86</v>
      </c>
      <c r="B194" s="80" t="n">
        <v>0</v>
      </c>
      <c r="C194" s="80" t="n">
        <f aca="false">C195+C196+C197</f>
        <v>0</v>
      </c>
      <c r="D194" s="80" t="n">
        <f aca="false">D195+D196+D197</f>
        <v>0</v>
      </c>
      <c r="E194" s="80" t="n">
        <f aca="false">E195+E196+E197</f>
        <v>0</v>
      </c>
      <c r="F194" s="80" t="n">
        <f aca="false">F195+F196+F197</f>
        <v>0</v>
      </c>
      <c r="G194" s="80" t="n">
        <f aca="false">G195+G196+G197</f>
        <v>0</v>
      </c>
      <c r="H194" s="80" t="n">
        <f aca="false">H195+H196+H197</f>
        <v>0</v>
      </c>
      <c r="I194" s="80" t="n">
        <f aca="false">I195+I196+I197</f>
        <v>0</v>
      </c>
      <c r="J194" s="80" t="n">
        <f aca="false">J195+J196+J197</f>
        <v>0</v>
      </c>
      <c r="K194" s="80" t="n">
        <f aca="false">K195+K196+K197</f>
        <v>0</v>
      </c>
      <c r="L194" s="80" t="n">
        <f aca="false">L195+L196+L197</f>
        <v>0</v>
      </c>
      <c r="M194" s="80" t="n">
        <f aca="false">M195+M196+M197</f>
        <v>0</v>
      </c>
      <c r="N194" s="80" t="n">
        <f aca="false">N195+N196+N197</f>
        <v>0</v>
      </c>
      <c r="O194" s="80" t="n">
        <f aca="false">O195+O196+O197</f>
        <v>0</v>
      </c>
      <c r="P194" s="80" t="n">
        <f aca="false">P195+P196+P197</f>
        <v>0</v>
      </c>
      <c r="Q194" s="80" t="n">
        <f aca="false">Q195+Q196+Q197</f>
        <v>0</v>
      </c>
      <c r="R194" s="80" t="n">
        <f aca="false">R195+R196+R197</f>
        <v>0</v>
      </c>
    </row>
    <row r="195" customFormat="false" ht="12.75" hidden="false" customHeight="false" outlineLevel="0" collapsed="false">
      <c r="A195" s="87"/>
      <c r="B195" s="85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</row>
    <row r="196" customFormat="false" ht="12.75" hidden="false" customHeight="false" outlineLevel="0" collapsed="false">
      <c r="A196" s="53"/>
      <c r="B196" s="85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</row>
    <row r="197" customFormat="false" ht="12.75" hidden="false" customHeight="false" outlineLevel="0" collapsed="false">
      <c r="A197" s="53"/>
      <c r="B197" s="85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</row>
  </sheetData>
  <mergeCells count="64">
    <mergeCell ref="C5:K5"/>
    <mergeCell ref="M5:O5"/>
    <mergeCell ref="A7:A8"/>
    <mergeCell ref="B7:B8"/>
    <mergeCell ref="C7:C8"/>
    <mergeCell ref="D7:L7"/>
    <mergeCell ref="M7:M8"/>
    <mergeCell ref="N7:N8"/>
    <mergeCell ref="O7:O8"/>
    <mergeCell ref="P7:P8"/>
    <mergeCell ref="Q7:Q8"/>
    <mergeCell ref="R7:R8"/>
    <mergeCell ref="C66:K66"/>
    <mergeCell ref="M66:O66"/>
    <mergeCell ref="C67:K67"/>
    <mergeCell ref="A69:A70"/>
    <mergeCell ref="B69:B70"/>
    <mergeCell ref="C69:C70"/>
    <mergeCell ref="D69:L69"/>
    <mergeCell ref="M69:M70"/>
    <mergeCell ref="N69:N70"/>
    <mergeCell ref="O69:O70"/>
    <mergeCell ref="P69:P70"/>
    <mergeCell ref="Q69:Q70"/>
    <mergeCell ref="R69:R70"/>
    <mergeCell ref="C99:K99"/>
    <mergeCell ref="M99:O99"/>
    <mergeCell ref="C100:K100"/>
    <mergeCell ref="A102:A103"/>
    <mergeCell ref="B102:B103"/>
    <mergeCell ref="C102:C103"/>
    <mergeCell ref="D102:L102"/>
    <mergeCell ref="M102:M103"/>
    <mergeCell ref="N102:N103"/>
    <mergeCell ref="O102:O103"/>
    <mergeCell ref="P102:P103"/>
    <mergeCell ref="Q102:Q103"/>
    <mergeCell ref="R102:R103"/>
    <mergeCell ref="C134:K134"/>
    <mergeCell ref="M134:O134"/>
    <mergeCell ref="C135:K135"/>
    <mergeCell ref="A137:A138"/>
    <mergeCell ref="B137:B138"/>
    <mergeCell ref="C137:C138"/>
    <mergeCell ref="D137:L137"/>
    <mergeCell ref="M137:M138"/>
    <mergeCell ref="N137:N138"/>
    <mergeCell ref="O137:O138"/>
    <mergeCell ref="P137:P138"/>
    <mergeCell ref="Q137:Q138"/>
    <mergeCell ref="R137:R138"/>
    <mergeCell ref="C168:K168"/>
    <mergeCell ref="M168:O168"/>
    <mergeCell ref="C169:K169"/>
    <mergeCell ref="A171:A172"/>
    <mergeCell ref="B171:B172"/>
    <mergeCell ref="C171:C172"/>
    <mergeCell ref="D171:L171"/>
    <mergeCell ref="M171:M172"/>
    <mergeCell ref="N171:N172"/>
    <mergeCell ref="O171:O172"/>
    <mergeCell ref="P171:P172"/>
    <mergeCell ref="Q171:Q172"/>
    <mergeCell ref="R171:R172"/>
  </mergeCells>
  <printOptions headings="false" gridLines="false" gridLinesSet="true" horizontalCentered="false" verticalCentered="false"/>
  <pageMargins left="0.275694444444444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8" activeCellId="0" sqref="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9.99"/>
    <col collapsed="false" customWidth="true" hidden="false" outlineLevel="0" max="10" min="10" style="20" width="11.56"/>
  </cols>
  <sheetData>
    <row r="1" customFormat="false" ht="12.75" hidden="false" customHeight="false" outlineLevel="0" collapsed="false">
      <c r="D1" s="20" t="s">
        <v>104</v>
      </c>
      <c r="E1" s="0" t="s">
        <v>105</v>
      </c>
    </row>
    <row r="2" customFormat="false" ht="12.75" hidden="false" customHeight="false" outlineLevel="0" collapsed="false">
      <c r="D2" s="20"/>
    </row>
    <row r="3" customFormat="false" ht="12.75" hidden="false" customHeight="false" outlineLevel="0" collapsed="false">
      <c r="A3" s="108" t="s">
        <v>106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true" outlineLevel="0" collapsed="false">
      <c r="A4" s="108" t="s">
        <v>107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J5" s="0"/>
    </row>
    <row r="6" customFormat="false" ht="12.75" hidden="false" customHeight="false" outlineLevel="0" collapsed="false">
      <c r="J6" s="0"/>
    </row>
    <row r="7" customFormat="false" ht="12.75" hidden="false" customHeight="false" outlineLevel="0" collapsed="false">
      <c r="D7" s="20"/>
    </row>
    <row r="13" customFormat="false" ht="12.75" hidden="false" customHeight="false" outlineLevel="0" collapsed="false">
      <c r="F13" s="0" t="s">
        <v>108</v>
      </c>
      <c r="J13" s="20" t="n">
        <f aca="false">'Strona B'!D241</f>
        <v>3405</v>
      </c>
    </row>
    <row r="14" customFormat="false" ht="12.75" hidden="false" customHeight="false" outlineLevel="0" collapsed="false">
      <c r="F14" s="0" t="s">
        <v>109</v>
      </c>
      <c r="J14" s="20" t="n">
        <f aca="false">'strona C'!F212</f>
        <v>6000</v>
      </c>
    </row>
    <row r="15" customFormat="false" ht="12.75" hidden="false" customHeight="false" outlineLevel="0" collapsed="false">
      <c r="F15" s="0" t="s">
        <v>110</v>
      </c>
      <c r="J15" s="20" t="n">
        <f aca="false">'Strona B'!D110</f>
        <v>46936</v>
      </c>
    </row>
    <row r="18" customFormat="false" ht="12.75" hidden="false" customHeight="false" outlineLevel="0" collapsed="false">
      <c r="D18" s="0" t="s">
        <v>111</v>
      </c>
      <c r="E18" s="109" t="n">
        <v>9754</v>
      </c>
      <c r="F18" s="0" t="s">
        <v>112</v>
      </c>
    </row>
    <row r="21" customFormat="false" ht="12.75" hidden="false" customHeight="false" outlineLevel="0" collapsed="false">
      <c r="A21" s="110" t="s">
        <v>113</v>
      </c>
      <c r="B21" s="110"/>
      <c r="C21" s="110"/>
      <c r="D21" s="110"/>
      <c r="E21" s="110"/>
      <c r="F21" s="110" t="s">
        <v>114</v>
      </c>
      <c r="G21" s="110"/>
      <c r="H21" s="110"/>
      <c r="I21" s="110"/>
      <c r="J21" s="110"/>
    </row>
    <row r="22" customFormat="false" ht="24" hidden="false" customHeight="false" outlineLevel="0" collapsed="false">
      <c r="A22" s="111" t="s">
        <v>115</v>
      </c>
      <c r="B22" s="112" t="s">
        <v>116</v>
      </c>
      <c r="C22" s="113"/>
      <c r="D22" s="113" t="s">
        <v>15</v>
      </c>
      <c r="E22" s="114"/>
      <c r="F22" s="111" t="s">
        <v>115</v>
      </c>
      <c r="G22" s="112" t="s">
        <v>116</v>
      </c>
      <c r="H22" s="113"/>
      <c r="I22" s="113" t="s">
        <v>15</v>
      </c>
      <c r="J22" s="115"/>
    </row>
    <row r="23" customFormat="false" ht="12.75" hidden="false" customHeight="false" outlineLevel="0" collapsed="false">
      <c r="A23" s="116" t="s">
        <v>117</v>
      </c>
      <c r="B23" s="117" t="n">
        <v>815</v>
      </c>
      <c r="C23" s="118" t="n">
        <f aca="false">3013/12</f>
        <v>251.083333333333</v>
      </c>
      <c r="D23" s="119" t="n">
        <f aca="false">C23*B23</f>
        <v>204632.916666667</v>
      </c>
      <c r="E23" s="119" t="n">
        <f aca="false">D23+D24+D25+D26+D27+D28+D29+D30</f>
        <v>217919.833333333</v>
      </c>
      <c r="F23" s="116" t="s">
        <v>117</v>
      </c>
      <c r="G23" s="117" t="n">
        <v>738</v>
      </c>
      <c r="H23" s="118" t="n">
        <f aca="false">(3013+3013*1%)/12</f>
        <v>253.594166666667</v>
      </c>
      <c r="I23" s="119" t="n">
        <f aca="false">H23*G23</f>
        <v>187152.495</v>
      </c>
      <c r="J23" s="119" t="n">
        <f aca="false">I23+I24+I25+I26+I27+I28+I29+I30+I31</f>
        <v>204809.461666667</v>
      </c>
      <c r="K23" s="0" t="n">
        <v>3013</v>
      </c>
    </row>
    <row r="24" customFormat="false" ht="12.75" hidden="false" customHeight="false" outlineLevel="0" collapsed="false">
      <c r="A24" s="120" t="s">
        <v>118</v>
      </c>
      <c r="B24" s="117" t="n">
        <v>4</v>
      </c>
      <c r="C24" s="118" t="n">
        <f aca="false">9754/12</f>
        <v>812.833333333333</v>
      </c>
      <c r="D24" s="119" t="n">
        <f aca="false">C24*B24</f>
        <v>3251.33333333333</v>
      </c>
      <c r="E24" s="121"/>
      <c r="F24" s="120" t="s">
        <v>118</v>
      </c>
      <c r="G24" s="117" t="n">
        <v>4</v>
      </c>
      <c r="H24" s="118" t="n">
        <f aca="false">9754/12</f>
        <v>812.833333333333</v>
      </c>
      <c r="I24" s="119" t="n">
        <f aca="false">H24*G24</f>
        <v>3251.33333333333</v>
      </c>
      <c r="J24" s="121"/>
      <c r="K24" s="0" t="n">
        <v>9754</v>
      </c>
    </row>
    <row r="25" customFormat="false" ht="12.75" hidden="false" customHeight="false" outlineLevel="0" collapsed="false">
      <c r="A25" s="122" t="s">
        <v>119</v>
      </c>
      <c r="B25" s="123" t="n">
        <v>0</v>
      </c>
      <c r="C25" s="118" t="n">
        <f aca="false">9754/12</f>
        <v>812.833333333333</v>
      </c>
      <c r="D25" s="119" t="n">
        <f aca="false">C25*B25</f>
        <v>0</v>
      </c>
      <c r="E25" s="124"/>
      <c r="F25" s="122" t="s">
        <v>119</v>
      </c>
      <c r="G25" s="123" t="n">
        <v>0</v>
      </c>
      <c r="H25" s="118" t="n">
        <f aca="false">9754/12</f>
        <v>812.833333333333</v>
      </c>
      <c r="I25" s="119" t="n">
        <f aca="false">H25*G25</f>
        <v>0</v>
      </c>
      <c r="J25" s="121"/>
      <c r="K25" s="0" t="n">
        <v>9754</v>
      </c>
    </row>
    <row r="26" customFormat="false" ht="12.75" hidden="false" customHeight="false" outlineLevel="0" collapsed="false">
      <c r="A26" s="120" t="s">
        <v>120</v>
      </c>
      <c r="B26" s="117" t="n">
        <v>5</v>
      </c>
      <c r="C26" s="118" t="n">
        <f aca="false">10234/12</f>
        <v>852.833333333333</v>
      </c>
      <c r="D26" s="119" t="n">
        <f aca="false">C26*B26</f>
        <v>4264.16666666667</v>
      </c>
      <c r="E26" s="121"/>
      <c r="F26" s="120" t="s">
        <v>120</v>
      </c>
      <c r="G26" s="117" t="n">
        <v>3</v>
      </c>
      <c r="H26" s="118" t="n">
        <f aca="false">10234/12</f>
        <v>852.833333333333</v>
      </c>
      <c r="I26" s="119" t="n">
        <f aca="false">H26*G26</f>
        <v>2558.5</v>
      </c>
      <c r="J26" s="121"/>
      <c r="K26" s="0" t="n">
        <v>9039</v>
      </c>
    </row>
    <row r="27" customFormat="false" ht="12.75" hidden="false" customHeight="false" outlineLevel="0" collapsed="false">
      <c r="A27" s="120" t="s">
        <v>121</v>
      </c>
      <c r="B27" s="117" t="n">
        <v>0</v>
      </c>
      <c r="C27" s="118" t="n">
        <f aca="false">10536/12</f>
        <v>878</v>
      </c>
      <c r="D27" s="119" t="n">
        <f aca="false">C27*B27</f>
        <v>0</v>
      </c>
      <c r="E27" s="121"/>
      <c r="F27" s="120" t="s">
        <v>121</v>
      </c>
      <c r="G27" s="117" t="n">
        <v>0</v>
      </c>
      <c r="H27" s="118" t="n">
        <f aca="false">10536/12</f>
        <v>878</v>
      </c>
      <c r="I27" s="119" t="n">
        <f aca="false">H27*G27</f>
        <v>0</v>
      </c>
      <c r="J27" s="121"/>
      <c r="K27" s="0" t="n">
        <v>10536</v>
      </c>
    </row>
    <row r="28" customFormat="false" ht="12.75" hidden="false" customHeight="false" outlineLevel="0" collapsed="false">
      <c r="A28" s="120" t="s">
        <v>122</v>
      </c>
      <c r="B28" s="117" t="n">
        <v>3</v>
      </c>
      <c r="C28" s="118" t="n">
        <f aca="false">9039/12</f>
        <v>753.25</v>
      </c>
      <c r="D28" s="119" t="n">
        <f aca="false">C28*B28</f>
        <v>2259.75</v>
      </c>
      <c r="E28" s="121"/>
      <c r="F28" s="120" t="s">
        <v>122</v>
      </c>
      <c r="G28" s="117" t="n">
        <v>0</v>
      </c>
      <c r="H28" s="118" t="n">
        <f aca="false">9039/12</f>
        <v>753.25</v>
      </c>
      <c r="I28" s="119" t="n">
        <f aca="false">H28*G28</f>
        <v>0</v>
      </c>
      <c r="J28" s="121"/>
      <c r="K28" s="0" t="n">
        <v>9039</v>
      </c>
    </row>
    <row r="29" customFormat="false" ht="12.75" hidden="false" customHeight="false" outlineLevel="0" collapsed="false">
      <c r="A29" s="120" t="s">
        <v>123</v>
      </c>
      <c r="B29" s="117" t="n">
        <v>7</v>
      </c>
      <c r="C29" s="118" t="n">
        <f aca="false">6020/12</f>
        <v>501.666666666667</v>
      </c>
      <c r="D29" s="119" t="n">
        <f aca="false">C29*B29</f>
        <v>3511.66666666667</v>
      </c>
      <c r="E29" s="121"/>
      <c r="F29" s="120" t="s">
        <v>123</v>
      </c>
      <c r="G29" s="117" t="n">
        <v>8</v>
      </c>
      <c r="H29" s="118" t="n">
        <f aca="false">6020/12</f>
        <v>501.666666666667</v>
      </c>
      <c r="I29" s="119" t="n">
        <f aca="false">H29*G29</f>
        <v>4013.33333333333</v>
      </c>
      <c r="J29" s="121"/>
      <c r="K29" s="0" t="n">
        <v>6020</v>
      </c>
    </row>
    <row r="30" customFormat="false" ht="12.75" hidden="false" customHeight="false" outlineLevel="0" collapsed="false">
      <c r="A30" s="120" t="s">
        <v>124</v>
      </c>
      <c r="B30" s="117" t="n">
        <v>0</v>
      </c>
      <c r="C30" s="118" t="n">
        <f aca="false">10536/12</f>
        <v>878</v>
      </c>
      <c r="D30" s="119" t="n">
        <f aca="false">C30*B30</f>
        <v>0</v>
      </c>
      <c r="E30" s="125"/>
      <c r="F30" s="120" t="s">
        <v>124</v>
      </c>
      <c r="G30" s="117" t="n">
        <v>0</v>
      </c>
      <c r="H30" s="118" t="n">
        <f aca="false">10536/12</f>
        <v>878</v>
      </c>
      <c r="I30" s="119" t="n">
        <f aca="false">H30*G30</f>
        <v>0</v>
      </c>
      <c r="J30" s="125"/>
      <c r="K30" s="0" t="n">
        <v>10536</v>
      </c>
    </row>
    <row r="31" customFormat="false" ht="12.75" hidden="false" customHeight="false" outlineLevel="0" collapsed="false">
      <c r="A31" s="120"/>
      <c r="B31" s="117"/>
      <c r="C31" s="118"/>
      <c r="D31" s="119"/>
      <c r="E31" s="121"/>
      <c r="F31" s="120" t="s">
        <v>125</v>
      </c>
      <c r="G31" s="117" t="n">
        <v>26</v>
      </c>
      <c r="H31" s="118" t="n">
        <f aca="false">3615.6/12</f>
        <v>301.3</v>
      </c>
      <c r="I31" s="119" t="n">
        <f aca="false">H31*G31</f>
        <v>7833.8</v>
      </c>
      <c r="J31" s="121"/>
      <c r="K31" s="0" t="n">
        <v>3615.6</v>
      </c>
    </row>
    <row r="32" customFormat="false" ht="12.75" hidden="false" customHeight="false" outlineLevel="0" collapsed="false">
      <c r="A32" s="116" t="s">
        <v>126</v>
      </c>
      <c r="B32" s="117" t="n">
        <v>811</v>
      </c>
      <c r="C32" s="118" t="n">
        <f aca="false">3013/12</f>
        <v>251.083333333333</v>
      </c>
      <c r="D32" s="119" t="n">
        <f aca="false">C32*B32</f>
        <v>203628.583333333</v>
      </c>
      <c r="E32" s="119" t="n">
        <f aca="false">D32+D33+D34+D35+D36+D37+D38+D39</f>
        <v>216915.5</v>
      </c>
      <c r="F32" s="116" t="s">
        <v>126</v>
      </c>
      <c r="G32" s="117" t="n">
        <v>738</v>
      </c>
      <c r="H32" s="118" t="n">
        <f aca="false">(3013+3013*1%)/12</f>
        <v>253.594166666667</v>
      </c>
      <c r="I32" s="119" t="n">
        <f aca="false">H32*G32</f>
        <v>187152.495</v>
      </c>
      <c r="J32" s="119" t="n">
        <f aca="false">I32+I33+I34+I35+I36+I37+I38+I39+I40</f>
        <v>204809.461666667</v>
      </c>
    </row>
    <row r="33" customFormat="false" ht="12.75" hidden="false" customHeight="false" outlineLevel="0" collapsed="false">
      <c r="A33" s="120" t="s">
        <v>118</v>
      </c>
      <c r="B33" s="117" t="n">
        <v>4</v>
      </c>
      <c r="C33" s="118" t="n">
        <f aca="false">9754/12</f>
        <v>812.833333333333</v>
      </c>
      <c r="D33" s="119" t="n">
        <f aca="false">C33*B33</f>
        <v>3251.33333333333</v>
      </c>
      <c r="E33" s="121"/>
      <c r="F33" s="120" t="s">
        <v>118</v>
      </c>
      <c r="G33" s="117" t="n">
        <v>4</v>
      </c>
      <c r="H33" s="118" t="n">
        <f aca="false">9754/12</f>
        <v>812.833333333333</v>
      </c>
      <c r="I33" s="119" t="n">
        <f aca="false">H33*G33</f>
        <v>3251.33333333333</v>
      </c>
      <c r="J33" s="121"/>
    </row>
    <row r="34" customFormat="false" ht="12.75" hidden="false" customHeight="false" outlineLevel="0" collapsed="false">
      <c r="A34" s="122" t="s">
        <v>119</v>
      </c>
      <c r="B34" s="123" t="n">
        <v>0</v>
      </c>
      <c r="C34" s="118" t="n">
        <f aca="false">9754/12</f>
        <v>812.833333333333</v>
      </c>
      <c r="D34" s="119" t="n">
        <f aca="false">C34*B34</f>
        <v>0</v>
      </c>
      <c r="E34" s="124"/>
      <c r="F34" s="122" t="s">
        <v>119</v>
      </c>
      <c r="G34" s="123" t="n">
        <v>0</v>
      </c>
      <c r="H34" s="118" t="n">
        <f aca="false">9754/12</f>
        <v>812.833333333333</v>
      </c>
      <c r="I34" s="119" t="n">
        <f aca="false">H34*G34</f>
        <v>0</v>
      </c>
      <c r="J34" s="121"/>
    </row>
    <row r="35" customFormat="false" ht="12.75" hidden="false" customHeight="false" outlineLevel="0" collapsed="false">
      <c r="A35" s="120" t="s">
        <v>120</v>
      </c>
      <c r="B35" s="117" t="n">
        <v>5</v>
      </c>
      <c r="C35" s="118" t="n">
        <f aca="false">10234/12</f>
        <v>852.833333333333</v>
      </c>
      <c r="D35" s="119" t="n">
        <f aca="false">C35*B35</f>
        <v>4264.16666666667</v>
      </c>
      <c r="E35" s="121"/>
      <c r="F35" s="120" t="s">
        <v>120</v>
      </c>
      <c r="G35" s="117" t="n">
        <v>3</v>
      </c>
      <c r="H35" s="118" t="n">
        <f aca="false">10234/12</f>
        <v>852.833333333333</v>
      </c>
      <c r="I35" s="119" t="n">
        <f aca="false">H35*G35</f>
        <v>2558.5</v>
      </c>
      <c r="J35" s="121"/>
    </row>
    <row r="36" customFormat="false" ht="12.75" hidden="false" customHeight="false" outlineLevel="0" collapsed="false">
      <c r="A36" s="120" t="s">
        <v>121</v>
      </c>
      <c r="B36" s="117" t="n">
        <v>0</v>
      </c>
      <c r="C36" s="118" t="n">
        <f aca="false">10536/12</f>
        <v>878</v>
      </c>
      <c r="D36" s="119" t="n">
        <f aca="false">C36*B36</f>
        <v>0</v>
      </c>
      <c r="E36" s="121"/>
      <c r="F36" s="120" t="s">
        <v>121</v>
      </c>
      <c r="G36" s="117" t="n">
        <v>0</v>
      </c>
      <c r="H36" s="118" t="n">
        <f aca="false">10536/12</f>
        <v>878</v>
      </c>
      <c r="I36" s="119" t="n">
        <f aca="false">H36*G36</f>
        <v>0</v>
      </c>
      <c r="J36" s="121"/>
    </row>
    <row r="37" customFormat="false" ht="12.75" hidden="false" customHeight="false" outlineLevel="0" collapsed="false">
      <c r="A37" s="120" t="s">
        <v>122</v>
      </c>
      <c r="B37" s="117" t="n">
        <v>3</v>
      </c>
      <c r="C37" s="118" t="n">
        <f aca="false">9039/12</f>
        <v>753.25</v>
      </c>
      <c r="D37" s="119" t="n">
        <f aca="false">C37*B37</f>
        <v>2259.75</v>
      </c>
      <c r="E37" s="121"/>
      <c r="F37" s="120" t="s">
        <v>122</v>
      </c>
      <c r="G37" s="117" t="n">
        <v>0</v>
      </c>
      <c r="H37" s="118" t="n">
        <f aca="false">9039/12</f>
        <v>753.25</v>
      </c>
      <c r="I37" s="119" t="n">
        <f aca="false">H37*G37</f>
        <v>0</v>
      </c>
      <c r="J37" s="121"/>
    </row>
    <row r="38" customFormat="false" ht="12.75" hidden="false" customHeight="false" outlineLevel="0" collapsed="false">
      <c r="A38" s="120" t="s">
        <v>123</v>
      </c>
      <c r="B38" s="117" t="n">
        <v>7</v>
      </c>
      <c r="C38" s="118" t="n">
        <f aca="false">6020/12</f>
        <v>501.666666666667</v>
      </c>
      <c r="D38" s="119" t="n">
        <f aca="false">C38*B38</f>
        <v>3511.66666666667</v>
      </c>
      <c r="E38" s="121"/>
      <c r="F38" s="120" t="s">
        <v>123</v>
      </c>
      <c r="G38" s="117" t="n">
        <v>8</v>
      </c>
      <c r="H38" s="118" t="n">
        <f aca="false">6020/12</f>
        <v>501.666666666667</v>
      </c>
      <c r="I38" s="119" t="n">
        <f aca="false">H38*G38</f>
        <v>4013.33333333333</v>
      </c>
      <c r="J38" s="121"/>
    </row>
    <row r="39" customFormat="false" ht="12.75" hidden="false" customHeight="false" outlineLevel="0" collapsed="false">
      <c r="A39" s="120" t="s">
        <v>124</v>
      </c>
      <c r="B39" s="117" t="n">
        <v>0</v>
      </c>
      <c r="C39" s="118" t="n">
        <f aca="false">10536/12</f>
        <v>878</v>
      </c>
      <c r="D39" s="119" t="n">
        <f aca="false">C39*B39</f>
        <v>0</v>
      </c>
      <c r="E39" s="125"/>
      <c r="F39" s="120" t="s">
        <v>124</v>
      </c>
      <c r="G39" s="117" t="n">
        <v>0</v>
      </c>
      <c r="H39" s="118" t="n">
        <f aca="false">10536/12</f>
        <v>878</v>
      </c>
      <c r="I39" s="119" t="n">
        <f aca="false">H39*G39</f>
        <v>0</v>
      </c>
      <c r="J39" s="125"/>
    </row>
    <row r="40" customFormat="false" ht="12.75" hidden="false" customHeight="false" outlineLevel="0" collapsed="false">
      <c r="A40" s="120"/>
      <c r="B40" s="117"/>
      <c r="C40" s="118"/>
      <c r="D40" s="119"/>
      <c r="E40" s="121"/>
      <c r="F40" s="120" t="s">
        <v>125</v>
      </c>
      <c r="G40" s="117" t="n">
        <v>26</v>
      </c>
      <c r="H40" s="118" t="n">
        <f aca="false">3615.6/12</f>
        <v>301.3</v>
      </c>
      <c r="I40" s="119" t="n">
        <f aca="false">H40*G40</f>
        <v>7833.8</v>
      </c>
      <c r="J40" s="121"/>
    </row>
    <row r="41" customFormat="false" ht="12.75" hidden="false" customHeight="false" outlineLevel="0" collapsed="false">
      <c r="A41" s="116" t="s">
        <v>127</v>
      </c>
      <c r="B41" s="117" t="n">
        <v>812</v>
      </c>
      <c r="C41" s="118" t="n">
        <f aca="false">3013/12</f>
        <v>251.083333333333</v>
      </c>
      <c r="D41" s="119" t="n">
        <f aca="false">C41*B41</f>
        <v>203879.666666667</v>
      </c>
      <c r="E41" s="119" t="n">
        <f aca="false">D41+D42+D43+D44+D45+D46+D47+D48</f>
        <v>217166.583333333</v>
      </c>
      <c r="F41" s="116" t="s">
        <v>127</v>
      </c>
      <c r="G41" s="117" t="n">
        <v>738</v>
      </c>
      <c r="H41" s="118" t="n">
        <f aca="false">(3013+3013*1%)/12</f>
        <v>253.594166666667</v>
      </c>
      <c r="I41" s="119" t="n">
        <f aca="false">H41*G41</f>
        <v>187152.495</v>
      </c>
      <c r="J41" s="119" t="n">
        <f aca="false">I41+I42+I43+I44+I45+I46+I47+I48+I49</f>
        <v>204809.461666667</v>
      </c>
    </row>
    <row r="42" customFormat="false" ht="12.75" hidden="false" customHeight="false" outlineLevel="0" collapsed="false">
      <c r="A42" s="120" t="s">
        <v>118</v>
      </c>
      <c r="B42" s="117" t="n">
        <v>4</v>
      </c>
      <c r="C42" s="118" t="n">
        <f aca="false">9754/12</f>
        <v>812.833333333333</v>
      </c>
      <c r="D42" s="119" t="n">
        <f aca="false">C42*B42</f>
        <v>3251.33333333333</v>
      </c>
      <c r="E42" s="121"/>
      <c r="F42" s="120" t="s">
        <v>118</v>
      </c>
      <c r="G42" s="117" t="n">
        <v>4</v>
      </c>
      <c r="H42" s="118" t="n">
        <f aca="false">9754/12</f>
        <v>812.833333333333</v>
      </c>
      <c r="I42" s="119" t="n">
        <f aca="false">H42*G42</f>
        <v>3251.33333333333</v>
      </c>
      <c r="J42" s="121"/>
    </row>
    <row r="43" customFormat="false" ht="12.75" hidden="false" customHeight="false" outlineLevel="0" collapsed="false">
      <c r="A43" s="122" t="s">
        <v>119</v>
      </c>
      <c r="B43" s="123" t="n">
        <v>0</v>
      </c>
      <c r="C43" s="118" t="n">
        <f aca="false">9754/12</f>
        <v>812.833333333333</v>
      </c>
      <c r="D43" s="119" t="n">
        <f aca="false">C43*B43</f>
        <v>0</v>
      </c>
      <c r="E43" s="124"/>
      <c r="F43" s="122" t="s">
        <v>119</v>
      </c>
      <c r="G43" s="123" t="n">
        <v>0</v>
      </c>
      <c r="H43" s="118" t="n">
        <f aca="false">9754/12</f>
        <v>812.833333333333</v>
      </c>
      <c r="I43" s="119" t="n">
        <f aca="false">H43*G43</f>
        <v>0</v>
      </c>
      <c r="J43" s="121"/>
    </row>
    <row r="44" customFormat="false" ht="12.75" hidden="false" customHeight="false" outlineLevel="0" collapsed="false">
      <c r="A44" s="120" t="s">
        <v>120</v>
      </c>
      <c r="B44" s="117" t="n">
        <v>5</v>
      </c>
      <c r="C44" s="118" t="n">
        <f aca="false">10234/12</f>
        <v>852.833333333333</v>
      </c>
      <c r="D44" s="119" t="n">
        <f aca="false">C44*B44</f>
        <v>4264.16666666667</v>
      </c>
      <c r="E44" s="121"/>
      <c r="F44" s="120" t="s">
        <v>120</v>
      </c>
      <c r="G44" s="117" t="n">
        <v>3</v>
      </c>
      <c r="H44" s="118" t="n">
        <f aca="false">10234/12</f>
        <v>852.833333333333</v>
      </c>
      <c r="I44" s="119" t="n">
        <f aca="false">H44*G44</f>
        <v>2558.5</v>
      </c>
      <c r="J44" s="121"/>
    </row>
    <row r="45" customFormat="false" ht="12.75" hidden="false" customHeight="false" outlineLevel="0" collapsed="false">
      <c r="A45" s="120" t="s">
        <v>121</v>
      </c>
      <c r="B45" s="117" t="n">
        <v>0</v>
      </c>
      <c r="C45" s="118" t="n">
        <f aca="false">10536/12</f>
        <v>878</v>
      </c>
      <c r="D45" s="119" t="n">
        <f aca="false">C45*B45</f>
        <v>0</v>
      </c>
      <c r="E45" s="121"/>
      <c r="F45" s="120" t="s">
        <v>121</v>
      </c>
      <c r="G45" s="117" t="n">
        <v>0</v>
      </c>
      <c r="H45" s="118" t="n">
        <f aca="false">10536/12</f>
        <v>878</v>
      </c>
      <c r="I45" s="119" t="n">
        <f aca="false">H45*G45</f>
        <v>0</v>
      </c>
      <c r="J45" s="121"/>
    </row>
    <row r="46" customFormat="false" ht="12.75" hidden="false" customHeight="false" outlineLevel="0" collapsed="false">
      <c r="A46" s="120" t="s">
        <v>122</v>
      </c>
      <c r="B46" s="117" t="n">
        <v>3</v>
      </c>
      <c r="C46" s="118" t="n">
        <f aca="false">9039/12</f>
        <v>753.25</v>
      </c>
      <c r="D46" s="119" t="n">
        <f aca="false">C46*B46</f>
        <v>2259.75</v>
      </c>
      <c r="E46" s="121"/>
      <c r="F46" s="120" t="s">
        <v>122</v>
      </c>
      <c r="G46" s="117" t="n">
        <v>0</v>
      </c>
      <c r="H46" s="118" t="n">
        <f aca="false">9039/12</f>
        <v>753.25</v>
      </c>
      <c r="I46" s="119" t="n">
        <f aca="false">H46*G46</f>
        <v>0</v>
      </c>
      <c r="J46" s="121"/>
    </row>
    <row r="47" customFormat="false" ht="12.75" hidden="false" customHeight="false" outlineLevel="0" collapsed="false">
      <c r="A47" s="120" t="s">
        <v>123</v>
      </c>
      <c r="B47" s="117" t="n">
        <v>7</v>
      </c>
      <c r="C47" s="118" t="n">
        <f aca="false">6020/12</f>
        <v>501.666666666667</v>
      </c>
      <c r="D47" s="119" t="n">
        <f aca="false">C47*B47</f>
        <v>3511.66666666667</v>
      </c>
      <c r="E47" s="121"/>
      <c r="F47" s="120" t="s">
        <v>123</v>
      </c>
      <c r="G47" s="117" t="n">
        <v>8</v>
      </c>
      <c r="H47" s="118" t="n">
        <f aca="false">6020/12</f>
        <v>501.666666666667</v>
      </c>
      <c r="I47" s="119" t="n">
        <f aca="false">H47*G47</f>
        <v>4013.33333333333</v>
      </c>
      <c r="J47" s="121"/>
    </row>
    <row r="48" customFormat="false" ht="12.75" hidden="false" customHeight="false" outlineLevel="0" collapsed="false">
      <c r="A48" s="120" t="s">
        <v>124</v>
      </c>
      <c r="B48" s="117" t="n">
        <v>0</v>
      </c>
      <c r="C48" s="118" t="n">
        <f aca="false">10536/12</f>
        <v>878</v>
      </c>
      <c r="D48" s="119" t="n">
        <f aca="false">C48*B48</f>
        <v>0</v>
      </c>
      <c r="E48" s="125"/>
      <c r="F48" s="120" t="s">
        <v>124</v>
      </c>
      <c r="G48" s="117" t="n">
        <v>0</v>
      </c>
      <c r="H48" s="118" t="n">
        <f aca="false">10536/12</f>
        <v>878</v>
      </c>
      <c r="I48" s="119" t="n">
        <f aca="false">H48*G48</f>
        <v>0</v>
      </c>
      <c r="J48" s="125"/>
    </row>
    <row r="49" customFormat="false" ht="12.75" hidden="false" customHeight="false" outlineLevel="0" collapsed="false">
      <c r="A49" s="120"/>
      <c r="B49" s="117"/>
      <c r="C49" s="118"/>
      <c r="D49" s="119"/>
      <c r="E49" s="121"/>
      <c r="F49" s="120" t="s">
        <v>125</v>
      </c>
      <c r="G49" s="117" t="n">
        <v>26</v>
      </c>
      <c r="H49" s="118" t="n">
        <f aca="false">3615.6/12</f>
        <v>301.3</v>
      </c>
      <c r="I49" s="119" t="n">
        <f aca="false">H49*G49</f>
        <v>7833.8</v>
      </c>
      <c r="J49" s="121"/>
    </row>
    <row r="50" customFormat="false" ht="12.75" hidden="false" customHeight="false" outlineLevel="0" collapsed="false">
      <c r="A50" s="116" t="s">
        <v>128</v>
      </c>
      <c r="B50" s="117" t="n">
        <v>812</v>
      </c>
      <c r="C50" s="118" t="n">
        <f aca="false">3013/12</f>
        <v>251.083333333333</v>
      </c>
      <c r="D50" s="119" t="n">
        <f aca="false">C50*B50</f>
        <v>203879.666666667</v>
      </c>
      <c r="E50" s="119" t="n">
        <f aca="false">D50+D51+D52+D53+D54+D55+D56+D57</f>
        <v>217166.583333333</v>
      </c>
      <c r="F50" s="116" t="s">
        <v>128</v>
      </c>
      <c r="G50" s="117" t="n">
        <v>738</v>
      </c>
      <c r="H50" s="118" t="n">
        <f aca="false">(3013+3013*1%)/12</f>
        <v>253.594166666667</v>
      </c>
      <c r="I50" s="119" t="n">
        <f aca="false">H50*G50</f>
        <v>187152.495</v>
      </c>
      <c r="J50" s="119" t="n">
        <f aca="false">I50+I51+I52+I53+I54+I55+I56+I57+I58</f>
        <v>204809.461666667</v>
      </c>
    </row>
    <row r="51" customFormat="false" ht="12.75" hidden="false" customHeight="false" outlineLevel="0" collapsed="false">
      <c r="A51" s="120" t="s">
        <v>118</v>
      </c>
      <c r="B51" s="117" t="n">
        <v>4</v>
      </c>
      <c r="C51" s="118" t="n">
        <f aca="false">9754/12</f>
        <v>812.833333333333</v>
      </c>
      <c r="D51" s="119" t="n">
        <f aca="false">C51*B51</f>
        <v>3251.33333333333</v>
      </c>
      <c r="E51" s="121"/>
      <c r="F51" s="120" t="s">
        <v>118</v>
      </c>
      <c r="G51" s="117" t="n">
        <v>4</v>
      </c>
      <c r="H51" s="118" t="n">
        <f aca="false">9754/12</f>
        <v>812.833333333333</v>
      </c>
      <c r="I51" s="119" t="n">
        <f aca="false">H51*G51</f>
        <v>3251.33333333333</v>
      </c>
      <c r="J51" s="121"/>
    </row>
    <row r="52" customFormat="false" ht="12.75" hidden="false" customHeight="false" outlineLevel="0" collapsed="false">
      <c r="A52" s="122" t="s">
        <v>119</v>
      </c>
      <c r="B52" s="123" t="n">
        <v>0</v>
      </c>
      <c r="C52" s="118" t="n">
        <f aca="false">9754/12</f>
        <v>812.833333333333</v>
      </c>
      <c r="D52" s="119" t="n">
        <f aca="false">C52*B52</f>
        <v>0</v>
      </c>
      <c r="E52" s="124"/>
      <c r="F52" s="122" t="s">
        <v>119</v>
      </c>
      <c r="G52" s="123" t="n">
        <v>0</v>
      </c>
      <c r="H52" s="118" t="n">
        <f aca="false">9754/12</f>
        <v>812.833333333333</v>
      </c>
      <c r="I52" s="119" t="n">
        <f aca="false">H52*G52</f>
        <v>0</v>
      </c>
      <c r="J52" s="121"/>
    </row>
    <row r="53" customFormat="false" ht="12.75" hidden="false" customHeight="false" outlineLevel="0" collapsed="false">
      <c r="A53" s="120" t="s">
        <v>120</v>
      </c>
      <c r="B53" s="117" t="n">
        <v>5</v>
      </c>
      <c r="C53" s="118" t="n">
        <f aca="false">10234/12</f>
        <v>852.833333333333</v>
      </c>
      <c r="D53" s="119" t="n">
        <f aca="false">C53*B53</f>
        <v>4264.16666666667</v>
      </c>
      <c r="E53" s="121"/>
      <c r="F53" s="120" t="s">
        <v>120</v>
      </c>
      <c r="G53" s="117" t="n">
        <v>3</v>
      </c>
      <c r="H53" s="118" t="n">
        <f aca="false">10234/12</f>
        <v>852.833333333333</v>
      </c>
      <c r="I53" s="119" t="n">
        <f aca="false">H53*G53</f>
        <v>2558.5</v>
      </c>
      <c r="J53" s="121"/>
    </row>
    <row r="54" customFormat="false" ht="12.75" hidden="false" customHeight="false" outlineLevel="0" collapsed="false">
      <c r="A54" s="120" t="s">
        <v>121</v>
      </c>
      <c r="B54" s="117" t="n">
        <v>0</v>
      </c>
      <c r="C54" s="118" t="n">
        <f aca="false">10536/12</f>
        <v>878</v>
      </c>
      <c r="D54" s="119" t="n">
        <f aca="false">C54*B54</f>
        <v>0</v>
      </c>
      <c r="E54" s="121"/>
      <c r="F54" s="120" t="s">
        <v>121</v>
      </c>
      <c r="G54" s="117" t="n">
        <v>0</v>
      </c>
      <c r="H54" s="118" t="n">
        <f aca="false">10536/12</f>
        <v>878</v>
      </c>
      <c r="I54" s="119" t="n">
        <f aca="false">H54*G54</f>
        <v>0</v>
      </c>
      <c r="J54" s="121"/>
    </row>
    <row r="55" customFormat="false" ht="12.75" hidden="false" customHeight="false" outlineLevel="0" collapsed="false">
      <c r="A55" s="120" t="s">
        <v>122</v>
      </c>
      <c r="B55" s="117" t="n">
        <v>3</v>
      </c>
      <c r="C55" s="118" t="n">
        <f aca="false">9039/12</f>
        <v>753.25</v>
      </c>
      <c r="D55" s="119" t="n">
        <f aca="false">C55*B55</f>
        <v>2259.75</v>
      </c>
      <c r="E55" s="121"/>
      <c r="F55" s="120" t="s">
        <v>122</v>
      </c>
      <c r="G55" s="117" t="n">
        <v>0</v>
      </c>
      <c r="H55" s="118" t="n">
        <f aca="false">9039/12</f>
        <v>753.25</v>
      </c>
      <c r="I55" s="119" t="n">
        <f aca="false">H55*G55</f>
        <v>0</v>
      </c>
      <c r="J55" s="121"/>
    </row>
    <row r="56" customFormat="false" ht="12.75" hidden="false" customHeight="false" outlineLevel="0" collapsed="false">
      <c r="A56" s="120" t="s">
        <v>123</v>
      </c>
      <c r="B56" s="117" t="n">
        <v>7</v>
      </c>
      <c r="C56" s="118" t="n">
        <f aca="false">6020/12</f>
        <v>501.666666666667</v>
      </c>
      <c r="D56" s="119" t="n">
        <f aca="false">C56*B56</f>
        <v>3511.66666666667</v>
      </c>
      <c r="E56" s="121"/>
      <c r="F56" s="120" t="s">
        <v>123</v>
      </c>
      <c r="G56" s="117" t="n">
        <v>8</v>
      </c>
      <c r="H56" s="118" t="n">
        <f aca="false">6020/12</f>
        <v>501.666666666667</v>
      </c>
      <c r="I56" s="119" t="n">
        <f aca="false">H56*G56</f>
        <v>4013.33333333333</v>
      </c>
      <c r="J56" s="121"/>
    </row>
    <row r="57" customFormat="false" ht="12.75" hidden="false" customHeight="false" outlineLevel="0" collapsed="false">
      <c r="A57" s="126" t="s">
        <v>124</v>
      </c>
      <c r="B57" s="117" t="n">
        <v>0</v>
      </c>
      <c r="C57" s="118" t="n">
        <f aca="false">10536/12</f>
        <v>878</v>
      </c>
      <c r="D57" s="118" t="n">
        <f aca="false">C57*B57</f>
        <v>0</v>
      </c>
      <c r="E57" s="125"/>
      <c r="F57" s="126" t="s">
        <v>124</v>
      </c>
      <c r="G57" s="117" t="n">
        <v>0</v>
      </c>
      <c r="H57" s="118" t="n">
        <f aca="false">10536/12</f>
        <v>878</v>
      </c>
      <c r="I57" s="118" t="n">
        <f aca="false">H57*G57</f>
        <v>0</v>
      </c>
      <c r="J57" s="125"/>
    </row>
    <row r="58" customFormat="false" ht="12.75" hidden="false" customHeight="false" outlineLevel="0" collapsed="false">
      <c r="A58" s="120"/>
      <c r="B58" s="117"/>
      <c r="C58" s="118"/>
      <c r="D58" s="119"/>
      <c r="E58" s="121"/>
      <c r="F58" s="127" t="s">
        <v>125</v>
      </c>
      <c r="G58" s="117" t="n">
        <v>26</v>
      </c>
      <c r="H58" s="118" t="n">
        <f aca="false">3615.6/12</f>
        <v>301.3</v>
      </c>
      <c r="I58" s="118" t="n">
        <f aca="false">H58*G58</f>
        <v>7833.8</v>
      </c>
      <c r="J58" s="118"/>
    </row>
    <row r="59" customFormat="false" ht="12.75" hidden="false" customHeight="false" outlineLevel="0" collapsed="false">
      <c r="A59" s="128" t="s">
        <v>129</v>
      </c>
      <c r="B59" s="117" t="n">
        <v>811</v>
      </c>
      <c r="C59" s="118" t="n">
        <f aca="false">3013/12</f>
        <v>251.083333333333</v>
      </c>
      <c r="D59" s="119" t="n">
        <f aca="false">C59*B59</f>
        <v>203628.583333333</v>
      </c>
      <c r="E59" s="119" t="n">
        <f aca="false">D59+D60+D61+D62+D63+D64+D65+D66</f>
        <v>216915.5</v>
      </c>
      <c r="F59" s="128" t="s">
        <v>129</v>
      </c>
      <c r="G59" s="129" t="n">
        <v>738</v>
      </c>
      <c r="H59" s="118" t="n">
        <f aca="false">(3013+3013*1%)/12</f>
        <v>253.594166666667</v>
      </c>
      <c r="I59" s="121" t="n">
        <f aca="false">H59*G59</f>
        <v>187152.495</v>
      </c>
      <c r="J59" s="121" t="n">
        <f aca="false">I59+I60+I61+I62+I63+I64+I65+I66+I67</f>
        <v>204809.461666667</v>
      </c>
    </row>
    <row r="60" customFormat="false" ht="12.75" hidden="false" customHeight="false" outlineLevel="0" collapsed="false">
      <c r="A60" s="120" t="s">
        <v>118</v>
      </c>
      <c r="B60" s="117" t="n">
        <v>4</v>
      </c>
      <c r="C60" s="118" t="n">
        <f aca="false">9754/12</f>
        <v>812.833333333333</v>
      </c>
      <c r="D60" s="119" t="n">
        <f aca="false">C60*B60</f>
        <v>3251.33333333333</v>
      </c>
      <c r="E60" s="121"/>
      <c r="F60" s="120" t="s">
        <v>118</v>
      </c>
      <c r="G60" s="117" t="n">
        <v>4</v>
      </c>
      <c r="H60" s="118" t="n">
        <f aca="false">9754/12</f>
        <v>812.833333333333</v>
      </c>
      <c r="I60" s="119" t="n">
        <f aca="false">H60*G60</f>
        <v>3251.33333333333</v>
      </c>
      <c r="J60" s="121"/>
    </row>
    <row r="61" customFormat="false" ht="12.75" hidden="false" customHeight="false" outlineLevel="0" collapsed="false">
      <c r="A61" s="122" t="s">
        <v>119</v>
      </c>
      <c r="B61" s="123" t="n">
        <v>0</v>
      </c>
      <c r="C61" s="118" t="n">
        <f aca="false">9754/12</f>
        <v>812.833333333333</v>
      </c>
      <c r="D61" s="119" t="n">
        <f aca="false">C61*B61</f>
        <v>0</v>
      </c>
      <c r="E61" s="124"/>
      <c r="F61" s="122" t="s">
        <v>119</v>
      </c>
      <c r="G61" s="123" t="n">
        <v>0</v>
      </c>
      <c r="H61" s="118" t="n">
        <f aca="false">9754/12</f>
        <v>812.833333333333</v>
      </c>
      <c r="I61" s="119" t="n">
        <f aca="false">H61*G61</f>
        <v>0</v>
      </c>
      <c r="J61" s="121"/>
    </row>
    <row r="62" customFormat="false" ht="12.75" hidden="false" customHeight="false" outlineLevel="0" collapsed="false">
      <c r="A62" s="120" t="s">
        <v>120</v>
      </c>
      <c r="B62" s="117" t="n">
        <v>5</v>
      </c>
      <c r="C62" s="118" t="n">
        <f aca="false">10234/12</f>
        <v>852.833333333333</v>
      </c>
      <c r="D62" s="119" t="n">
        <f aca="false">C62*B62</f>
        <v>4264.16666666667</v>
      </c>
      <c r="E62" s="121"/>
      <c r="F62" s="120" t="s">
        <v>120</v>
      </c>
      <c r="G62" s="117" t="n">
        <v>3</v>
      </c>
      <c r="H62" s="118" t="n">
        <f aca="false">10234/12</f>
        <v>852.833333333333</v>
      </c>
      <c r="I62" s="119" t="n">
        <f aca="false">H62*G62</f>
        <v>2558.5</v>
      </c>
      <c r="J62" s="121"/>
    </row>
    <row r="63" customFormat="false" ht="12.75" hidden="false" customHeight="false" outlineLevel="0" collapsed="false">
      <c r="A63" s="120" t="s">
        <v>121</v>
      </c>
      <c r="B63" s="117" t="n">
        <v>0</v>
      </c>
      <c r="C63" s="118" t="n">
        <f aca="false">10536/12</f>
        <v>878</v>
      </c>
      <c r="D63" s="119" t="n">
        <f aca="false">C63*B63</f>
        <v>0</v>
      </c>
      <c r="E63" s="121"/>
      <c r="F63" s="120" t="s">
        <v>121</v>
      </c>
      <c r="G63" s="117" t="n">
        <v>0</v>
      </c>
      <c r="H63" s="118" t="n">
        <f aca="false">10536/12</f>
        <v>878</v>
      </c>
      <c r="I63" s="119" t="n">
        <f aca="false">H63*G63</f>
        <v>0</v>
      </c>
      <c r="J63" s="121"/>
    </row>
    <row r="64" customFormat="false" ht="12.75" hidden="false" customHeight="false" outlineLevel="0" collapsed="false">
      <c r="A64" s="120" t="s">
        <v>122</v>
      </c>
      <c r="B64" s="117" t="n">
        <v>3</v>
      </c>
      <c r="C64" s="118" t="n">
        <f aca="false">9039/12</f>
        <v>753.25</v>
      </c>
      <c r="D64" s="119" t="n">
        <f aca="false">C64*B64</f>
        <v>2259.75</v>
      </c>
      <c r="E64" s="121"/>
      <c r="F64" s="120" t="s">
        <v>122</v>
      </c>
      <c r="G64" s="117" t="n">
        <v>0</v>
      </c>
      <c r="H64" s="118" t="n">
        <f aca="false">9039/12</f>
        <v>753.25</v>
      </c>
      <c r="I64" s="119" t="n">
        <f aca="false">H64*G64</f>
        <v>0</v>
      </c>
      <c r="J64" s="121"/>
    </row>
    <row r="65" customFormat="false" ht="12.75" hidden="false" customHeight="false" outlineLevel="0" collapsed="false">
      <c r="A65" s="120" t="s">
        <v>123</v>
      </c>
      <c r="B65" s="117" t="n">
        <v>7</v>
      </c>
      <c r="C65" s="118" t="n">
        <f aca="false">6020/12</f>
        <v>501.666666666667</v>
      </c>
      <c r="D65" s="119" t="n">
        <f aca="false">C65*B65</f>
        <v>3511.66666666667</v>
      </c>
      <c r="E65" s="121"/>
      <c r="F65" s="120" t="s">
        <v>123</v>
      </c>
      <c r="G65" s="117" t="n">
        <v>8</v>
      </c>
      <c r="H65" s="118" t="n">
        <f aca="false">6020/12</f>
        <v>501.666666666667</v>
      </c>
      <c r="I65" s="119" t="n">
        <f aca="false">H65*G65</f>
        <v>4013.33333333333</v>
      </c>
      <c r="J65" s="121"/>
    </row>
    <row r="66" customFormat="false" ht="12.75" hidden="false" customHeight="false" outlineLevel="0" collapsed="false">
      <c r="A66" s="120" t="s">
        <v>124</v>
      </c>
      <c r="B66" s="117" t="n">
        <v>0</v>
      </c>
      <c r="C66" s="118" t="n">
        <f aca="false">10536/12</f>
        <v>878</v>
      </c>
      <c r="D66" s="119" t="n">
        <f aca="false">C66*B66</f>
        <v>0</v>
      </c>
      <c r="E66" s="125"/>
      <c r="F66" s="120" t="s">
        <v>124</v>
      </c>
      <c r="G66" s="117" t="n">
        <v>0</v>
      </c>
      <c r="H66" s="118" t="n">
        <f aca="false">10536/12</f>
        <v>878</v>
      </c>
      <c r="I66" s="119" t="n">
        <f aca="false">H66*G66</f>
        <v>0</v>
      </c>
      <c r="J66" s="125"/>
    </row>
    <row r="67" customFormat="false" ht="12.75" hidden="false" customHeight="false" outlineLevel="0" collapsed="false">
      <c r="A67" s="120"/>
      <c r="B67" s="117"/>
      <c r="C67" s="118"/>
      <c r="D67" s="119"/>
      <c r="E67" s="121"/>
      <c r="F67" s="130" t="s">
        <v>125</v>
      </c>
      <c r="G67" s="117" t="n">
        <v>26</v>
      </c>
      <c r="H67" s="118" t="n">
        <f aca="false">3615.6/12</f>
        <v>301.3</v>
      </c>
      <c r="I67" s="118" t="n">
        <f aca="false">H67*G67</f>
        <v>7833.8</v>
      </c>
      <c r="J67" s="125"/>
    </row>
    <row r="68" customFormat="false" ht="12.75" hidden="false" customHeight="false" outlineLevel="0" collapsed="false">
      <c r="A68" s="116" t="s">
        <v>130</v>
      </c>
      <c r="B68" s="117" t="n">
        <v>811</v>
      </c>
      <c r="C68" s="118" t="n">
        <f aca="false">3013/12</f>
        <v>251.083333333333</v>
      </c>
      <c r="D68" s="119" t="n">
        <f aca="false">C68*B68</f>
        <v>203628.583333333</v>
      </c>
      <c r="E68" s="119" t="n">
        <f aca="false">D68+D69+D70+D71+D72+D73+D74+D75</f>
        <v>216915.5</v>
      </c>
      <c r="F68" s="116" t="s">
        <v>130</v>
      </c>
      <c r="G68" s="117" t="n">
        <v>738</v>
      </c>
      <c r="H68" s="118" t="n">
        <f aca="false">(3013+3013*1%)/12</f>
        <v>253.594166666667</v>
      </c>
      <c r="I68" s="119" t="n">
        <f aca="false">H68*G68</f>
        <v>187152.495</v>
      </c>
      <c r="J68" s="119" t="n">
        <f aca="false">I68+I69+I70+I71+I72+I73+I74+I75+I76</f>
        <v>204809.461666667</v>
      </c>
    </row>
    <row r="69" customFormat="false" ht="12.75" hidden="false" customHeight="false" outlineLevel="0" collapsed="false">
      <c r="A69" s="120" t="s">
        <v>118</v>
      </c>
      <c r="B69" s="117" t="n">
        <v>4</v>
      </c>
      <c r="C69" s="118" t="n">
        <f aca="false">9754/12</f>
        <v>812.833333333333</v>
      </c>
      <c r="D69" s="119" t="n">
        <f aca="false">C69*B69</f>
        <v>3251.33333333333</v>
      </c>
      <c r="E69" s="121"/>
      <c r="F69" s="120" t="s">
        <v>118</v>
      </c>
      <c r="G69" s="117" t="n">
        <v>4</v>
      </c>
      <c r="H69" s="118" t="n">
        <f aca="false">9754/12</f>
        <v>812.833333333333</v>
      </c>
      <c r="I69" s="119" t="n">
        <f aca="false">H69*G69</f>
        <v>3251.33333333333</v>
      </c>
      <c r="J69" s="121"/>
    </row>
    <row r="70" customFormat="false" ht="12.75" hidden="false" customHeight="false" outlineLevel="0" collapsed="false">
      <c r="A70" s="122" t="s">
        <v>119</v>
      </c>
      <c r="B70" s="123" t="n">
        <v>0</v>
      </c>
      <c r="C70" s="118" t="n">
        <f aca="false">9754/12</f>
        <v>812.833333333333</v>
      </c>
      <c r="D70" s="119" t="n">
        <f aca="false">C70*B70</f>
        <v>0</v>
      </c>
      <c r="E70" s="124"/>
      <c r="F70" s="122" t="s">
        <v>119</v>
      </c>
      <c r="G70" s="123" t="n">
        <v>0</v>
      </c>
      <c r="H70" s="118" t="n">
        <f aca="false">9754/12</f>
        <v>812.833333333333</v>
      </c>
      <c r="I70" s="119" t="n">
        <f aca="false">H70*G70</f>
        <v>0</v>
      </c>
      <c r="J70" s="121"/>
    </row>
    <row r="71" customFormat="false" ht="12.75" hidden="false" customHeight="false" outlineLevel="0" collapsed="false">
      <c r="A71" s="120" t="s">
        <v>120</v>
      </c>
      <c r="B71" s="117" t="n">
        <v>5</v>
      </c>
      <c r="C71" s="118" t="n">
        <f aca="false">10234/12</f>
        <v>852.833333333333</v>
      </c>
      <c r="D71" s="119" t="n">
        <f aca="false">C71*B71</f>
        <v>4264.16666666667</v>
      </c>
      <c r="E71" s="121"/>
      <c r="F71" s="120" t="s">
        <v>120</v>
      </c>
      <c r="G71" s="117" t="n">
        <v>3</v>
      </c>
      <c r="H71" s="118" t="n">
        <f aca="false">10234/12</f>
        <v>852.833333333333</v>
      </c>
      <c r="I71" s="119" t="n">
        <f aca="false">H71*G71</f>
        <v>2558.5</v>
      </c>
      <c r="J71" s="121"/>
    </row>
    <row r="72" customFormat="false" ht="12.75" hidden="false" customHeight="false" outlineLevel="0" collapsed="false">
      <c r="A72" s="120" t="s">
        <v>121</v>
      </c>
      <c r="B72" s="117" t="n">
        <v>0</v>
      </c>
      <c r="C72" s="118" t="n">
        <f aca="false">10536/12</f>
        <v>878</v>
      </c>
      <c r="D72" s="119" t="n">
        <f aca="false">C72*B72</f>
        <v>0</v>
      </c>
      <c r="E72" s="121"/>
      <c r="F72" s="120" t="s">
        <v>121</v>
      </c>
      <c r="G72" s="117" t="n">
        <v>0</v>
      </c>
      <c r="H72" s="118" t="n">
        <f aca="false">10536/12</f>
        <v>878</v>
      </c>
      <c r="I72" s="119" t="n">
        <f aca="false">H72*G72</f>
        <v>0</v>
      </c>
      <c r="J72" s="121"/>
    </row>
    <row r="73" customFormat="false" ht="12.75" hidden="false" customHeight="false" outlineLevel="0" collapsed="false">
      <c r="A73" s="120" t="s">
        <v>122</v>
      </c>
      <c r="B73" s="117" t="n">
        <v>3</v>
      </c>
      <c r="C73" s="118" t="n">
        <f aca="false">9039/12</f>
        <v>753.25</v>
      </c>
      <c r="D73" s="119" t="n">
        <f aca="false">C73*B73</f>
        <v>2259.75</v>
      </c>
      <c r="E73" s="121"/>
      <c r="F73" s="120" t="s">
        <v>122</v>
      </c>
      <c r="G73" s="117" t="n">
        <v>0</v>
      </c>
      <c r="H73" s="118" t="n">
        <f aca="false">9039/12</f>
        <v>753.25</v>
      </c>
      <c r="I73" s="119" t="n">
        <f aca="false">H73*G73</f>
        <v>0</v>
      </c>
      <c r="J73" s="121"/>
    </row>
    <row r="74" customFormat="false" ht="12.75" hidden="false" customHeight="false" outlineLevel="0" collapsed="false">
      <c r="A74" s="120" t="s">
        <v>123</v>
      </c>
      <c r="B74" s="117" t="n">
        <v>7</v>
      </c>
      <c r="C74" s="118" t="n">
        <f aca="false">6020/12</f>
        <v>501.666666666667</v>
      </c>
      <c r="D74" s="119" t="n">
        <f aca="false">C74*B74</f>
        <v>3511.66666666667</v>
      </c>
      <c r="E74" s="121"/>
      <c r="F74" s="120" t="s">
        <v>123</v>
      </c>
      <c r="G74" s="117" t="n">
        <v>8</v>
      </c>
      <c r="H74" s="118" t="n">
        <f aca="false">6020/12</f>
        <v>501.666666666667</v>
      </c>
      <c r="I74" s="119" t="n">
        <f aca="false">H74*G74</f>
        <v>4013.33333333333</v>
      </c>
      <c r="J74" s="121"/>
    </row>
    <row r="75" customFormat="false" ht="12.75" hidden="false" customHeight="false" outlineLevel="0" collapsed="false">
      <c r="A75" s="120" t="s">
        <v>124</v>
      </c>
      <c r="B75" s="117" t="n">
        <v>0</v>
      </c>
      <c r="C75" s="118" t="n">
        <f aca="false">10536/12</f>
        <v>878</v>
      </c>
      <c r="D75" s="119" t="n">
        <f aca="false">C75*B75</f>
        <v>0</v>
      </c>
      <c r="E75" s="121"/>
      <c r="F75" s="120" t="s">
        <v>124</v>
      </c>
      <c r="G75" s="117" t="n">
        <v>0</v>
      </c>
      <c r="H75" s="118" t="n">
        <f aca="false">10536/12</f>
        <v>878</v>
      </c>
      <c r="I75" s="119" t="n">
        <f aca="false">H75*G75</f>
        <v>0</v>
      </c>
      <c r="J75" s="121"/>
    </row>
    <row r="76" customFormat="false" ht="12.75" hidden="false" customHeight="false" outlineLevel="0" collapsed="false">
      <c r="A76" s="131"/>
      <c r="B76" s="117"/>
      <c r="C76" s="118"/>
      <c r="D76" s="118"/>
      <c r="E76" s="118"/>
      <c r="F76" s="130" t="s">
        <v>125</v>
      </c>
      <c r="G76" s="117" t="n">
        <v>26</v>
      </c>
      <c r="H76" s="118" t="n">
        <f aca="false">3615.6/12</f>
        <v>301.3</v>
      </c>
      <c r="I76" s="118" t="n">
        <f aca="false">H76*G76</f>
        <v>7833.8</v>
      </c>
      <c r="J76" s="125"/>
    </row>
    <row r="77" customFormat="false" ht="12.75" hidden="false" customHeight="false" outlineLevel="0" collapsed="false">
      <c r="A77" s="132"/>
      <c r="B77" s="133"/>
      <c r="C77" s="134"/>
      <c r="D77" s="134"/>
      <c r="E77" s="134"/>
      <c r="F77" s="132"/>
      <c r="G77" s="133"/>
      <c r="H77" s="134"/>
      <c r="I77" s="134"/>
      <c r="J77" s="134"/>
    </row>
    <row r="78" customFormat="false" ht="12.75" hidden="false" customHeight="false" outlineLevel="0" collapsed="false">
      <c r="A78" s="132"/>
      <c r="B78" s="133"/>
      <c r="C78" s="134"/>
      <c r="D78" s="134"/>
      <c r="E78" s="134"/>
      <c r="F78" s="132"/>
      <c r="G78" s="133"/>
      <c r="H78" s="134"/>
      <c r="I78" s="134"/>
      <c r="J78" s="134"/>
    </row>
    <row r="79" customFormat="false" ht="12.75" hidden="false" customHeight="false" outlineLevel="0" collapsed="false">
      <c r="A79" s="132"/>
      <c r="B79" s="133"/>
      <c r="C79" s="134"/>
      <c r="D79" s="134"/>
      <c r="E79" s="134"/>
      <c r="F79" s="132"/>
      <c r="G79" s="133"/>
      <c r="H79" s="134"/>
      <c r="I79" s="134"/>
      <c r="J79" s="134"/>
    </row>
    <row r="80" customFormat="false" ht="12.75" hidden="false" customHeight="false" outlineLevel="0" collapsed="false">
      <c r="A80" s="132"/>
      <c r="B80" s="133"/>
      <c r="C80" s="134"/>
      <c r="D80" s="134"/>
      <c r="E80" s="134"/>
      <c r="F80" s="132"/>
      <c r="G80" s="133"/>
      <c r="H80" s="134"/>
      <c r="I80" s="134"/>
      <c r="J80" s="134"/>
    </row>
    <row r="81" customFormat="false" ht="12.75" hidden="false" customHeight="false" outlineLevel="0" collapsed="false">
      <c r="A81" s="132"/>
      <c r="B81" s="133"/>
      <c r="C81" s="134"/>
      <c r="D81" s="134"/>
      <c r="E81" s="134"/>
      <c r="F81" s="132"/>
      <c r="G81" s="133"/>
      <c r="H81" s="134"/>
      <c r="I81" s="134"/>
      <c r="J81" s="134"/>
    </row>
    <row r="82" customFormat="false" ht="12.75" hidden="false" customHeight="false" outlineLevel="0" collapsed="false">
      <c r="A82" s="132"/>
      <c r="B82" s="133"/>
      <c r="C82" s="134"/>
      <c r="D82" s="134"/>
      <c r="E82" s="134"/>
      <c r="F82" s="132"/>
      <c r="G82" s="133"/>
      <c r="H82" s="134"/>
      <c r="I82" s="134"/>
      <c r="J82" s="134"/>
    </row>
    <row r="83" customFormat="false" ht="12.75" hidden="false" customHeight="false" outlineLevel="0" collapsed="false">
      <c r="A83" s="132"/>
      <c r="B83" s="133"/>
      <c r="C83" s="134"/>
      <c r="D83" s="134"/>
      <c r="E83" s="134"/>
      <c r="F83" s="132"/>
      <c r="G83" s="133"/>
      <c r="H83" s="134"/>
      <c r="I83" s="134"/>
      <c r="J83" s="134"/>
    </row>
    <row r="84" customFormat="false" ht="12.75" hidden="false" customHeight="false" outlineLevel="0" collapsed="false">
      <c r="A84" s="135"/>
      <c r="B84" s="136"/>
      <c r="C84" s="137"/>
      <c r="D84" s="137"/>
      <c r="E84" s="137"/>
      <c r="F84" s="135"/>
      <c r="G84" s="136"/>
      <c r="H84" s="137"/>
      <c r="I84" s="137"/>
      <c r="J84" s="137"/>
    </row>
    <row r="85" customFormat="false" ht="12.75" hidden="false" customHeight="false" outlineLevel="0" collapsed="false">
      <c r="A85" s="128" t="s">
        <v>131</v>
      </c>
      <c r="B85" s="117" t="n">
        <v>811</v>
      </c>
      <c r="C85" s="118" t="n">
        <f aca="false">3013/12</f>
        <v>251.083333333333</v>
      </c>
      <c r="D85" s="121" t="n">
        <f aca="false">C85*B85</f>
        <v>203628.583333333</v>
      </c>
      <c r="E85" s="121" t="n">
        <f aca="false">D85+D86+D87+D88+D89+D90+D91+D92</f>
        <v>216915.5</v>
      </c>
      <c r="F85" s="128" t="s">
        <v>131</v>
      </c>
      <c r="G85" s="117" t="n">
        <v>738</v>
      </c>
      <c r="H85" s="118" t="n">
        <f aca="false">(3013+3013*1%)/12</f>
        <v>253.594166666667</v>
      </c>
      <c r="I85" s="121" t="n">
        <f aca="false">H85*G85</f>
        <v>187152.495</v>
      </c>
      <c r="J85" s="121" t="n">
        <f aca="false">I85+I86+I87+I88+I89+I90+I91+I92+I93</f>
        <v>204809.461666667</v>
      </c>
    </row>
    <row r="86" customFormat="false" ht="12.75" hidden="false" customHeight="false" outlineLevel="0" collapsed="false">
      <c r="A86" s="120" t="s">
        <v>118</v>
      </c>
      <c r="B86" s="117" t="n">
        <v>4</v>
      </c>
      <c r="C86" s="118" t="n">
        <f aca="false">9754/12</f>
        <v>812.833333333333</v>
      </c>
      <c r="D86" s="119" t="n">
        <f aca="false">C86*B86</f>
        <v>3251.33333333333</v>
      </c>
      <c r="E86" s="121"/>
      <c r="F86" s="120" t="s">
        <v>118</v>
      </c>
      <c r="G86" s="117" t="n">
        <v>4</v>
      </c>
      <c r="H86" s="118" t="n">
        <f aca="false">9754/12</f>
        <v>812.833333333333</v>
      </c>
      <c r="I86" s="119" t="n">
        <f aca="false">H86*G86</f>
        <v>3251.33333333333</v>
      </c>
      <c r="J86" s="121"/>
    </row>
    <row r="87" customFormat="false" ht="12.75" hidden="false" customHeight="false" outlineLevel="0" collapsed="false">
      <c r="A87" s="122" t="s">
        <v>119</v>
      </c>
      <c r="B87" s="123" t="n">
        <v>0</v>
      </c>
      <c r="C87" s="118" t="n">
        <f aca="false">9754/12</f>
        <v>812.833333333333</v>
      </c>
      <c r="D87" s="119" t="n">
        <f aca="false">C87*B87</f>
        <v>0</v>
      </c>
      <c r="E87" s="124"/>
      <c r="F87" s="122" t="s">
        <v>119</v>
      </c>
      <c r="G87" s="123" t="n">
        <v>0</v>
      </c>
      <c r="H87" s="118" t="n">
        <f aca="false">9754/12</f>
        <v>812.833333333333</v>
      </c>
      <c r="I87" s="119" t="n">
        <f aca="false">H87*G87</f>
        <v>0</v>
      </c>
      <c r="J87" s="121"/>
    </row>
    <row r="88" customFormat="false" ht="12.75" hidden="false" customHeight="false" outlineLevel="0" collapsed="false">
      <c r="A88" s="120" t="s">
        <v>120</v>
      </c>
      <c r="B88" s="117" t="n">
        <v>5</v>
      </c>
      <c r="C88" s="118" t="n">
        <f aca="false">10234/12</f>
        <v>852.833333333333</v>
      </c>
      <c r="D88" s="119" t="n">
        <f aca="false">C88*B88</f>
        <v>4264.16666666667</v>
      </c>
      <c r="E88" s="121"/>
      <c r="F88" s="120" t="s">
        <v>120</v>
      </c>
      <c r="G88" s="117" t="n">
        <v>3</v>
      </c>
      <c r="H88" s="118" t="n">
        <f aca="false">10234/12</f>
        <v>852.833333333333</v>
      </c>
      <c r="I88" s="119" t="n">
        <f aca="false">H88*G88</f>
        <v>2558.5</v>
      </c>
      <c r="J88" s="121"/>
    </row>
    <row r="89" customFormat="false" ht="12.75" hidden="false" customHeight="false" outlineLevel="0" collapsed="false">
      <c r="A89" s="120" t="s">
        <v>121</v>
      </c>
      <c r="B89" s="117" t="n">
        <v>0</v>
      </c>
      <c r="C89" s="118" t="n">
        <f aca="false">10536/12</f>
        <v>878</v>
      </c>
      <c r="D89" s="119" t="n">
        <f aca="false">C89*B89</f>
        <v>0</v>
      </c>
      <c r="E89" s="121"/>
      <c r="F89" s="120" t="s">
        <v>121</v>
      </c>
      <c r="G89" s="117" t="n">
        <v>0</v>
      </c>
      <c r="H89" s="118" t="n">
        <f aca="false">10536/12</f>
        <v>878</v>
      </c>
      <c r="I89" s="119" t="n">
        <f aca="false">H89*G89</f>
        <v>0</v>
      </c>
      <c r="J89" s="121"/>
    </row>
    <row r="90" customFormat="false" ht="12.75" hidden="false" customHeight="false" outlineLevel="0" collapsed="false">
      <c r="A90" s="120" t="s">
        <v>122</v>
      </c>
      <c r="B90" s="117" t="n">
        <v>3</v>
      </c>
      <c r="C90" s="118" t="n">
        <f aca="false">9039/12</f>
        <v>753.25</v>
      </c>
      <c r="D90" s="119" t="n">
        <f aca="false">C90*B90</f>
        <v>2259.75</v>
      </c>
      <c r="E90" s="121"/>
      <c r="F90" s="120" t="s">
        <v>122</v>
      </c>
      <c r="G90" s="117" t="n">
        <v>0</v>
      </c>
      <c r="H90" s="118" t="n">
        <f aca="false">9039/12</f>
        <v>753.25</v>
      </c>
      <c r="I90" s="119" t="n">
        <f aca="false">H90*G90</f>
        <v>0</v>
      </c>
      <c r="J90" s="121"/>
    </row>
    <row r="91" customFormat="false" ht="12.75" hidden="false" customHeight="false" outlineLevel="0" collapsed="false">
      <c r="A91" s="120" t="s">
        <v>123</v>
      </c>
      <c r="B91" s="117" t="n">
        <v>7</v>
      </c>
      <c r="C91" s="118" t="n">
        <f aca="false">6020/12</f>
        <v>501.666666666667</v>
      </c>
      <c r="D91" s="119" t="n">
        <f aca="false">C91*B91</f>
        <v>3511.66666666667</v>
      </c>
      <c r="E91" s="121"/>
      <c r="F91" s="120" t="s">
        <v>123</v>
      </c>
      <c r="G91" s="117" t="n">
        <v>8</v>
      </c>
      <c r="H91" s="118" t="n">
        <f aca="false">6020/12</f>
        <v>501.666666666667</v>
      </c>
      <c r="I91" s="119" t="n">
        <f aca="false">H91*G91</f>
        <v>4013.33333333333</v>
      </c>
      <c r="J91" s="121"/>
    </row>
    <row r="92" customFormat="false" ht="12.75" hidden="false" customHeight="false" outlineLevel="0" collapsed="false">
      <c r="A92" s="130" t="s">
        <v>124</v>
      </c>
      <c r="B92" s="117" t="n">
        <v>0</v>
      </c>
      <c r="C92" s="118" t="n">
        <f aca="false">10536/12</f>
        <v>878</v>
      </c>
      <c r="D92" s="118" t="n">
        <f aca="false">C92*B92</f>
        <v>0</v>
      </c>
      <c r="E92" s="125"/>
      <c r="F92" s="130" t="s">
        <v>124</v>
      </c>
      <c r="G92" s="117" t="n">
        <v>0</v>
      </c>
      <c r="H92" s="118" t="n">
        <f aca="false">10536/12</f>
        <v>878</v>
      </c>
      <c r="I92" s="118" t="n">
        <f aca="false">H92*G92</f>
        <v>0</v>
      </c>
      <c r="J92" s="125"/>
    </row>
    <row r="93" customFormat="false" ht="12.75" hidden="false" customHeight="false" outlineLevel="0" collapsed="false">
      <c r="A93" s="120"/>
      <c r="B93" s="117"/>
      <c r="C93" s="118"/>
      <c r="D93" s="121"/>
      <c r="E93" s="121"/>
      <c r="F93" s="130" t="s">
        <v>125</v>
      </c>
      <c r="G93" s="117" t="n">
        <v>26</v>
      </c>
      <c r="H93" s="118" t="n">
        <f aca="false">3615.6/12</f>
        <v>301.3</v>
      </c>
      <c r="I93" s="118" t="n">
        <f aca="false">H93*G93</f>
        <v>7833.8</v>
      </c>
      <c r="J93" s="125"/>
    </row>
    <row r="94" customFormat="false" ht="12.75" hidden="false" customHeight="false" outlineLevel="0" collapsed="false">
      <c r="A94" s="128" t="s">
        <v>132</v>
      </c>
      <c r="B94" s="117" t="n">
        <v>811</v>
      </c>
      <c r="C94" s="118" t="n">
        <f aca="false">3013/12</f>
        <v>251.083333333333</v>
      </c>
      <c r="D94" s="121" t="n">
        <f aca="false">C94*B94</f>
        <v>203628.583333333</v>
      </c>
      <c r="E94" s="121" t="n">
        <f aca="false">D94+D95+D96+D97+D98+D99+D100+D101</f>
        <v>216915.5</v>
      </c>
      <c r="F94" s="128" t="s">
        <v>132</v>
      </c>
      <c r="G94" s="117" t="n">
        <v>738</v>
      </c>
      <c r="H94" s="118" t="n">
        <f aca="false">(3013+3013*1%)/12</f>
        <v>253.594166666667</v>
      </c>
      <c r="I94" s="121" t="n">
        <f aca="false">H94*G94</f>
        <v>187152.495</v>
      </c>
      <c r="J94" s="121" t="n">
        <f aca="false">I94+I95+I96+I97+I98+I99+I100+I101+I102</f>
        <v>204809.461666667</v>
      </c>
    </row>
    <row r="95" customFormat="false" ht="12.75" hidden="false" customHeight="false" outlineLevel="0" collapsed="false">
      <c r="A95" s="120" t="s">
        <v>118</v>
      </c>
      <c r="B95" s="117" t="n">
        <v>4</v>
      </c>
      <c r="C95" s="118" t="n">
        <f aca="false">9754/12</f>
        <v>812.833333333333</v>
      </c>
      <c r="D95" s="119" t="n">
        <f aca="false">C95*B95</f>
        <v>3251.33333333333</v>
      </c>
      <c r="E95" s="121"/>
      <c r="F95" s="120" t="s">
        <v>118</v>
      </c>
      <c r="G95" s="117" t="n">
        <v>4</v>
      </c>
      <c r="H95" s="118" t="n">
        <f aca="false">9754/12</f>
        <v>812.833333333333</v>
      </c>
      <c r="I95" s="119" t="n">
        <f aca="false">H95*G95</f>
        <v>3251.33333333333</v>
      </c>
      <c r="J95" s="121"/>
    </row>
    <row r="96" customFormat="false" ht="12.75" hidden="false" customHeight="false" outlineLevel="0" collapsed="false">
      <c r="A96" s="122" t="s">
        <v>119</v>
      </c>
      <c r="B96" s="123" t="n">
        <v>0</v>
      </c>
      <c r="C96" s="118" t="n">
        <f aca="false">9754/12</f>
        <v>812.833333333333</v>
      </c>
      <c r="D96" s="119" t="n">
        <f aca="false">C96*B96</f>
        <v>0</v>
      </c>
      <c r="E96" s="124"/>
      <c r="F96" s="122" t="s">
        <v>119</v>
      </c>
      <c r="G96" s="123" t="n">
        <v>0</v>
      </c>
      <c r="H96" s="118" t="n">
        <f aca="false">9754/12</f>
        <v>812.833333333333</v>
      </c>
      <c r="I96" s="119" t="n">
        <f aca="false">H96*G96</f>
        <v>0</v>
      </c>
      <c r="J96" s="121"/>
    </row>
    <row r="97" customFormat="false" ht="12.75" hidden="false" customHeight="false" outlineLevel="0" collapsed="false">
      <c r="A97" s="120" t="s">
        <v>120</v>
      </c>
      <c r="B97" s="117" t="n">
        <v>5</v>
      </c>
      <c r="C97" s="118" t="n">
        <f aca="false">10234/12</f>
        <v>852.833333333333</v>
      </c>
      <c r="D97" s="119" t="n">
        <f aca="false">C97*B97</f>
        <v>4264.16666666667</v>
      </c>
      <c r="E97" s="121"/>
      <c r="F97" s="120" t="s">
        <v>120</v>
      </c>
      <c r="G97" s="117" t="n">
        <v>3</v>
      </c>
      <c r="H97" s="118" t="n">
        <f aca="false">10234/12</f>
        <v>852.833333333333</v>
      </c>
      <c r="I97" s="119" t="n">
        <f aca="false">H97*G97</f>
        <v>2558.5</v>
      </c>
      <c r="J97" s="121"/>
    </row>
    <row r="98" customFormat="false" ht="12.75" hidden="false" customHeight="false" outlineLevel="0" collapsed="false">
      <c r="A98" s="120" t="s">
        <v>121</v>
      </c>
      <c r="B98" s="117" t="n">
        <v>0</v>
      </c>
      <c r="C98" s="118" t="n">
        <f aca="false">10536/12</f>
        <v>878</v>
      </c>
      <c r="D98" s="119" t="n">
        <f aca="false">C98*B98</f>
        <v>0</v>
      </c>
      <c r="E98" s="121"/>
      <c r="F98" s="120" t="s">
        <v>121</v>
      </c>
      <c r="G98" s="117" t="n">
        <v>0</v>
      </c>
      <c r="H98" s="118" t="n">
        <f aca="false">10536/12</f>
        <v>878</v>
      </c>
      <c r="I98" s="119" t="n">
        <f aca="false">H98*G98</f>
        <v>0</v>
      </c>
      <c r="J98" s="121"/>
    </row>
    <row r="99" customFormat="false" ht="12.75" hidden="false" customHeight="false" outlineLevel="0" collapsed="false">
      <c r="A99" s="120" t="s">
        <v>122</v>
      </c>
      <c r="B99" s="117" t="n">
        <v>3</v>
      </c>
      <c r="C99" s="118" t="n">
        <f aca="false">9039/12</f>
        <v>753.25</v>
      </c>
      <c r="D99" s="119" t="n">
        <f aca="false">C99*B99</f>
        <v>2259.75</v>
      </c>
      <c r="E99" s="121"/>
      <c r="F99" s="120" t="s">
        <v>122</v>
      </c>
      <c r="G99" s="117" t="n">
        <v>0</v>
      </c>
      <c r="H99" s="118" t="n">
        <f aca="false">9039/12</f>
        <v>753.25</v>
      </c>
      <c r="I99" s="119" t="n">
        <f aca="false">H99*G99</f>
        <v>0</v>
      </c>
      <c r="J99" s="121"/>
    </row>
    <row r="100" customFormat="false" ht="12.75" hidden="false" customHeight="false" outlineLevel="0" collapsed="false">
      <c r="A100" s="120" t="s">
        <v>123</v>
      </c>
      <c r="B100" s="117" t="n">
        <v>7</v>
      </c>
      <c r="C100" s="118" t="n">
        <f aca="false">6020/12</f>
        <v>501.666666666667</v>
      </c>
      <c r="D100" s="119" t="n">
        <f aca="false">C100*B100</f>
        <v>3511.66666666667</v>
      </c>
      <c r="E100" s="121"/>
      <c r="F100" s="120" t="s">
        <v>123</v>
      </c>
      <c r="G100" s="117" t="n">
        <v>8</v>
      </c>
      <c r="H100" s="118" t="n">
        <f aca="false">6020/12</f>
        <v>501.666666666667</v>
      </c>
      <c r="I100" s="119" t="n">
        <f aca="false">H100*G100</f>
        <v>4013.33333333333</v>
      </c>
      <c r="J100" s="121"/>
    </row>
    <row r="101" customFormat="false" ht="12.75" hidden="false" customHeight="false" outlineLevel="0" collapsed="false">
      <c r="A101" s="120" t="s">
        <v>124</v>
      </c>
      <c r="B101" s="117" t="n">
        <v>0</v>
      </c>
      <c r="C101" s="118" t="n">
        <f aca="false">10536/12</f>
        <v>878</v>
      </c>
      <c r="D101" s="119" t="n">
        <f aca="false">C101*B101</f>
        <v>0</v>
      </c>
      <c r="E101" s="125"/>
      <c r="F101" s="120" t="s">
        <v>124</v>
      </c>
      <c r="G101" s="117" t="n">
        <v>0</v>
      </c>
      <c r="H101" s="118" t="n">
        <f aca="false">10536/12</f>
        <v>878</v>
      </c>
      <c r="I101" s="119" t="n">
        <f aca="false">H101*G101</f>
        <v>0</v>
      </c>
      <c r="J101" s="125"/>
    </row>
    <row r="102" customFormat="false" ht="12.75" hidden="false" customHeight="false" outlineLevel="0" collapsed="false">
      <c r="A102" s="120"/>
      <c r="B102" s="117"/>
      <c r="C102" s="118"/>
      <c r="D102" s="119"/>
      <c r="E102" s="121"/>
      <c r="F102" s="130" t="s">
        <v>125</v>
      </c>
      <c r="G102" s="117" t="n">
        <v>26</v>
      </c>
      <c r="H102" s="118" t="n">
        <f aca="false">3615.6/12</f>
        <v>301.3</v>
      </c>
      <c r="I102" s="118" t="n">
        <f aca="false">H102*G102</f>
        <v>7833.8</v>
      </c>
      <c r="J102" s="125"/>
    </row>
    <row r="103" customFormat="false" ht="12.75" hidden="false" customHeight="false" outlineLevel="0" collapsed="false">
      <c r="A103" s="116" t="s">
        <v>133</v>
      </c>
      <c r="B103" s="117" t="n">
        <v>738</v>
      </c>
      <c r="C103" s="118" t="n">
        <f aca="false">3013/12</f>
        <v>251.083333333333</v>
      </c>
      <c r="D103" s="119" t="n">
        <f aca="false">C103*B103</f>
        <v>185299.5</v>
      </c>
      <c r="E103" s="119" t="n">
        <f aca="false">D103+D104+D105+D106+D107+D108+D109+D110+D111</f>
        <v>202956.466666667</v>
      </c>
      <c r="F103" s="116" t="s">
        <v>133</v>
      </c>
      <c r="G103" s="117" t="n">
        <v>653</v>
      </c>
      <c r="H103" s="118" t="n">
        <f aca="false">(3013+3013*1%)/12</f>
        <v>253.594166666667</v>
      </c>
      <c r="I103" s="119" t="n">
        <f aca="false">H103*G103</f>
        <v>165596.990833333</v>
      </c>
      <c r="J103" s="119" t="n">
        <f aca="false">I103+I104+I105+I106+I107+I108+I109+I110+I111</f>
        <v>190084.424166667</v>
      </c>
    </row>
    <row r="104" customFormat="false" ht="12.75" hidden="false" customHeight="false" outlineLevel="0" collapsed="false">
      <c r="A104" s="120" t="s">
        <v>118</v>
      </c>
      <c r="B104" s="117" t="n">
        <v>4</v>
      </c>
      <c r="C104" s="118" t="n">
        <f aca="false">9754/12</f>
        <v>812.833333333333</v>
      </c>
      <c r="D104" s="119" t="n">
        <f aca="false">C104*B104</f>
        <v>3251.33333333333</v>
      </c>
      <c r="E104" s="121"/>
      <c r="F104" s="120" t="s">
        <v>118</v>
      </c>
      <c r="G104" s="117" t="n">
        <v>4</v>
      </c>
      <c r="H104" s="118" t="n">
        <f aca="false">9754/12</f>
        <v>812.833333333333</v>
      </c>
      <c r="I104" s="119" t="n">
        <f aca="false">H104*G104</f>
        <v>3251.33333333333</v>
      </c>
      <c r="J104" s="121"/>
    </row>
    <row r="105" customFormat="false" ht="12.75" hidden="false" customHeight="false" outlineLevel="0" collapsed="false">
      <c r="A105" s="122" t="s">
        <v>119</v>
      </c>
      <c r="B105" s="123" t="n">
        <v>0</v>
      </c>
      <c r="C105" s="118" t="n">
        <f aca="false">9754/12</f>
        <v>812.833333333333</v>
      </c>
      <c r="D105" s="119" t="n">
        <f aca="false">C105*B105</f>
        <v>0</v>
      </c>
      <c r="E105" s="124"/>
      <c r="F105" s="122" t="s">
        <v>119</v>
      </c>
      <c r="G105" s="123" t="n">
        <v>0</v>
      </c>
      <c r="H105" s="118" t="n">
        <f aca="false">9754/12</f>
        <v>812.833333333333</v>
      </c>
      <c r="I105" s="119" t="n">
        <f aca="false">H105*G105</f>
        <v>0</v>
      </c>
      <c r="J105" s="121"/>
    </row>
    <row r="106" customFormat="false" ht="12.75" hidden="false" customHeight="false" outlineLevel="0" collapsed="false">
      <c r="A106" s="120" t="s">
        <v>120</v>
      </c>
      <c r="B106" s="117" t="n">
        <v>3</v>
      </c>
      <c r="C106" s="118" t="n">
        <f aca="false">10234/12</f>
        <v>852.833333333333</v>
      </c>
      <c r="D106" s="119" t="n">
        <f aca="false">C106*B106</f>
        <v>2558.5</v>
      </c>
      <c r="E106" s="121"/>
      <c r="F106" s="120" t="s">
        <v>120</v>
      </c>
      <c r="G106" s="117" t="n">
        <v>3</v>
      </c>
      <c r="H106" s="118" t="n">
        <f aca="false">10234/12</f>
        <v>852.833333333333</v>
      </c>
      <c r="I106" s="119" t="n">
        <f aca="false">H106*G106</f>
        <v>2558.5</v>
      </c>
      <c r="J106" s="121"/>
    </row>
    <row r="107" customFormat="false" ht="12.75" hidden="false" customHeight="false" outlineLevel="0" collapsed="false">
      <c r="A107" s="120" t="s">
        <v>121</v>
      </c>
      <c r="B107" s="117" t="n">
        <v>0</v>
      </c>
      <c r="C107" s="118" t="n">
        <f aca="false">10536/12</f>
        <v>878</v>
      </c>
      <c r="D107" s="119" t="n">
        <f aca="false">C107*B107</f>
        <v>0</v>
      </c>
      <c r="E107" s="121"/>
      <c r="F107" s="120" t="s">
        <v>121</v>
      </c>
      <c r="G107" s="117" t="n">
        <v>0</v>
      </c>
      <c r="H107" s="118" t="n">
        <f aca="false">10536/12</f>
        <v>878</v>
      </c>
      <c r="I107" s="119" t="n">
        <f aca="false">H107*G107</f>
        <v>0</v>
      </c>
      <c r="J107" s="121"/>
    </row>
    <row r="108" customFormat="false" ht="12.75" hidden="false" customHeight="false" outlineLevel="0" collapsed="false">
      <c r="A108" s="120" t="s">
        <v>122</v>
      </c>
      <c r="B108" s="117" t="n">
        <v>0</v>
      </c>
      <c r="C108" s="118" t="n">
        <f aca="false">9039/12</f>
        <v>753.25</v>
      </c>
      <c r="D108" s="119" t="n">
        <f aca="false">C108*B108</f>
        <v>0</v>
      </c>
      <c r="E108" s="121"/>
      <c r="F108" s="120" t="s">
        <v>122</v>
      </c>
      <c r="G108" s="117" t="n">
        <v>0</v>
      </c>
      <c r="H108" s="118" t="n">
        <f aca="false">9039/12</f>
        <v>753.25</v>
      </c>
      <c r="I108" s="119" t="n">
        <f aca="false">H108*G108</f>
        <v>0</v>
      </c>
      <c r="J108" s="121"/>
    </row>
    <row r="109" customFormat="false" ht="12.75" hidden="false" customHeight="false" outlineLevel="0" collapsed="false">
      <c r="A109" s="120" t="s">
        <v>123</v>
      </c>
      <c r="B109" s="117" t="n">
        <v>8</v>
      </c>
      <c r="C109" s="118" t="n">
        <f aca="false">6020/12</f>
        <v>501.666666666667</v>
      </c>
      <c r="D109" s="119" t="n">
        <f aca="false">C109*B109</f>
        <v>4013.33333333333</v>
      </c>
      <c r="E109" s="121"/>
      <c r="F109" s="120" t="s">
        <v>123</v>
      </c>
      <c r="G109" s="117" t="n">
        <v>6</v>
      </c>
      <c r="H109" s="118" t="n">
        <f aca="false">6020/12</f>
        <v>501.666666666667</v>
      </c>
      <c r="I109" s="119" t="n">
        <f aca="false">H109*G109</f>
        <v>3010</v>
      </c>
      <c r="J109" s="121"/>
    </row>
    <row r="110" customFormat="false" ht="12.75" hidden="false" customHeight="false" outlineLevel="0" collapsed="false">
      <c r="A110" s="120" t="s">
        <v>124</v>
      </c>
      <c r="B110" s="117" t="n">
        <v>0</v>
      </c>
      <c r="C110" s="118" t="n">
        <f aca="false">10536/12</f>
        <v>878</v>
      </c>
      <c r="D110" s="119" t="n">
        <f aca="false">C110*B110</f>
        <v>0</v>
      </c>
      <c r="E110" s="125"/>
      <c r="F110" s="120" t="s">
        <v>124</v>
      </c>
      <c r="G110" s="117" t="n">
        <v>0</v>
      </c>
      <c r="H110" s="118" t="n">
        <f aca="false">10536/12</f>
        <v>878</v>
      </c>
      <c r="I110" s="119" t="n">
        <f aca="false">H110*G110</f>
        <v>0</v>
      </c>
      <c r="J110" s="125"/>
    </row>
    <row r="111" customFormat="false" ht="12.75" hidden="false" customHeight="false" outlineLevel="0" collapsed="false">
      <c r="A111" s="120" t="s">
        <v>125</v>
      </c>
      <c r="B111" s="117" t="n">
        <v>26</v>
      </c>
      <c r="C111" s="118" t="n">
        <f aca="false">3615.6/12</f>
        <v>301.3</v>
      </c>
      <c r="D111" s="119" t="n">
        <f aca="false">C111*B111</f>
        <v>7833.8</v>
      </c>
      <c r="E111" s="121"/>
      <c r="F111" s="120" t="s">
        <v>125</v>
      </c>
      <c r="G111" s="117" t="n">
        <v>52</v>
      </c>
      <c r="H111" s="118" t="n">
        <f aca="false">3615.6/12</f>
        <v>301.3</v>
      </c>
      <c r="I111" s="119" t="n">
        <f aca="false">H111*G111</f>
        <v>15667.6</v>
      </c>
      <c r="J111" s="121"/>
    </row>
    <row r="112" customFormat="false" ht="12.75" hidden="false" customHeight="false" outlineLevel="0" collapsed="false">
      <c r="A112" s="116" t="s">
        <v>134</v>
      </c>
      <c r="B112" s="117" t="n">
        <v>738</v>
      </c>
      <c r="C112" s="118" t="n">
        <f aca="false">3013/12</f>
        <v>251.083333333333</v>
      </c>
      <c r="D112" s="119" t="n">
        <f aca="false">C112*B112</f>
        <v>185299.5</v>
      </c>
      <c r="E112" s="119" t="n">
        <f aca="false">D112+D113+D114+D115+D116+D117+D118+D119+D120</f>
        <v>202956.466666667</v>
      </c>
      <c r="F112" s="116" t="s">
        <v>134</v>
      </c>
      <c r="G112" s="117" t="n">
        <v>653</v>
      </c>
      <c r="H112" s="118" t="n">
        <f aca="false">(3013+3013*1%)/12</f>
        <v>253.594166666667</v>
      </c>
      <c r="I112" s="119" t="n">
        <f aca="false">H112*G112</f>
        <v>165596.990833333</v>
      </c>
      <c r="J112" s="119" t="n">
        <f aca="false">I112+I113+I114+I115+I116+I117+I118+I119+I120</f>
        <v>190084.424166667</v>
      </c>
    </row>
    <row r="113" customFormat="false" ht="12.75" hidden="false" customHeight="false" outlineLevel="0" collapsed="false">
      <c r="A113" s="120" t="s">
        <v>118</v>
      </c>
      <c r="B113" s="117" t="n">
        <v>4</v>
      </c>
      <c r="C113" s="118" t="n">
        <f aca="false">9754/12</f>
        <v>812.833333333333</v>
      </c>
      <c r="D113" s="119" t="n">
        <f aca="false">C113*B113</f>
        <v>3251.33333333333</v>
      </c>
      <c r="E113" s="121"/>
      <c r="F113" s="120" t="s">
        <v>118</v>
      </c>
      <c r="G113" s="117" t="n">
        <v>4</v>
      </c>
      <c r="H113" s="118" t="n">
        <f aca="false">9754/12</f>
        <v>812.833333333333</v>
      </c>
      <c r="I113" s="119" t="n">
        <f aca="false">H113*G113</f>
        <v>3251.33333333333</v>
      </c>
      <c r="J113" s="121"/>
    </row>
    <row r="114" customFormat="false" ht="12.75" hidden="false" customHeight="false" outlineLevel="0" collapsed="false">
      <c r="A114" s="122" t="s">
        <v>119</v>
      </c>
      <c r="B114" s="123" t="n">
        <v>0</v>
      </c>
      <c r="C114" s="118" t="n">
        <f aca="false">9754/12</f>
        <v>812.833333333333</v>
      </c>
      <c r="D114" s="119" t="n">
        <f aca="false">C114*B114</f>
        <v>0</v>
      </c>
      <c r="E114" s="124"/>
      <c r="F114" s="122" t="s">
        <v>119</v>
      </c>
      <c r="G114" s="123" t="n">
        <v>0</v>
      </c>
      <c r="H114" s="118" t="n">
        <f aca="false">9754/12</f>
        <v>812.833333333333</v>
      </c>
      <c r="I114" s="119" t="n">
        <f aca="false">H114*G114</f>
        <v>0</v>
      </c>
      <c r="J114" s="121"/>
    </row>
    <row r="115" customFormat="false" ht="12.75" hidden="false" customHeight="false" outlineLevel="0" collapsed="false">
      <c r="A115" s="120" t="s">
        <v>120</v>
      </c>
      <c r="B115" s="117" t="n">
        <v>3</v>
      </c>
      <c r="C115" s="118" t="n">
        <f aca="false">10234/12</f>
        <v>852.833333333333</v>
      </c>
      <c r="D115" s="119" t="n">
        <f aca="false">C115*B115</f>
        <v>2558.5</v>
      </c>
      <c r="E115" s="121"/>
      <c r="F115" s="120" t="s">
        <v>120</v>
      </c>
      <c r="G115" s="117" t="n">
        <v>3</v>
      </c>
      <c r="H115" s="118" t="n">
        <f aca="false">10234/12</f>
        <v>852.833333333333</v>
      </c>
      <c r="I115" s="119" t="n">
        <f aca="false">H115*G115</f>
        <v>2558.5</v>
      </c>
      <c r="J115" s="121"/>
    </row>
    <row r="116" customFormat="false" ht="12.75" hidden="false" customHeight="false" outlineLevel="0" collapsed="false">
      <c r="A116" s="120" t="s">
        <v>121</v>
      </c>
      <c r="B116" s="117" t="n">
        <v>0</v>
      </c>
      <c r="C116" s="118" t="n">
        <f aca="false">10536/12</f>
        <v>878</v>
      </c>
      <c r="D116" s="119" t="n">
        <f aca="false">C116*B116</f>
        <v>0</v>
      </c>
      <c r="E116" s="121"/>
      <c r="F116" s="120" t="s">
        <v>121</v>
      </c>
      <c r="G116" s="117" t="n">
        <v>0</v>
      </c>
      <c r="H116" s="118" t="n">
        <f aca="false">10536/12</f>
        <v>878</v>
      </c>
      <c r="I116" s="119" t="n">
        <f aca="false">H116*G116</f>
        <v>0</v>
      </c>
      <c r="J116" s="121"/>
    </row>
    <row r="117" customFormat="false" ht="12.75" hidden="false" customHeight="false" outlineLevel="0" collapsed="false">
      <c r="A117" s="120" t="s">
        <v>122</v>
      </c>
      <c r="B117" s="117" t="n">
        <v>0</v>
      </c>
      <c r="C117" s="118" t="n">
        <f aca="false">9039/12</f>
        <v>753.25</v>
      </c>
      <c r="D117" s="119" t="n">
        <f aca="false">C117*B117</f>
        <v>0</v>
      </c>
      <c r="E117" s="121"/>
      <c r="F117" s="120" t="s">
        <v>122</v>
      </c>
      <c r="G117" s="117" t="n">
        <v>0</v>
      </c>
      <c r="H117" s="118" t="n">
        <f aca="false">9039/12</f>
        <v>753.25</v>
      </c>
      <c r="I117" s="119" t="n">
        <f aca="false">H117*G117</f>
        <v>0</v>
      </c>
      <c r="J117" s="121"/>
    </row>
    <row r="118" customFormat="false" ht="12.75" hidden="false" customHeight="false" outlineLevel="0" collapsed="false">
      <c r="A118" s="120" t="s">
        <v>123</v>
      </c>
      <c r="B118" s="117" t="n">
        <v>8</v>
      </c>
      <c r="C118" s="118" t="n">
        <f aca="false">6020/12</f>
        <v>501.666666666667</v>
      </c>
      <c r="D118" s="119" t="n">
        <f aca="false">C118*B118</f>
        <v>4013.33333333333</v>
      </c>
      <c r="E118" s="121"/>
      <c r="F118" s="120" t="s">
        <v>123</v>
      </c>
      <c r="G118" s="117" t="n">
        <v>6</v>
      </c>
      <c r="H118" s="118" t="n">
        <f aca="false">6020/12</f>
        <v>501.666666666667</v>
      </c>
      <c r="I118" s="119" t="n">
        <f aca="false">H118*G118</f>
        <v>3010</v>
      </c>
      <c r="J118" s="121"/>
    </row>
    <row r="119" customFormat="false" ht="12.75" hidden="false" customHeight="false" outlineLevel="0" collapsed="false">
      <c r="A119" s="120" t="s">
        <v>124</v>
      </c>
      <c r="B119" s="117" t="n">
        <v>0</v>
      </c>
      <c r="C119" s="118" t="n">
        <f aca="false">10536/12</f>
        <v>878</v>
      </c>
      <c r="D119" s="119" t="n">
        <f aca="false">C119*B119</f>
        <v>0</v>
      </c>
      <c r="E119" s="125"/>
      <c r="F119" s="120" t="s">
        <v>124</v>
      </c>
      <c r="G119" s="117" t="n">
        <v>0</v>
      </c>
      <c r="H119" s="118" t="n">
        <f aca="false">10536/12</f>
        <v>878</v>
      </c>
      <c r="I119" s="119" t="n">
        <f aca="false">H119*G119</f>
        <v>0</v>
      </c>
      <c r="J119" s="125"/>
    </row>
    <row r="120" customFormat="false" ht="12.75" hidden="false" customHeight="false" outlineLevel="0" collapsed="false">
      <c r="A120" s="120" t="s">
        <v>125</v>
      </c>
      <c r="B120" s="117" t="n">
        <v>26</v>
      </c>
      <c r="C120" s="118" t="n">
        <f aca="false">3615.6/12</f>
        <v>301.3</v>
      </c>
      <c r="D120" s="119" t="n">
        <f aca="false">C120*B120</f>
        <v>7833.8</v>
      </c>
      <c r="E120" s="121"/>
      <c r="F120" s="120" t="s">
        <v>125</v>
      </c>
      <c r="G120" s="117" t="n">
        <v>52</v>
      </c>
      <c r="H120" s="118" t="n">
        <f aca="false">3615.6/12</f>
        <v>301.3</v>
      </c>
      <c r="I120" s="119" t="n">
        <f aca="false">H120*G120</f>
        <v>15667.6</v>
      </c>
      <c r="J120" s="121"/>
    </row>
    <row r="121" customFormat="false" ht="12.75" hidden="false" customHeight="false" outlineLevel="0" collapsed="false">
      <c r="A121" s="116" t="s">
        <v>135</v>
      </c>
      <c r="B121" s="117" t="n">
        <v>738</v>
      </c>
      <c r="C121" s="118" t="n">
        <f aca="false">3013/12</f>
        <v>251.083333333333</v>
      </c>
      <c r="D121" s="138" t="n">
        <f aca="false">C121*B121</f>
        <v>185299.5</v>
      </c>
      <c r="E121" s="119" t="n">
        <f aca="false">D121+D122+D123+D124+D125+D126+D127+D128+D129</f>
        <v>202956.466666667</v>
      </c>
      <c r="F121" s="116" t="s">
        <v>135</v>
      </c>
      <c r="G121" s="117" t="n">
        <v>653</v>
      </c>
      <c r="H121" s="118" t="n">
        <f aca="false">(3013+3013*1%)/12</f>
        <v>253.594166666667</v>
      </c>
      <c r="I121" s="138" t="n">
        <f aca="false">H121*G121</f>
        <v>165596.990833333</v>
      </c>
      <c r="J121" s="119" t="n">
        <f aca="false">I121+I122+I123+I124+I125+I126+I127+I128+I129</f>
        <v>190084.424166667</v>
      </c>
    </row>
    <row r="122" customFormat="false" ht="12.75" hidden="false" customHeight="false" outlineLevel="0" collapsed="false">
      <c r="A122" s="120" t="s">
        <v>118</v>
      </c>
      <c r="B122" s="117" t="n">
        <v>4</v>
      </c>
      <c r="C122" s="118" t="n">
        <f aca="false">9754/12</f>
        <v>812.833333333333</v>
      </c>
      <c r="D122" s="138" t="n">
        <f aca="false">C122*B122</f>
        <v>3251.33333333333</v>
      </c>
      <c r="E122" s="121"/>
      <c r="F122" s="120" t="s">
        <v>118</v>
      </c>
      <c r="G122" s="117" t="n">
        <v>4</v>
      </c>
      <c r="H122" s="118" t="n">
        <f aca="false">9754/12</f>
        <v>812.833333333333</v>
      </c>
      <c r="I122" s="138" t="n">
        <f aca="false">H122*G122</f>
        <v>3251.33333333333</v>
      </c>
      <c r="J122" s="121"/>
    </row>
    <row r="123" customFormat="false" ht="12.75" hidden="false" customHeight="false" outlineLevel="0" collapsed="false">
      <c r="A123" s="122" t="s">
        <v>119</v>
      </c>
      <c r="B123" s="123" t="n">
        <v>0</v>
      </c>
      <c r="C123" s="118" t="n">
        <f aca="false">9754/12</f>
        <v>812.833333333333</v>
      </c>
      <c r="D123" s="138" t="n">
        <f aca="false">C123*B123</f>
        <v>0</v>
      </c>
      <c r="E123" s="124"/>
      <c r="F123" s="122" t="s">
        <v>119</v>
      </c>
      <c r="G123" s="123" t="n">
        <v>0</v>
      </c>
      <c r="H123" s="118" t="n">
        <f aca="false">9754/12</f>
        <v>812.833333333333</v>
      </c>
      <c r="I123" s="138" t="n">
        <f aca="false">H123*G123</f>
        <v>0</v>
      </c>
      <c r="J123" s="121"/>
    </row>
    <row r="124" customFormat="false" ht="12.75" hidden="false" customHeight="false" outlineLevel="0" collapsed="false">
      <c r="A124" s="120" t="s">
        <v>120</v>
      </c>
      <c r="B124" s="117" t="n">
        <v>3</v>
      </c>
      <c r="C124" s="118" t="n">
        <f aca="false">10234/12</f>
        <v>852.833333333333</v>
      </c>
      <c r="D124" s="138" t="n">
        <f aca="false">C124*B124</f>
        <v>2558.5</v>
      </c>
      <c r="E124" s="121"/>
      <c r="F124" s="120" t="s">
        <v>120</v>
      </c>
      <c r="G124" s="117" t="n">
        <v>3</v>
      </c>
      <c r="H124" s="118" t="n">
        <f aca="false">10234/12</f>
        <v>852.833333333333</v>
      </c>
      <c r="I124" s="138" t="n">
        <f aca="false">H124*G124</f>
        <v>2558.5</v>
      </c>
      <c r="J124" s="121"/>
    </row>
    <row r="125" customFormat="false" ht="12.75" hidden="false" customHeight="false" outlineLevel="0" collapsed="false">
      <c r="A125" s="120" t="s">
        <v>121</v>
      </c>
      <c r="B125" s="117" t="n">
        <v>0</v>
      </c>
      <c r="C125" s="118" t="n">
        <f aca="false">10536/12</f>
        <v>878</v>
      </c>
      <c r="D125" s="138" t="n">
        <f aca="false">C125*B125</f>
        <v>0</v>
      </c>
      <c r="E125" s="121"/>
      <c r="F125" s="120" t="s">
        <v>121</v>
      </c>
      <c r="G125" s="117" t="n">
        <v>0</v>
      </c>
      <c r="H125" s="118" t="n">
        <f aca="false">10536/12</f>
        <v>878</v>
      </c>
      <c r="I125" s="138" t="n">
        <f aca="false">H125*G125</f>
        <v>0</v>
      </c>
      <c r="J125" s="121"/>
    </row>
    <row r="126" customFormat="false" ht="12.75" hidden="false" customHeight="false" outlineLevel="0" collapsed="false">
      <c r="A126" s="120" t="s">
        <v>122</v>
      </c>
      <c r="B126" s="117" t="n">
        <v>0</v>
      </c>
      <c r="C126" s="118" t="n">
        <f aca="false">9039/12</f>
        <v>753.25</v>
      </c>
      <c r="D126" s="138" t="n">
        <f aca="false">C126*B126</f>
        <v>0</v>
      </c>
      <c r="E126" s="121"/>
      <c r="F126" s="120" t="s">
        <v>122</v>
      </c>
      <c r="G126" s="117" t="n">
        <v>0</v>
      </c>
      <c r="H126" s="118" t="n">
        <f aca="false">9039/12</f>
        <v>753.25</v>
      </c>
      <c r="I126" s="138" t="n">
        <f aca="false">H126*G126</f>
        <v>0</v>
      </c>
      <c r="J126" s="121"/>
    </row>
    <row r="127" customFormat="false" ht="12.75" hidden="false" customHeight="false" outlineLevel="0" collapsed="false">
      <c r="A127" s="120" t="s">
        <v>123</v>
      </c>
      <c r="B127" s="117" t="n">
        <v>8</v>
      </c>
      <c r="C127" s="118" t="n">
        <f aca="false">6020/12</f>
        <v>501.666666666667</v>
      </c>
      <c r="D127" s="138" t="n">
        <f aca="false">C127*B127</f>
        <v>4013.33333333333</v>
      </c>
      <c r="E127" s="121"/>
      <c r="F127" s="120" t="s">
        <v>123</v>
      </c>
      <c r="G127" s="117" t="n">
        <v>6</v>
      </c>
      <c r="H127" s="118" t="n">
        <f aca="false">6020/12</f>
        <v>501.666666666667</v>
      </c>
      <c r="I127" s="138" t="n">
        <f aca="false">H127*G127</f>
        <v>3010</v>
      </c>
      <c r="J127" s="121"/>
    </row>
    <row r="128" customFormat="false" ht="12.75" hidden="false" customHeight="false" outlineLevel="0" collapsed="false">
      <c r="A128" s="120" t="s">
        <v>124</v>
      </c>
      <c r="B128" s="117" t="n">
        <v>0</v>
      </c>
      <c r="C128" s="118" t="n">
        <f aca="false">10536/12</f>
        <v>878</v>
      </c>
      <c r="D128" s="138" t="n">
        <f aca="false">C128*B128</f>
        <v>0</v>
      </c>
      <c r="E128" s="125"/>
      <c r="F128" s="120" t="s">
        <v>124</v>
      </c>
      <c r="G128" s="117" t="n">
        <v>0</v>
      </c>
      <c r="H128" s="118" t="n">
        <f aca="false">10536/12</f>
        <v>878</v>
      </c>
      <c r="I128" s="138" t="n">
        <f aca="false">H128*G128</f>
        <v>0</v>
      </c>
      <c r="J128" s="125"/>
    </row>
    <row r="129" customFormat="false" ht="12.75" hidden="false" customHeight="false" outlineLevel="0" collapsed="false">
      <c r="A129" s="120" t="s">
        <v>125</v>
      </c>
      <c r="B129" s="117" t="n">
        <v>26</v>
      </c>
      <c r="C129" s="118" t="n">
        <f aca="false">3615.6/12</f>
        <v>301.3</v>
      </c>
      <c r="D129" s="119" t="n">
        <f aca="false">C129*B129</f>
        <v>7833.8</v>
      </c>
      <c r="E129" s="121"/>
      <c r="F129" s="120" t="s">
        <v>125</v>
      </c>
      <c r="G129" s="117" t="n">
        <v>52</v>
      </c>
      <c r="H129" s="118" t="n">
        <f aca="false">3615.6/12</f>
        <v>301.3</v>
      </c>
      <c r="I129" s="119" t="n">
        <f aca="false">H129*G129</f>
        <v>15667.6</v>
      </c>
      <c r="J129" s="121"/>
    </row>
    <row r="130" customFormat="false" ht="12.75" hidden="false" customHeight="false" outlineLevel="0" collapsed="false">
      <c r="A130" s="116" t="s">
        <v>136</v>
      </c>
      <c r="B130" s="117" t="n">
        <v>738</v>
      </c>
      <c r="C130" s="118" t="n">
        <f aca="false">3013/12</f>
        <v>251.083333333333</v>
      </c>
      <c r="D130" s="138" t="n">
        <f aca="false">C130*B130</f>
        <v>185299.5</v>
      </c>
      <c r="E130" s="119" t="n">
        <f aca="false">D130+D131+D132+D133+D134+D135+D136+D137+D138</f>
        <v>202956.466666667</v>
      </c>
      <c r="F130" s="116" t="s">
        <v>136</v>
      </c>
      <c r="G130" s="117" t="n">
        <v>653</v>
      </c>
      <c r="H130" s="118" t="n">
        <f aca="false">(3013+3013*1%)/12</f>
        <v>253.594166666667</v>
      </c>
      <c r="I130" s="138" t="n">
        <f aca="false">H130*G130</f>
        <v>165596.990833333</v>
      </c>
      <c r="J130" s="119" t="n">
        <f aca="false">I130+I131+I132+I133+I134+I135+I136+I137+I138</f>
        <v>190084.424166667</v>
      </c>
    </row>
    <row r="131" customFormat="false" ht="12.75" hidden="false" customHeight="false" outlineLevel="0" collapsed="false">
      <c r="A131" s="120" t="s">
        <v>118</v>
      </c>
      <c r="B131" s="117" t="n">
        <v>4</v>
      </c>
      <c r="C131" s="118" t="n">
        <f aca="false">9754/12</f>
        <v>812.833333333333</v>
      </c>
      <c r="D131" s="138" t="n">
        <f aca="false">C131*B131</f>
        <v>3251.33333333333</v>
      </c>
      <c r="E131" s="121"/>
      <c r="F131" s="120" t="s">
        <v>118</v>
      </c>
      <c r="G131" s="117" t="n">
        <v>4</v>
      </c>
      <c r="H131" s="118" t="n">
        <f aca="false">9754/12</f>
        <v>812.833333333333</v>
      </c>
      <c r="I131" s="138" t="n">
        <f aca="false">H131*G131</f>
        <v>3251.33333333333</v>
      </c>
      <c r="J131" s="121"/>
    </row>
    <row r="132" customFormat="false" ht="12.75" hidden="false" customHeight="false" outlineLevel="0" collapsed="false">
      <c r="A132" s="122" t="s">
        <v>119</v>
      </c>
      <c r="B132" s="123" t="n">
        <v>0</v>
      </c>
      <c r="C132" s="118" t="n">
        <f aca="false">9754/12</f>
        <v>812.833333333333</v>
      </c>
      <c r="D132" s="138" t="n">
        <f aca="false">C132*B132</f>
        <v>0</v>
      </c>
      <c r="E132" s="124"/>
      <c r="F132" s="122" t="s">
        <v>119</v>
      </c>
      <c r="G132" s="123" t="n">
        <v>0</v>
      </c>
      <c r="H132" s="118" t="n">
        <f aca="false">9754/12</f>
        <v>812.833333333333</v>
      </c>
      <c r="I132" s="138" t="n">
        <f aca="false">H132*G132</f>
        <v>0</v>
      </c>
      <c r="J132" s="121"/>
    </row>
    <row r="133" customFormat="false" ht="12.75" hidden="false" customHeight="false" outlineLevel="0" collapsed="false">
      <c r="A133" s="120" t="s">
        <v>120</v>
      </c>
      <c r="B133" s="117" t="n">
        <v>3</v>
      </c>
      <c r="C133" s="118" t="n">
        <f aca="false">10234/12</f>
        <v>852.833333333333</v>
      </c>
      <c r="D133" s="138" t="n">
        <f aca="false">C133*B133</f>
        <v>2558.5</v>
      </c>
      <c r="E133" s="121"/>
      <c r="F133" s="120" t="s">
        <v>120</v>
      </c>
      <c r="G133" s="117" t="n">
        <v>3</v>
      </c>
      <c r="H133" s="118" t="n">
        <f aca="false">10234/12</f>
        <v>852.833333333333</v>
      </c>
      <c r="I133" s="138" t="n">
        <f aca="false">H133*G133</f>
        <v>2558.5</v>
      </c>
      <c r="J133" s="121"/>
    </row>
    <row r="134" customFormat="false" ht="12.75" hidden="false" customHeight="false" outlineLevel="0" collapsed="false">
      <c r="A134" s="120" t="s">
        <v>121</v>
      </c>
      <c r="B134" s="117" t="n">
        <v>0</v>
      </c>
      <c r="C134" s="118" t="n">
        <f aca="false">10536/12</f>
        <v>878</v>
      </c>
      <c r="D134" s="138" t="n">
        <f aca="false">C134*B134</f>
        <v>0</v>
      </c>
      <c r="E134" s="121"/>
      <c r="F134" s="120" t="s">
        <v>121</v>
      </c>
      <c r="G134" s="117" t="n">
        <v>0</v>
      </c>
      <c r="H134" s="118" t="n">
        <f aca="false">10536/12</f>
        <v>878</v>
      </c>
      <c r="I134" s="138" t="n">
        <f aca="false">H134*G134</f>
        <v>0</v>
      </c>
      <c r="J134" s="121"/>
    </row>
    <row r="135" customFormat="false" ht="12.75" hidden="false" customHeight="false" outlineLevel="0" collapsed="false">
      <c r="A135" s="122" t="s">
        <v>122</v>
      </c>
      <c r="B135" s="117" t="n">
        <v>0</v>
      </c>
      <c r="C135" s="118" t="n">
        <f aca="false">9039/12</f>
        <v>753.25</v>
      </c>
      <c r="D135" s="139" t="n">
        <f aca="false">C135*B135</f>
        <v>0</v>
      </c>
      <c r="E135" s="124"/>
      <c r="F135" s="122" t="s">
        <v>122</v>
      </c>
      <c r="G135" s="117" t="n">
        <v>0</v>
      </c>
      <c r="H135" s="118" t="n">
        <f aca="false">9039/12</f>
        <v>753.25</v>
      </c>
      <c r="I135" s="139" t="n">
        <f aca="false">H135*G135</f>
        <v>0</v>
      </c>
      <c r="J135" s="121"/>
    </row>
    <row r="136" customFormat="false" ht="12.75" hidden="false" customHeight="false" outlineLevel="0" collapsed="false">
      <c r="A136" s="122" t="s">
        <v>123</v>
      </c>
      <c r="B136" s="117" t="n">
        <v>8</v>
      </c>
      <c r="C136" s="118" t="n">
        <f aca="false">6020/12</f>
        <v>501.666666666667</v>
      </c>
      <c r="D136" s="139" t="n">
        <f aca="false">C136*B136</f>
        <v>4013.33333333333</v>
      </c>
      <c r="E136" s="124"/>
      <c r="F136" s="122" t="s">
        <v>123</v>
      </c>
      <c r="G136" s="117" t="n">
        <v>6</v>
      </c>
      <c r="H136" s="118" t="n">
        <f aca="false">6020/12</f>
        <v>501.666666666667</v>
      </c>
      <c r="I136" s="139" t="n">
        <f aca="false">H136*G136</f>
        <v>3010</v>
      </c>
      <c r="J136" s="121"/>
    </row>
    <row r="137" customFormat="false" ht="12.75" hidden="false" customHeight="false" outlineLevel="0" collapsed="false">
      <c r="A137" s="126" t="s">
        <v>124</v>
      </c>
      <c r="B137" s="117" t="n">
        <v>0</v>
      </c>
      <c r="C137" s="118" t="n">
        <f aca="false">10536/12</f>
        <v>878</v>
      </c>
      <c r="D137" s="139" t="n">
        <f aca="false">C137*B137</f>
        <v>0</v>
      </c>
      <c r="E137" s="125"/>
      <c r="F137" s="126" t="s">
        <v>124</v>
      </c>
      <c r="G137" s="117" t="n">
        <v>0</v>
      </c>
      <c r="H137" s="118" t="n">
        <f aca="false">10536/12</f>
        <v>878</v>
      </c>
      <c r="I137" s="139" t="n">
        <f aca="false">H137*G137</f>
        <v>0</v>
      </c>
      <c r="J137" s="125"/>
    </row>
    <row r="138" customFormat="false" ht="12.75" hidden="false" customHeight="false" outlineLevel="0" collapsed="false">
      <c r="A138" s="127" t="s">
        <v>125</v>
      </c>
      <c r="B138" s="117" t="n">
        <v>26</v>
      </c>
      <c r="C138" s="118" t="n">
        <f aca="false">3615.6/12</f>
        <v>301.3</v>
      </c>
      <c r="D138" s="118" t="n">
        <f aca="false">C138*B138</f>
        <v>7833.8</v>
      </c>
      <c r="E138" s="118"/>
      <c r="F138" s="127" t="s">
        <v>125</v>
      </c>
      <c r="G138" s="117" t="n">
        <v>52</v>
      </c>
      <c r="H138" s="118" t="n">
        <f aca="false">3615.6/12</f>
        <v>301.3</v>
      </c>
      <c r="I138" s="118" t="n">
        <f aca="false">H138*G138</f>
        <v>15667.6</v>
      </c>
      <c r="J138" s="118"/>
    </row>
    <row r="139" customFormat="false" ht="12.75" hidden="false" customHeight="false" outlineLevel="0" collapsed="false">
      <c r="E139" s="140" t="n">
        <f aca="false">SUM(E23:E137)</f>
        <v>2548656.36666667</v>
      </c>
      <c r="J139" s="140" t="n">
        <f aca="false">SUM(J23:J137)</f>
        <v>2398813.39</v>
      </c>
    </row>
    <row r="141" customFormat="false" ht="12.75" hidden="false" customHeight="false" outlineLevel="0" collapsed="false">
      <c r="E141" s="141"/>
    </row>
    <row r="142" customFormat="false" ht="12.75" hidden="false" customHeight="false" outlineLevel="0" collapsed="false">
      <c r="E142" s="20" t="n">
        <v>2509085</v>
      </c>
      <c r="F142" s="0" t="s">
        <v>137</v>
      </c>
    </row>
    <row r="144" customFormat="false" ht="12.75" hidden="false" customHeight="false" outlineLevel="0" collapsed="false">
      <c r="E144" s="20" t="n">
        <f aca="false">E139-E142</f>
        <v>39571.3666666667</v>
      </c>
    </row>
  </sheetData>
  <mergeCells count="4">
    <mergeCell ref="A3:J3"/>
    <mergeCell ref="A4:J4"/>
    <mergeCell ref="A21:E21"/>
    <mergeCell ref="F21:J21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2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232" activeCellId="0" sqref="B232:C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85"/>
    <col collapsed="false" customWidth="true" hidden="false" outlineLevel="0" max="3" min="3" style="0" width="14.28"/>
    <col collapsed="false" customWidth="true" hidden="false" outlineLevel="0" max="4" min="4" style="0" width="14.56"/>
  </cols>
  <sheetData>
    <row r="1" customFormat="false" ht="26.25" hidden="false" customHeight="true" outlineLevel="0" collapsed="false">
      <c r="B1" s="0" t="s">
        <v>138</v>
      </c>
    </row>
    <row r="2" customFormat="false" ht="12.75" hidden="false" customHeight="false" outlineLevel="0" collapsed="false">
      <c r="A2" s="42"/>
      <c r="B2" s="142"/>
      <c r="C2" s="143"/>
      <c r="D2" s="144" t="s">
        <v>139</v>
      </c>
    </row>
    <row r="3" customFormat="false" ht="12.75" hidden="false" customHeight="false" outlineLevel="0" collapsed="false">
      <c r="A3" s="42"/>
      <c r="B3" s="142" t="s">
        <v>140</v>
      </c>
      <c r="C3" s="142"/>
      <c r="D3" s="142" t="s">
        <v>141</v>
      </c>
    </row>
    <row r="4" customFormat="false" ht="12.75" hidden="false" customHeight="true" outlineLevel="0" collapsed="false">
      <c r="A4" s="145"/>
      <c r="B4" s="145"/>
      <c r="C4" s="145"/>
      <c r="D4" s="145"/>
    </row>
    <row r="5" customFormat="false" ht="12.75" hidden="false" customHeight="true" outlineLevel="0" collapsed="false">
      <c r="A5" s="146" t="s">
        <v>142</v>
      </c>
      <c r="B5" s="146"/>
      <c r="C5" s="146"/>
      <c r="D5" s="146"/>
    </row>
    <row r="6" customFormat="false" ht="12.75" hidden="false" customHeight="false" outlineLevel="0" collapsed="false">
      <c r="A6" s="147"/>
      <c r="B6" s="148"/>
      <c r="C6" s="148"/>
      <c r="D6" s="148"/>
    </row>
    <row r="7" customFormat="false" ht="12.75" hidden="false" customHeight="false" outlineLevel="0" collapsed="false">
      <c r="A7" s="147"/>
      <c r="B7" s="148"/>
      <c r="C7" s="149" t="s">
        <v>143</v>
      </c>
      <c r="D7" s="149"/>
      <c r="E7" s="149"/>
    </row>
    <row r="8" customFormat="false" ht="12.75" hidden="false" customHeight="false" outlineLevel="0" collapsed="false">
      <c r="A8" s="150"/>
      <c r="B8" s="151" t="s">
        <v>144</v>
      </c>
      <c r="C8" s="152"/>
      <c r="D8" s="152"/>
      <c r="E8" s="153"/>
    </row>
    <row r="9" customFormat="false" ht="12.75" hidden="false" customHeight="false" outlineLevel="0" collapsed="false">
      <c r="A9" s="154"/>
      <c r="B9" s="155" t="s">
        <v>145</v>
      </c>
      <c r="C9" s="156"/>
      <c r="D9" s="156"/>
      <c r="E9" s="157"/>
    </row>
    <row r="10" customFormat="false" ht="12.75" hidden="false" customHeight="false" outlineLevel="0" collapsed="false">
      <c r="A10" s="154"/>
      <c r="B10" s="142"/>
      <c r="C10" s="69"/>
      <c r="D10" s="69"/>
      <c r="E10" s="157"/>
    </row>
    <row r="11" customFormat="false" ht="12.75" hidden="false" customHeight="false" outlineLevel="0" collapsed="false">
      <c r="A11" s="154"/>
      <c r="B11" s="158" t="s">
        <v>146</v>
      </c>
      <c r="C11" s="156"/>
      <c r="D11" s="156"/>
      <c r="E11" s="157"/>
    </row>
    <row r="12" customFormat="false" ht="12.75" hidden="false" customHeight="false" outlineLevel="0" collapsed="false">
      <c r="A12" s="154"/>
      <c r="B12" s="159"/>
      <c r="C12" s="69"/>
      <c r="D12" s="69"/>
      <c r="E12" s="157"/>
    </row>
    <row r="13" customFormat="false" ht="12.75" hidden="false" customHeight="false" outlineLevel="0" collapsed="false">
      <c r="A13" s="160"/>
      <c r="B13" s="155" t="s">
        <v>147</v>
      </c>
      <c r="C13" s="155"/>
      <c r="D13" s="155"/>
      <c r="E13" s="157"/>
    </row>
    <row r="14" customFormat="false" ht="12.75" hidden="false" customHeight="false" outlineLevel="0" collapsed="false">
      <c r="A14" s="160"/>
      <c r="B14" s="161"/>
      <c r="C14" s="161"/>
      <c r="D14" s="161"/>
      <c r="E14" s="157"/>
    </row>
    <row r="15" customFormat="false" ht="12.75" hidden="false" customHeight="false" outlineLevel="0" collapsed="false">
      <c r="A15" s="160"/>
      <c r="B15" s="155" t="s">
        <v>148</v>
      </c>
      <c r="C15" s="155"/>
      <c r="D15" s="155"/>
      <c r="E15" s="157"/>
    </row>
    <row r="16" customFormat="false" ht="12.75" hidden="false" customHeight="false" outlineLevel="0" collapsed="false">
      <c r="A16" s="162"/>
      <c r="B16" s="163"/>
      <c r="C16" s="163"/>
      <c r="D16" s="164"/>
      <c r="E16" s="165"/>
    </row>
    <row r="17" customFormat="false" ht="33.75" hidden="false" customHeight="false" outlineLevel="0" collapsed="false">
      <c r="A17" s="166" t="s">
        <v>149</v>
      </c>
      <c r="B17" s="166" t="s">
        <v>150</v>
      </c>
      <c r="C17" s="167" t="s">
        <v>151</v>
      </c>
      <c r="D17" s="168" t="s">
        <v>152</v>
      </c>
      <c r="E17" s="167" t="s">
        <v>153</v>
      </c>
    </row>
    <row r="18" customFormat="false" ht="12.75" hidden="false" customHeight="false" outlineLevel="0" collapsed="false">
      <c r="A18" s="169" t="n">
        <v>1</v>
      </c>
      <c r="B18" s="169" t="n">
        <v>2</v>
      </c>
      <c r="C18" s="169" t="n">
        <v>3</v>
      </c>
      <c r="D18" s="169" t="n">
        <v>4</v>
      </c>
      <c r="E18" s="169" t="n">
        <v>5</v>
      </c>
    </row>
    <row r="19" customFormat="false" ht="12.75" hidden="false" customHeight="false" outlineLevel="0" collapsed="false">
      <c r="A19" s="170"/>
      <c r="B19" s="171" t="s">
        <v>154</v>
      </c>
      <c r="C19" s="172"/>
      <c r="D19" s="172"/>
      <c r="E19" s="173"/>
    </row>
    <row r="20" customFormat="false" ht="12.75" hidden="false" customHeight="false" outlineLevel="0" collapsed="false">
      <c r="A20" s="174" t="s">
        <v>155</v>
      </c>
      <c r="B20" s="175" t="s">
        <v>156</v>
      </c>
      <c r="C20" s="176" t="n">
        <v>3615</v>
      </c>
      <c r="D20" s="176" t="n">
        <v>3615</v>
      </c>
      <c r="E20" s="177" t="n">
        <f aca="false">D20/C20</f>
        <v>1</v>
      </c>
    </row>
    <row r="21" customFormat="false" ht="13.5" hidden="false" customHeight="true" outlineLevel="0" collapsed="false">
      <c r="A21" s="174" t="s">
        <v>157</v>
      </c>
      <c r="B21" s="178" t="s">
        <v>158</v>
      </c>
      <c r="C21" s="179" t="n">
        <v>130</v>
      </c>
      <c r="D21" s="179" t="n">
        <v>130</v>
      </c>
      <c r="E21" s="180" t="n">
        <f aca="false">D21/C21</f>
        <v>1</v>
      </c>
    </row>
    <row r="22" customFormat="false" ht="12.75" hidden="false" customHeight="false" outlineLevel="0" collapsed="false">
      <c r="A22" s="181" t="s">
        <v>159</v>
      </c>
      <c r="B22" s="182" t="s">
        <v>160</v>
      </c>
      <c r="C22" s="183" t="n">
        <f aca="false">ROUND(((C23*8)+(C24*4))/12,0)</f>
        <v>813</v>
      </c>
      <c r="D22" s="183" t="n">
        <f aca="false">ROUND(((D23*8)+(D24*4))/12,0)</f>
        <v>759</v>
      </c>
      <c r="E22" s="177" t="n">
        <f aca="false">D22/C22</f>
        <v>0.933579335793358</v>
      </c>
    </row>
    <row r="23" customFormat="false" ht="12.75" hidden="false" customHeight="false" outlineLevel="0" collapsed="false">
      <c r="A23" s="184"/>
      <c r="B23" s="176" t="s">
        <v>161</v>
      </c>
      <c r="C23" s="176" t="n">
        <v>830</v>
      </c>
      <c r="D23" s="176" t="n">
        <v>779</v>
      </c>
      <c r="E23" s="177" t="n">
        <f aca="false">D23/C23</f>
        <v>0.93855421686747</v>
      </c>
    </row>
    <row r="24" customFormat="false" ht="12.75" hidden="false" customHeight="false" outlineLevel="0" collapsed="false">
      <c r="A24" s="184"/>
      <c r="B24" s="176" t="s">
        <v>162</v>
      </c>
      <c r="C24" s="176" t="n">
        <v>779</v>
      </c>
      <c r="D24" s="176" t="n">
        <v>718</v>
      </c>
      <c r="E24" s="177" t="n">
        <f aca="false">D24/C24</f>
        <v>0.921694480102696</v>
      </c>
    </row>
    <row r="25" customFormat="false" ht="12.75" hidden="false" customHeight="false" outlineLevel="0" collapsed="false">
      <c r="A25" s="185" t="s">
        <v>163</v>
      </c>
      <c r="B25" s="186" t="s">
        <v>164</v>
      </c>
      <c r="C25" s="187"/>
      <c r="D25" s="187"/>
      <c r="E25" s="187"/>
    </row>
    <row r="26" customFormat="false" ht="12.75" hidden="false" customHeight="false" outlineLevel="0" collapsed="false">
      <c r="A26" s="188"/>
      <c r="B26" s="176" t="s">
        <v>161</v>
      </c>
      <c r="C26" s="187" t="n">
        <v>8</v>
      </c>
      <c r="D26" s="187" t="n">
        <v>3</v>
      </c>
      <c r="E26" s="177" t="n">
        <f aca="false">D26/C26</f>
        <v>0.375</v>
      </c>
    </row>
    <row r="27" customFormat="false" ht="12.75" hidden="false" customHeight="false" outlineLevel="0" collapsed="false">
      <c r="A27" s="188"/>
      <c r="B27" s="176" t="s">
        <v>162</v>
      </c>
      <c r="C27" s="187" t="n">
        <v>3</v>
      </c>
      <c r="D27" s="187" t="n">
        <v>3</v>
      </c>
      <c r="E27" s="177" t="n">
        <f aca="false">D27/C27</f>
        <v>1</v>
      </c>
    </row>
    <row r="28" customFormat="false" ht="25.5" hidden="false" customHeight="false" outlineLevel="0" collapsed="false">
      <c r="A28" s="185" t="s">
        <v>165</v>
      </c>
      <c r="B28" s="189" t="s">
        <v>166</v>
      </c>
      <c r="C28" s="187"/>
      <c r="D28" s="187"/>
      <c r="E28" s="187"/>
    </row>
    <row r="29" customFormat="false" ht="12.75" hidden="false" customHeight="false" outlineLevel="0" collapsed="false">
      <c r="A29" s="188"/>
      <c r="B29" s="176" t="s">
        <v>161</v>
      </c>
      <c r="C29" s="187" t="n">
        <v>4</v>
      </c>
      <c r="D29" s="187" t="n">
        <v>4</v>
      </c>
      <c r="E29" s="177" t="n">
        <f aca="false">D29/C29</f>
        <v>1</v>
      </c>
    </row>
    <row r="30" customFormat="false" ht="12.75" hidden="false" customHeight="false" outlineLevel="0" collapsed="false">
      <c r="A30" s="188"/>
      <c r="B30" s="176" t="s">
        <v>162</v>
      </c>
      <c r="C30" s="187" t="n">
        <v>4</v>
      </c>
      <c r="D30" s="187" t="n">
        <v>4</v>
      </c>
      <c r="E30" s="177" t="n">
        <f aca="false">D30/C30</f>
        <v>1</v>
      </c>
    </row>
    <row r="31" customFormat="false" ht="12.75" hidden="false" customHeight="false" outlineLevel="0" collapsed="false">
      <c r="A31" s="185" t="s">
        <v>167</v>
      </c>
      <c r="B31" s="186" t="s">
        <v>168</v>
      </c>
      <c r="C31" s="186"/>
      <c r="D31" s="186"/>
      <c r="E31" s="186"/>
    </row>
    <row r="32" customFormat="false" ht="12.75" hidden="false" customHeight="false" outlineLevel="0" collapsed="false">
      <c r="A32" s="188"/>
      <c r="B32" s="176" t="s">
        <v>161</v>
      </c>
      <c r="C32" s="187"/>
      <c r="D32" s="187" t="n">
        <v>26</v>
      </c>
      <c r="E32" s="187"/>
    </row>
    <row r="33" customFormat="false" ht="12.75" hidden="false" customHeight="false" outlineLevel="0" collapsed="false">
      <c r="A33" s="188"/>
      <c r="B33" s="176" t="s">
        <v>162</v>
      </c>
      <c r="C33" s="187"/>
      <c r="D33" s="187" t="n">
        <v>52</v>
      </c>
      <c r="E33" s="187"/>
    </row>
    <row r="34" customFormat="false" ht="12.75" hidden="false" customHeight="false" outlineLevel="0" collapsed="false">
      <c r="A34" s="185" t="s">
        <v>169</v>
      </c>
      <c r="B34" s="186" t="s">
        <v>170</v>
      </c>
      <c r="C34" s="186"/>
      <c r="D34" s="186"/>
      <c r="E34" s="186"/>
    </row>
    <row r="35" customFormat="false" ht="12.75" hidden="false" customHeight="false" outlineLevel="0" collapsed="false">
      <c r="A35" s="188"/>
      <c r="B35" s="187" t="s">
        <v>171</v>
      </c>
      <c r="C35" s="187" t="n">
        <v>5.33</v>
      </c>
      <c r="D35" s="187" t="n">
        <v>14.33</v>
      </c>
      <c r="E35" s="177" t="n">
        <f aca="false">D35/C35</f>
        <v>2.68855534709193</v>
      </c>
      <c r="F35" s="142"/>
    </row>
    <row r="36" customFormat="false" ht="12.75" hidden="false" customHeight="false" outlineLevel="0" collapsed="false">
      <c r="A36" s="188"/>
      <c r="B36" s="187" t="s">
        <v>172</v>
      </c>
      <c r="C36" s="190" t="n">
        <v>0</v>
      </c>
      <c r="D36" s="190" t="n">
        <v>0</v>
      </c>
      <c r="E36" s="177" t="n">
        <v>0</v>
      </c>
    </row>
    <row r="37" customFormat="false" ht="12.75" hidden="false" customHeight="false" outlineLevel="0" collapsed="false">
      <c r="A37" s="188"/>
      <c r="B37" s="187" t="s">
        <v>173</v>
      </c>
      <c r="C37" s="190" t="n">
        <v>0</v>
      </c>
      <c r="D37" s="190" t="n">
        <v>0</v>
      </c>
      <c r="E37" s="177" t="n">
        <v>0</v>
      </c>
    </row>
    <row r="38" customFormat="false" ht="12.75" hidden="false" customHeight="false" outlineLevel="0" collapsed="false">
      <c r="A38" s="185" t="s">
        <v>174</v>
      </c>
      <c r="B38" s="186" t="s">
        <v>175</v>
      </c>
      <c r="C38" s="186"/>
      <c r="D38" s="186"/>
      <c r="E38" s="186"/>
    </row>
    <row r="39" customFormat="false" ht="12.75" hidden="false" customHeight="false" outlineLevel="0" collapsed="false">
      <c r="A39" s="184"/>
      <c r="B39" s="176" t="s">
        <v>176</v>
      </c>
      <c r="C39" s="176"/>
      <c r="D39" s="176"/>
      <c r="E39" s="176"/>
    </row>
    <row r="40" customFormat="false" ht="12.75" hidden="false" customHeight="false" outlineLevel="0" collapsed="false">
      <c r="A40" s="184"/>
      <c r="B40" s="176" t="s">
        <v>177</v>
      </c>
      <c r="C40" s="176"/>
      <c r="D40" s="176"/>
      <c r="E40" s="176"/>
    </row>
    <row r="41" customFormat="false" ht="12.75" hidden="false" customHeight="false" outlineLevel="0" collapsed="false">
      <c r="A41" s="184"/>
      <c r="B41" s="176" t="s">
        <v>178</v>
      </c>
      <c r="C41" s="176"/>
      <c r="D41" s="176"/>
      <c r="E41" s="176"/>
    </row>
    <row r="42" customFormat="false" ht="12.75" hidden="false" customHeight="false" outlineLevel="0" collapsed="false">
      <c r="A42" s="174" t="s">
        <v>179</v>
      </c>
      <c r="B42" s="175" t="s">
        <v>180</v>
      </c>
      <c r="C42" s="175" t="n">
        <f aca="false">(C43+C44)/2</f>
        <v>32</v>
      </c>
      <c r="D42" s="175" t="n">
        <f aca="false">(D43+D44)/2</f>
        <v>30</v>
      </c>
      <c r="E42" s="177" t="n">
        <f aca="false">D42/C42</f>
        <v>0.9375</v>
      </c>
    </row>
    <row r="43" customFormat="false" ht="12.75" hidden="false" customHeight="false" outlineLevel="0" collapsed="false">
      <c r="A43" s="184"/>
      <c r="B43" s="176" t="s">
        <v>161</v>
      </c>
      <c r="C43" s="176" t="n">
        <v>33</v>
      </c>
      <c r="D43" s="191" t="n">
        <v>31</v>
      </c>
      <c r="E43" s="177" t="n">
        <f aca="false">D43/C43</f>
        <v>0.939393939393939</v>
      </c>
      <c r="F43" s="142"/>
    </row>
    <row r="44" customFormat="false" ht="12.75" hidden="false" customHeight="false" outlineLevel="0" collapsed="false">
      <c r="A44" s="184"/>
      <c r="B44" s="176" t="s">
        <v>162</v>
      </c>
      <c r="C44" s="192" t="n">
        <v>31</v>
      </c>
      <c r="D44" s="176" t="n">
        <v>29</v>
      </c>
      <c r="E44" s="177" t="n">
        <f aca="false">D44/C44</f>
        <v>0.935483870967742</v>
      </c>
      <c r="F44" s="142"/>
    </row>
    <row r="45" customFormat="false" ht="25.5" hidden="false" customHeight="false" outlineLevel="0" collapsed="false">
      <c r="A45" s="174" t="s">
        <v>181</v>
      </c>
      <c r="B45" s="193" t="s">
        <v>182</v>
      </c>
      <c r="C45" s="175"/>
      <c r="D45" s="175"/>
      <c r="E45" s="194"/>
    </row>
    <row r="46" customFormat="false" ht="11.25" hidden="false" customHeight="true" outlineLevel="0" collapsed="false">
      <c r="A46" s="174" t="s">
        <v>183</v>
      </c>
      <c r="B46" s="195" t="s">
        <v>184</v>
      </c>
      <c r="C46" s="175"/>
      <c r="D46" s="175"/>
      <c r="E46" s="194"/>
    </row>
    <row r="47" customFormat="false" ht="12.75" hidden="false" customHeight="false" outlineLevel="0" collapsed="false">
      <c r="A47" s="174" t="s">
        <v>185</v>
      </c>
      <c r="B47" s="175" t="s">
        <v>186</v>
      </c>
      <c r="C47" s="196" t="n">
        <f aca="false">C48+C50+C52</f>
        <v>75.06</v>
      </c>
      <c r="D47" s="197" t="n">
        <f aca="false">D48+D50+D52</f>
        <v>70.43</v>
      </c>
      <c r="E47" s="177" t="n">
        <f aca="false">D47/C47</f>
        <v>0.938316013855582</v>
      </c>
    </row>
    <row r="48" customFormat="false" ht="12.75" hidden="false" customHeight="false" outlineLevel="0" collapsed="false">
      <c r="A48" s="184"/>
      <c r="B48" s="176" t="s">
        <v>187</v>
      </c>
      <c r="C48" s="176" t="n">
        <v>61.86</v>
      </c>
      <c r="D48" s="176" t="n">
        <v>58.03</v>
      </c>
      <c r="E48" s="177" t="n">
        <f aca="false">D48/C48</f>
        <v>0.938086000646621</v>
      </c>
      <c r="F48" s="142"/>
    </row>
    <row r="49" customFormat="false" ht="12.75" hidden="false" customHeight="false" outlineLevel="0" collapsed="false">
      <c r="A49" s="176"/>
      <c r="B49" s="176" t="s">
        <v>188</v>
      </c>
      <c r="C49" s="176"/>
      <c r="D49" s="176"/>
      <c r="E49" s="198"/>
      <c r="F49" s="142"/>
    </row>
    <row r="50" customFormat="false" ht="12.75" hidden="false" customHeight="false" outlineLevel="0" collapsed="false">
      <c r="A50" s="176"/>
      <c r="B50" s="176" t="s">
        <v>189</v>
      </c>
      <c r="C50" s="199" t="n">
        <v>4</v>
      </c>
      <c r="D50" s="199" t="n">
        <v>4</v>
      </c>
      <c r="E50" s="177" t="n">
        <f aca="false">D50/C50</f>
        <v>1</v>
      </c>
      <c r="F50" s="142"/>
    </row>
    <row r="51" customFormat="false" ht="12.75" hidden="false" customHeight="false" outlineLevel="0" collapsed="false">
      <c r="A51" s="176"/>
      <c r="B51" s="176" t="s">
        <v>188</v>
      </c>
      <c r="C51" s="176"/>
      <c r="D51" s="176"/>
      <c r="E51" s="198"/>
      <c r="F51" s="142"/>
    </row>
    <row r="52" customFormat="false" ht="12.75" hidden="false" customHeight="false" outlineLevel="0" collapsed="false">
      <c r="A52" s="176"/>
      <c r="B52" s="176" t="s">
        <v>190</v>
      </c>
      <c r="C52" s="199" t="n">
        <v>9.2</v>
      </c>
      <c r="D52" s="176" t="n">
        <v>8.4</v>
      </c>
      <c r="E52" s="177" t="n">
        <f aca="false">D52/C52</f>
        <v>0.91304347826087</v>
      </c>
      <c r="F52" s="142"/>
    </row>
    <row r="53" customFormat="false" ht="12.75" hidden="false" customHeight="false" outlineLevel="0" collapsed="false">
      <c r="A53" s="176"/>
      <c r="B53" s="176" t="s">
        <v>188</v>
      </c>
      <c r="C53" s="176"/>
      <c r="D53" s="176"/>
      <c r="E53" s="176"/>
    </row>
    <row r="54" customFormat="false" ht="12.75" hidden="false" customHeight="false" outlineLevel="0" collapsed="false">
      <c r="A54" s="200"/>
      <c r="B54" s="200"/>
      <c r="C54" s="200"/>
      <c r="D54" s="200"/>
      <c r="E54" s="200"/>
    </row>
    <row r="56" customFormat="false" ht="24" hidden="false" customHeight="true" outlineLevel="0" collapsed="false">
      <c r="B56" s="201" t="s">
        <v>22</v>
      </c>
    </row>
    <row r="57" customFormat="false" ht="12.75" hidden="false" customHeight="false" outlineLevel="0" collapsed="false">
      <c r="A57" s="42"/>
      <c r="B57" s="142"/>
      <c r="C57" s="143"/>
      <c r="D57" s="144" t="s">
        <v>191</v>
      </c>
    </row>
    <row r="58" customFormat="false" ht="12.75" hidden="false" customHeight="false" outlineLevel="0" collapsed="false">
      <c r="A58" s="42"/>
      <c r="B58" s="142" t="s">
        <v>140</v>
      </c>
      <c r="C58" s="142"/>
      <c r="D58" s="142" t="s">
        <v>141</v>
      </c>
    </row>
    <row r="59" customFormat="false" ht="12.75" hidden="false" customHeight="false" outlineLevel="0" collapsed="false">
      <c r="A59" s="145"/>
      <c r="B59" s="145"/>
      <c r="C59" s="145"/>
      <c r="D59" s="145"/>
    </row>
    <row r="60" customFormat="false" ht="12.75" hidden="false" customHeight="true" outlineLevel="0" collapsed="false">
      <c r="A60" s="146" t="s">
        <v>142</v>
      </c>
      <c r="B60" s="146"/>
      <c r="C60" s="146"/>
      <c r="D60" s="146"/>
    </row>
    <row r="61" customFormat="false" ht="12.75" hidden="false" customHeight="false" outlineLevel="0" collapsed="false">
      <c r="A61" s="147"/>
      <c r="B61" s="148"/>
      <c r="C61" s="148"/>
      <c r="D61" s="148"/>
    </row>
    <row r="62" customFormat="false" ht="12.75" hidden="false" customHeight="false" outlineLevel="0" collapsed="false">
      <c r="A62" s="147"/>
      <c r="B62" s="148"/>
      <c r="C62" s="148"/>
      <c r="D62" s="149" t="s">
        <v>143</v>
      </c>
      <c r="E62" s="149"/>
    </row>
    <row r="63" customFormat="false" ht="12.75" hidden="false" customHeight="false" outlineLevel="0" collapsed="false">
      <c r="A63" s="150"/>
      <c r="B63" s="151" t="s">
        <v>144</v>
      </c>
      <c r="C63" s="152"/>
      <c r="D63" s="152"/>
      <c r="E63" s="153"/>
    </row>
    <row r="64" customFormat="false" ht="12.75" hidden="false" customHeight="false" outlineLevel="0" collapsed="false">
      <c r="A64" s="154"/>
      <c r="B64" s="155" t="s">
        <v>192</v>
      </c>
      <c r="C64" s="156"/>
      <c r="D64" s="156"/>
      <c r="E64" s="157"/>
    </row>
    <row r="65" customFormat="false" ht="12.75" hidden="false" customHeight="false" outlineLevel="0" collapsed="false">
      <c r="A65" s="154"/>
      <c r="B65" s="142"/>
      <c r="C65" s="69"/>
      <c r="D65" s="69"/>
      <c r="E65" s="157"/>
    </row>
    <row r="66" customFormat="false" ht="12.75" hidden="false" customHeight="false" outlineLevel="0" collapsed="false">
      <c r="A66" s="154"/>
      <c r="B66" s="158" t="s">
        <v>193</v>
      </c>
      <c r="C66" s="156"/>
      <c r="D66" s="156"/>
      <c r="E66" s="157"/>
    </row>
    <row r="67" customFormat="false" ht="12.75" hidden="false" customHeight="false" outlineLevel="0" collapsed="false">
      <c r="A67" s="154"/>
      <c r="B67" s="159"/>
      <c r="C67" s="69"/>
      <c r="D67" s="69"/>
      <c r="E67" s="157"/>
    </row>
    <row r="68" customFormat="false" ht="12.75" hidden="false" customHeight="false" outlineLevel="0" collapsed="false">
      <c r="A68" s="160"/>
      <c r="B68" s="155" t="s">
        <v>194</v>
      </c>
      <c r="C68" s="155"/>
      <c r="D68" s="155"/>
      <c r="E68" s="157"/>
    </row>
    <row r="69" customFormat="false" ht="12.75" hidden="false" customHeight="false" outlineLevel="0" collapsed="false">
      <c r="A69" s="160"/>
      <c r="B69" s="161"/>
      <c r="C69" s="161"/>
      <c r="D69" s="161"/>
      <c r="E69" s="157"/>
    </row>
    <row r="70" customFormat="false" ht="12.75" hidden="false" customHeight="false" outlineLevel="0" collapsed="false">
      <c r="A70" s="160"/>
      <c r="B70" s="155" t="s">
        <v>195</v>
      </c>
      <c r="C70" s="155"/>
      <c r="D70" s="155"/>
      <c r="E70" s="157"/>
    </row>
    <row r="71" customFormat="false" ht="12.75" hidden="false" customHeight="false" outlineLevel="0" collapsed="false">
      <c r="A71" s="162"/>
      <c r="B71" s="163"/>
      <c r="C71" s="163"/>
      <c r="D71" s="164"/>
      <c r="E71" s="165"/>
    </row>
    <row r="72" customFormat="false" ht="33.75" hidden="false" customHeight="false" outlineLevel="0" collapsed="false">
      <c r="A72" s="166" t="s">
        <v>149</v>
      </c>
      <c r="B72" s="166" t="s">
        <v>150</v>
      </c>
      <c r="C72" s="167" t="s">
        <v>151</v>
      </c>
      <c r="D72" s="168" t="s">
        <v>152</v>
      </c>
      <c r="E72" s="167" t="s">
        <v>153</v>
      </c>
    </row>
    <row r="73" customFormat="false" ht="12.75" hidden="false" customHeight="false" outlineLevel="0" collapsed="false">
      <c r="A73" s="169" t="n">
        <v>1</v>
      </c>
      <c r="B73" s="169" t="n">
        <v>2</v>
      </c>
      <c r="C73" s="169" t="n">
        <v>3</v>
      </c>
      <c r="D73" s="169" t="n">
        <v>4</v>
      </c>
      <c r="E73" s="169" t="n">
        <v>5</v>
      </c>
    </row>
    <row r="74" customFormat="false" ht="12.75" hidden="false" customHeight="false" outlineLevel="0" collapsed="false">
      <c r="A74" s="170"/>
      <c r="B74" s="171" t="s">
        <v>154</v>
      </c>
      <c r="C74" s="172"/>
      <c r="D74" s="172"/>
      <c r="E74" s="173"/>
    </row>
    <row r="75" customFormat="false" ht="12.75" hidden="false" customHeight="false" outlineLevel="0" collapsed="false">
      <c r="A75" s="174" t="s">
        <v>155</v>
      </c>
      <c r="B75" s="175" t="s">
        <v>156</v>
      </c>
      <c r="C75" s="176"/>
      <c r="D75" s="176"/>
      <c r="E75" s="177"/>
    </row>
    <row r="76" customFormat="false" ht="15" hidden="false" customHeight="true" outlineLevel="0" collapsed="false">
      <c r="A76" s="174" t="s">
        <v>157</v>
      </c>
      <c r="B76" s="178" t="s">
        <v>158</v>
      </c>
      <c r="C76" s="176"/>
      <c r="D76" s="176"/>
      <c r="E76" s="176"/>
    </row>
    <row r="77" customFormat="false" ht="12.75" hidden="false" customHeight="false" outlineLevel="0" collapsed="false">
      <c r="A77" s="181" t="s">
        <v>159</v>
      </c>
      <c r="B77" s="182" t="s">
        <v>160</v>
      </c>
      <c r="C77" s="183"/>
      <c r="D77" s="183"/>
      <c r="E77" s="183"/>
    </row>
    <row r="78" customFormat="false" ht="12.75" hidden="false" customHeight="false" outlineLevel="0" collapsed="false">
      <c r="A78" s="184"/>
      <c r="B78" s="176" t="s">
        <v>161</v>
      </c>
      <c r="C78" s="176"/>
      <c r="D78" s="176"/>
      <c r="E78" s="176"/>
    </row>
    <row r="79" customFormat="false" ht="12.75" hidden="false" customHeight="false" outlineLevel="0" collapsed="false">
      <c r="A79" s="184"/>
      <c r="B79" s="176" t="s">
        <v>162</v>
      </c>
      <c r="C79" s="176"/>
      <c r="D79" s="176"/>
      <c r="E79" s="176"/>
    </row>
    <row r="80" customFormat="false" ht="12.75" hidden="false" customHeight="false" outlineLevel="0" collapsed="false">
      <c r="A80" s="185" t="s">
        <v>163</v>
      </c>
      <c r="B80" s="186" t="s">
        <v>164</v>
      </c>
      <c r="C80" s="187"/>
      <c r="D80" s="187"/>
      <c r="E80" s="187"/>
    </row>
    <row r="81" customFormat="false" ht="12.75" hidden="false" customHeight="false" outlineLevel="0" collapsed="false">
      <c r="A81" s="188"/>
      <c r="B81" s="176" t="s">
        <v>161</v>
      </c>
      <c r="C81" s="187"/>
      <c r="D81" s="187"/>
      <c r="E81" s="187"/>
    </row>
    <row r="82" customFormat="false" ht="12.75" hidden="false" customHeight="false" outlineLevel="0" collapsed="false">
      <c r="A82" s="188"/>
      <c r="B82" s="176" t="s">
        <v>162</v>
      </c>
      <c r="C82" s="187"/>
      <c r="D82" s="187"/>
      <c r="E82" s="187"/>
    </row>
    <row r="83" customFormat="false" ht="25.5" hidden="false" customHeight="false" outlineLevel="0" collapsed="false">
      <c r="A83" s="185" t="s">
        <v>165</v>
      </c>
      <c r="B83" s="189" t="s">
        <v>166</v>
      </c>
      <c r="C83" s="187"/>
      <c r="D83" s="187"/>
      <c r="E83" s="187"/>
    </row>
    <row r="84" customFormat="false" ht="12.75" hidden="false" customHeight="false" outlineLevel="0" collapsed="false">
      <c r="A84" s="188"/>
      <c r="B84" s="176" t="s">
        <v>161</v>
      </c>
      <c r="C84" s="187"/>
      <c r="D84" s="187"/>
      <c r="E84" s="187"/>
    </row>
    <row r="85" customFormat="false" ht="12.75" hidden="false" customHeight="false" outlineLevel="0" collapsed="false">
      <c r="A85" s="188"/>
      <c r="B85" s="176" t="s">
        <v>162</v>
      </c>
      <c r="C85" s="187"/>
      <c r="D85" s="187"/>
      <c r="E85" s="187"/>
    </row>
    <row r="86" customFormat="false" ht="12.75" hidden="false" customHeight="false" outlineLevel="0" collapsed="false">
      <c r="A86" s="185" t="s">
        <v>167</v>
      </c>
      <c r="B86" s="186" t="s">
        <v>168</v>
      </c>
      <c r="C86" s="186"/>
      <c r="D86" s="186"/>
      <c r="E86" s="186"/>
    </row>
    <row r="87" customFormat="false" ht="12.75" hidden="false" customHeight="false" outlineLevel="0" collapsed="false">
      <c r="A87" s="188"/>
      <c r="B87" s="176" t="s">
        <v>161</v>
      </c>
      <c r="C87" s="187"/>
      <c r="D87" s="187"/>
      <c r="E87" s="187"/>
    </row>
    <row r="88" customFormat="false" ht="12.75" hidden="false" customHeight="false" outlineLevel="0" collapsed="false">
      <c r="A88" s="188"/>
      <c r="B88" s="176" t="s">
        <v>162</v>
      </c>
      <c r="C88" s="187"/>
      <c r="D88" s="187"/>
      <c r="E88" s="187"/>
    </row>
    <row r="89" customFormat="false" ht="12.75" hidden="false" customHeight="false" outlineLevel="0" collapsed="false">
      <c r="A89" s="185" t="s">
        <v>169</v>
      </c>
      <c r="B89" s="186" t="s">
        <v>170</v>
      </c>
      <c r="C89" s="186"/>
      <c r="D89" s="186"/>
      <c r="E89" s="186"/>
    </row>
    <row r="90" customFormat="false" ht="12.75" hidden="false" customHeight="false" outlineLevel="0" collapsed="false">
      <c r="A90" s="188"/>
      <c r="B90" s="187" t="s">
        <v>171</v>
      </c>
      <c r="C90" s="187"/>
      <c r="D90" s="187"/>
      <c r="E90" s="187"/>
    </row>
    <row r="91" customFormat="false" ht="12.75" hidden="false" customHeight="false" outlineLevel="0" collapsed="false">
      <c r="A91" s="188"/>
      <c r="B91" s="187" t="s">
        <v>172</v>
      </c>
      <c r="C91" s="187"/>
      <c r="D91" s="187"/>
      <c r="E91" s="187"/>
    </row>
    <row r="92" customFormat="false" ht="12.75" hidden="false" customHeight="false" outlineLevel="0" collapsed="false">
      <c r="A92" s="188"/>
      <c r="B92" s="187" t="s">
        <v>173</v>
      </c>
      <c r="C92" s="187"/>
      <c r="D92" s="187"/>
      <c r="E92" s="187"/>
    </row>
    <row r="93" customFormat="false" ht="12.75" hidden="false" customHeight="false" outlineLevel="0" collapsed="false">
      <c r="A93" s="185" t="s">
        <v>174</v>
      </c>
      <c r="B93" s="186" t="s">
        <v>175</v>
      </c>
      <c r="C93" s="186"/>
      <c r="D93" s="186"/>
      <c r="E93" s="186"/>
    </row>
    <row r="94" customFormat="false" ht="12.75" hidden="false" customHeight="false" outlineLevel="0" collapsed="false">
      <c r="A94" s="184"/>
      <c r="B94" s="176" t="s">
        <v>176</v>
      </c>
      <c r="C94" s="176"/>
      <c r="D94" s="176"/>
      <c r="E94" s="176"/>
    </row>
    <row r="95" customFormat="false" ht="12.75" hidden="false" customHeight="false" outlineLevel="0" collapsed="false">
      <c r="A95" s="184"/>
      <c r="B95" s="176" t="s">
        <v>177</v>
      </c>
      <c r="C95" s="176"/>
      <c r="D95" s="176"/>
      <c r="E95" s="176"/>
    </row>
    <row r="96" customFormat="false" ht="12.75" hidden="false" customHeight="false" outlineLevel="0" collapsed="false">
      <c r="A96" s="184"/>
      <c r="B96" s="176" t="s">
        <v>178</v>
      </c>
      <c r="C96" s="176"/>
      <c r="D96" s="176"/>
      <c r="E96" s="176"/>
    </row>
    <row r="97" customFormat="false" ht="12.75" hidden="false" customHeight="false" outlineLevel="0" collapsed="false">
      <c r="A97" s="174" t="s">
        <v>179</v>
      </c>
      <c r="B97" s="175" t="s">
        <v>180</v>
      </c>
      <c r="C97" s="175"/>
      <c r="D97" s="175"/>
      <c r="E97" s="175"/>
    </row>
    <row r="98" customFormat="false" ht="12.75" hidden="false" customHeight="false" outlineLevel="0" collapsed="false">
      <c r="A98" s="184"/>
      <c r="B98" s="176" t="s">
        <v>161</v>
      </c>
      <c r="C98" s="176"/>
      <c r="D98" s="176"/>
      <c r="E98" s="176"/>
    </row>
    <row r="99" customFormat="false" ht="12.75" hidden="false" customHeight="false" outlineLevel="0" collapsed="false">
      <c r="A99" s="184"/>
      <c r="B99" s="176" t="s">
        <v>162</v>
      </c>
      <c r="C99" s="176"/>
      <c r="D99" s="176"/>
      <c r="E99" s="176"/>
    </row>
    <row r="100" customFormat="false" ht="25.5" hidden="false" customHeight="false" outlineLevel="0" collapsed="false">
      <c r="A100" s="174" t="s">
        <v>181</v>
      </c>
      <c r="B100" s="193" t="s">
        <v>182</v>
      </c>
      <c r="C100" s="175"/>
      <c r="D100" s="175"/>
      <c r="E100" s="194"/>
    </row>
    <row r="101" customFormat="false" ht="12.75" hidden="false" customHeight="true" outlineLevel="0" collapsed="false">
      <c r="A101" s="174" t="s">
        <v>183</v>
      </c>
      <c r="B101" s="195" t="s">
        <v>184</v>
      </c>
      <c r="C101" s="175"/>
      <c r="D101" s="175"/>
      <c r="E101" s="194"/>
    </row>
    <row r="102" customFormat="false" ht="12.75" hidden="false" customHeight="false" outlineLevel="0" collapsed="false">
      <c r="A102" s="174" t="s">
        <v>185</v>
      </c>
      <c r="B102" s="175" t="s">
        <v>186</v>
      </c>
      <c r="C102" s="202"/>
      <c r="D102" s="202"/>
      <c r="E102" s="203"/>
    </row>
    <row r="103" customFormat="false" ht="12.75" hidden="false" customHeight="false" outlineLevel="0" collapsed="false">
      <c r="A103" s="184"/>
      <c r="B103" s="176" t="s">
        <v>187</v>
      </c>
      <c r="C103" s="176"/>
      <c r="D103" s="176"/>
      <c r="E103" s="198"/>
    </row>
    <row r="104" customFormat="false" ht="12.75" hidden="false" customHeight="false" outlineLevel="0" collapsed="false">
      <c r="A104" s="176"/>
      <c r="B104" s="176" t="s">
        <v>188</v>
      </c>
      <c r="C104" s="176"/>
      <c r="D104" s="176"/>
      <c r="E104" s="198"/>
    </row>
    <row r="105" customFormat="false" ht="12.75" hidden="false" customHeight="false" outlineLevel="0" collapsed="false">
      <c r="A105" s="176"/>
      <c r="B105" s="176" t="s">
        <v>189</v>
      </c>
      <c r="C105" s="176"/>
      <c r="D105" s="176"/>
      <c r="E105" s="198"/>
    </row>
    <row r="106" customFormat="false" ht="12.75" hidden="false" customHeight="false" outlineLevel="0" collapsed="false">
      <c r="A106" s="176"/>
      <c r="B106" s="176" t="s">
        <v>188</v>
      </c>
      <c r="C106" s="176"/>
      <c r="D106" s="176"/>
      <c r="E106" s="198"/>
    </row>
    <row r="107" customFormat="false" ht="12.75" hidden="false" customHeight="false" outlineLevel="0" collapsed="false">
      <c r="A107" s="176"/>
      <c r="B107" s="176" t="s">
        <v>190</v>
      </c>
      <c r="C107" s="176"/>
      <c r="D107" s="176"/>
      <c r="E107" s="198"/>
    </row>
    <row r="108" customFormat="false" ht="12.75" hidden="false" customHeight="false" outlineLevel="0" collapsed="false">
      <c r="A108" s="176"/>
      <c r="B108" s="176" t="s">
        <v>188</v>
      </c>
      <c r="C108" s="176"/>
      <c r="D108" s="176"/>
      <c r="E108" s="176"/>
    </row>
    <row r="109" customFormat="false" ht="12.75" hidden="false" customHeight="false" outlineLevel="0" collapsed="false">
      <c r="A109" s="200"/>
      <c r="B109" s="200"/>
      <c r="C109" s="200"/>
      <c r="D109" s="200"/>
      <c r="E109" s="200"/>
    </row>
    <row r="111" customFormat="false" ht="37.5" hidden="false" customHeight="true" outlineLevel="0" collapsed="false">
      <c r="B111" s="201" t="s">
        <v>196</v>
      </c>
    </row>
    <row r="112" customFormat="false" ht="12.75" hidden="false" customHeight="false" outlineLevel="0" collapsed="false">
      <c r="A112" s="42"/>
      <c r="B112" s="142"/>
      <c r="C112" s="143"/>
      <c r="D112" s="144" t="s">
        <v>197</v>
      </c>
    </row>
    <row r="113" customFormat="false" ht="12.75" hidden="false" customHeight="false" outlineLevel="0" collapsed="false">
      <c r="A113" s="42"/>
      <c r="B113" s="142" t="s">
        <v>140</v>
      </c>
      <c r="C113" s="142"/>
      <c r="D113" s="142" t="s">
        <v>141</v>
      </c>
    </row>
    <row r="114" customFormat="false" ht="12.75" hidden="false" customHeight="false" outlineLevel="0" collapsed="false">
      <c r="A114" s="145"/>
      <c r="B114" s="145"/>
      <c r="C114" s="145"/>
      <c r="D114" s="145"/>
    </row>
    <row r="115" customFormat="false" ht="12.75" hidden="false" customHeight="true" outlineLevel="0" collapsed="false">
      <c r="A115" s="146" t="s">
        <v>142</v>
      </c>
      <c r="B115" s="146"/>
      <c r="C115" s="146"/>
      <c r="D115" s="146"/>
    </row>
    <row r="116" customFormat="false" ht="12.75" hidden="false" customHeight="false" outlineLevel="0" collapsed="false">
      <c r="A116" s="147"/>
      <c r="B116" s="148"/>
      <c r="C116" s="148"/>
      <c r="D116" s="148"/>
    </row>
    <row r="117" customFormat="false" ht="12.75" hidden="false" customHeight="false" outlineLevel="0" collapsed="false">
      <c r="A117" s="156"/>
      <c r="B117" s="148"/>
      <c r="C117" s="149" t="s">
        <v>143</v>
      </c>
      <c r="D117" s="149"/>
      <c r="E117" s="149"/>
    </row>
    <row r="118" customFormat="false" ht="12.75" hidden="false" customHeight="false" outlineLevel="0" collapsed="false">
      <c r="A118" s="150"/>
      <c r="B118" s="151" t="s">
        <v>144</v>
      </c>
      <c r="C118" s="152"/>
      <c r="D118" s="152"/>
      <c r="E118" s="153"/>
    </row>
    <row r="119" customFormat="false" ht="12.75" hidden="false" customHeight="false" outlineLevel="0" collapsed="false">
      <c r="A119" s="154"/>
      <c r="B119" s="155" t="s">
        <v>198</v>
      </c>
      <c r="C119" s="156"/>
      <c r="D119" s="156"/>
      <c r="E119" s="157"/>
    </row>
    <row r="120" customFormat="false" ht="12.75" hidden="false" customHeight="false" outlineLevel="0" collapsed="false">
      <c r="A120" s="154"/>
      <c r="B120" s="161"/>
      <c r="C120" s="69"/>
      <c r="D120" s="69"/>
      <c r="E120" s="157"/>
    </row>
    <row r="121" customFormat="false" ht="12.75" hidden="false" customHeight="false" outlineLevel="0" collapsed="false">
      <c r="A121" s="154"/>
      <c r="B121" s="158" t="s">
        <v>199</v>
      </c>
      <c r="C121" s="158" t="s">
        <v>200</v>
      </c>
      <c r="D121" s="156"/>
      <c r="E121" s="157"/>
    </row>
    <row r="122" customFormat="false" ht="12.75" hidden="false" customHeight="false" outlineLevel="0" collapsed="false">
      <c r="A122" s="154"/>
      <c r="B122" s="159"/>
      <c r="C122" s="69"/>
      <c r="D122" s="69"/>
      <c r="E122" s="157"/>
    </row>
    <row r="123" customFormat="false" ht="12.75" hidden="false" customHeight="false" outlineLevel="0" collapsed="false">
      <c r="A123" s="160"/>
      <c r="B123" s="155" t="s">
        <v>194</v>
      </c>
      <c r="C123" s="155"/>
      <c r="D123" s="155"/>
      <c r="E123" s="157"/>
    </row>
    <row r="124" customFormat="false" ht="12.75" hidden="false" customHeight="false" outlineLevel="0" collapsed="false">
      <c r="A124" s="160"/>
      <c r="B124" s="161"/>
      <c r="C124" s="161"/>
      <c r="D124" s="161"/>
      <c r="E124" s="157"/>
    </row>
    <row r="125" customFormat="false" ht="12.75" hidden="false" customHeight="false" outlineLevel="0" collapsed="false">
      <c r="A125" s="160"/>
      <c r="B125" s="155" t="s">
        <v>195</v>
      </c>
      <c r="C125" s="155"/>
      <c r="D125" s="155"/>
      <c r="E125" s="157"/>
    </row>
    <row r="126" customFormat="false" ht="12.75" hidden="false" customHeight="false" outlineLevel="0" collapsed="false">
      <c r="A126" s="162"/>
      <c r="B126" s="163"/>
      <c r="C126" s="163"/>
      <c r="D126" s="164"/>
      <c r="E126" s="165"/>
    </row>
    <row r="127" customFormat="false" ht="33.75" hidden="false" customHeight="false" outlineLevel="0" collapsed="false">
      <c r="A127" s="166" t="s">
        <v>149</v>
      </c>
      <c r="B127" s="166" t="s">
        <v>150</v>
      </c>
      <c r="C127" s="167" t="s">
        <v>151</v>
      </c>
      <c r="D127" s="168" t="s">
        <v>152</v>
      </c>
      <c r="E127" s="167" t="s">
        <v>153</v>
      </c>
    </row>
    <row r="128" customFormat="false" ht="12.75" hidden="false" customHeight="false" outlineLevel="0" collapsed="false">
      <c r="A128" s="169" t="n">
        <v>1</v>
      </c>
      <c r="B128" s="169" t="n">
        <v>2</v>
      </c>
      <c r="C128" s="169" t="n">
        <v>3</v>
      </c>
      <c r="D128" s="169" t="n">
        <v>4</v>
      </c>
      <c r="E128" s="169" t="n">
        <v>5</v>
      </c>
    </row>
    <row r="129" customFormat="false" ht="12.75" hidden="false" customHeight="false" outlineLevel="0" collapsed="false">
      <c r="A129" s="170"/>
      <c r="B129" s="171" t="s">
        <v>154</v>
      </c>
      <c r="C129" s="172"/>
      <c r="D129" s="172"/>
      <c r="E129" s="173"/>
    </row>
    <row r="130" customFormat="false" ht="12.75" hidden="false" customHeight="false" outlineLevel="0" collapsed="false">
      <c r="A130" s="174" t="s">
        <v>155</v>
      </c>
      <c r="B130" s="175" t="s">
        <v>156</v>
      </c>
      <c r="C130" s="176"/>
      <c r="D130" s="176"/>
      <c r="E130" s="177"/>
    </row>
    <row r="131" customFormat="false" ht="12.75" hidden="false" customHeight="true" outlineLevel="0" collapsed="false">
      <c r="A131" s="174" t="s">
        <v>157</v>
      </c>
      <c r="B131" s="178" t="s">
        <v>158</v>
      </c>
      <c r="C131" s="176"/>
      <c r="D131" s="176"/>
      <c r="E131" s="176"/>
    </row>
    <row r="132" customFormat="false" ht="12.75" hidden="false" customHeight="false" outlineLevel="0" collapsed="false">
      <c r="A132" s="181" t="s">
        <v>159</v>
      </c>
      <c r="B132" s="182" t="s">
        <v>160</v>
      </c>
      <c r="C132" s="183"/>
      <c r="D132" s="183"/>
      <c r="E132" s="183"/>
    </row>
    <row r="133" customFormat="false" ht="12.75" hidden="false" customHeight="false" outlineLevel="0" collapsed="false">
      <c r="A133" s="184"/>
      <c r="B133" s="176" t="s">
        <v>161</v>
      </c>
      <c r="C133" s="176"/>
      <c r="D133" s="176"/>
      <c r="E133" s="176"/>
    </row>
    <row r="134" customFormat="false" ht="12.75" hidden="false" customHeight="false" outlineLevel="0" collapsed="false">
      <c r="A134" s="184"/>
      <c r="B134" s="176" t="s">
        <v>162</v>
      </c>
      <c r="C134" s="176"/>
      <c r="D134" s="176"/>
      <c r="E134" s="176"/>
    </row>
    <row r="135" customFormat="false" ht="12.75" hidden="false" customHeight="false" outlineLevel="0" collapsed="false">
      <c r="A135" s="185" t="s">
        <v>163</v>
      </c>
      <c r="B135" s="186" t="s">
        <v>164</v>
      </c>
      <c r="C135" s="187"/>
      <c r="D135" s="187"/>
      <c r="E135" s="187"/>
    </row>
    <row r="136" customFormat="false" ht="12.75" hidden="false" customHeight="false" outlineLevel="0" collapsed="false">
      <c r="A136" s="188"/>
      <c r="B136" s="176" t="s">
        <v>161</v>
      </c>
      <c r="C136" s="187"/>
      <c r="D136" s="187"/>
      <c r="E136" s="187"/>
    </row>
    <row r="137" customFormat="false" ht="12.75" hidden="false" customHeight="false" outlineLevel="0" collapsed="false">
      <c r="A137" s="188"/>
      <c r="B137" s="176" t="s">
        <v>162</v>
      </c>
      <c r="C137" s="187"/>
      <c r="D137" s="187"/>
      <c r="E137" s="187"/>
    </row>
    <row r="138" customFormat="false" ht="25.5" hidden="false" customHeight="false" outlineLevel="0" collapsed="false">
      <c r="A138" s="185" t="s">
        <v>165</v>
      </c>
      <c r="B138" s="189" t="s">
        <v>166</v>
      </c>
      <c r="C138" s="187"/>
      <c r="D138" s="187"/>
      <c r="E138" s="187"/>
    </row>
    <row r="139" customFormat="false" ht="12.75" hidden="false" customHeight="false" outlineLevel="0" collapsed="false">
      <c r="A139" s="188"/>
      <c r="B139" s="176" t="s">
        <v>161</v>
      </c>
      <c r="C139" s="187"/>
      <c r="D139" s="187"/>
      <c r="E139" s="187"/>
    </row>
    <row r="140" customFormat="false" ht="12.75" hidden="false" customHeight="false" outlineLevel="0" collapsed="false">
      <c r="A140" s="188"/>
      <c r="B140" s="176" t="s">
        <v>162</v>
      </c>
      <c r="C140" s="187"/>
      <c r="D140" s="187"/>
      <c r="E140" s="187"/>
    </row>
    <row r="141" customFormat="false" ht="12.75" hidden="false" customHeight="false" outlineLevel="0" collapsed="false">
      <c r="A141" s="185" t="s">
        <v>167</v>
      </c>
      <c r="B141" s="186" t="s">
        <v>168</v>
      </c>
      <c r="C141" s="186"/>
      <c r="D141" s="186"/>
      <c r="E141" s="186"/>
    </row>
    <row r="142" customFormat="false" ht="12.75" hidden="false" customHeight="false" outlineLevel="0" collapsed="false">
      <c r="A142" s="188"/>
      <c r="B142" s="176" t="s">
        <v>161</v>
      </c>
      <c r="C142" s="187"/>
      <c r="D142" s="187"/>
      <c r="E142" s="187"/>
    </row>
    <row r="143" customFormat="false" ht="12.75" hidden="false" customHeight="false" outlineLevel="0" collapsed="false">
      <c r="A143" s="188"/>
      <c r="B143" s="176" t="s">
        <v>162</v>
      </c>
      <c r="C143" s="187"/>
      <c r="D143" s="187"/>
      <c r="E143" s="187"/>
    </row>
    <row r="144" customFormat="false" ht="12.75" hidden="false" customHeight="false" outlineLevel="0" collapsed="false">
      <c r="A144" s="185" t="s">
        <v>169</v>
      </c>
      <c r="B144" s="186" t="s">
        <v>170</v>
      </c>
      <c r="C144" s="186"/>
      <c r="D144" s="186"/>
      <c r="E144" s="186"/>
    </row>
    <row r="145" customFormat="false" ht="12.75" hidden="false" customHeight="false" outlineLevel="0" collapsed="false">
      <c r="A145" s="188"/>
      <c r="B145" s="187" t="s">
        <v>171</v>
      </c>
      <c r="C145" s="187"/>
      <c r="D145" s="187"/>
      <c r="E145" s="187"/>
    </row>
    <row r="146" customFormat="false" ht="12.75" hidden="false" customHeight="false" outlineLevel="0" collapsed="false">
      <c r="A146" s="188"/>
      <c r="B146" s="187" t="s">
        <v>172</v>
      </c>
      <c r="C146" s="187"/>
      <c r="D146" s="187"/>
      <c r="E146" s="187"/>
    </row>
    <row r="147" customFormat="false" ht="12.75" hidden="false" customHeight="false" outlineLevel="0" collapsed="false">
      <c r="A147" s="188"/>
      <c r="B147" s="187" t="s">
        <v>173</v>
      </c>
      <c r="C147" s="187"/>
      <c r="D147" s="187"/>
      <c r="E147" s="187"/>
    </row>
    <row r="148" customFormat="false" ht="12.75" hidden="false" customHeight="false" outlineLevel="0" collapsed="false">
      <c r="A148" s="185" t="s">
        <v>174</v>
      </c>
      <c r="B148" s="186" t="s">
        <v>175</v>
      </c>
      <c r="C148" s="186"/>
      <c r="D148" s="186"/>
      <c r="E148" s="186"/>
    </row>
    <row r="149" customFormat="false" ht="12.75" hidden="false" customHeight="false" outlineLevel="0" collapsed="false">
      <c r="A149" s="184"/>
      <c r="B149" s="176" t="s">
        <v>176</v>
      </c>
      <c r="C149" s="176"/>
      <c r="D149" s="176"/>
      <c r="E149" s="176"/>
    </row>
    <row r="150" customFormat="false" ht="12.75" hidden="false" customHeight="false" outlineLevel="0" collapsed="false">
      <c r="A150" s="184"/>
      <c r="B150" s="176" t="s">
        <v>177</v>
      </c>
      <c r="C150" s="176"/>
      <c r="D150" s="176"/>
      <c r="E150" s="176"/>
    </row>
    <row r="151" customFormat="false" ht="12.75" hidden="false" customHeight="false" outlineLevel="0" collapsed="false">
      <c r="A151" s="184"/>
      <c r="B151" s="176" t="s">
        <v>178</v>
      </c>
      <c r="C151" s="176"/>
      <c r="D151" s="176"/>
      <c r="E151" s="176"/>
    </row>
    <row r="152" customFormat="false" ht="12.75" hidden="false" customHeight="false" outlineLevel="0" collapsed="false">
      <c r="A152" s="174" t="s">
        <v>179</v>
      </c>
      <c r="B152" s="175" t="s">
        <v>180</v>
      </c>
      <c r="C152" s="175"/>
      <c r="D152" s="175"/>
      <c r="E152" s="175"/>
    </row>
    <row r="153" customFormat="false" ht="12.75" hidden="false" customHeight="false" outlineLevel="0" collapsed="false">
      <c r="A153" s="184"/>
      <c r="B153" s="176" t="s">
        <v>161</v>
      </c>
      <c r="C153" s="176"/>
      <c r="D153" s="176"/>
      <c r="E153" s="176"/>
    </row>
    <row r="154" customFormat="false" ht="12.75" hidden="false" customHeight="false" outlineLevel="0" collapsed="false">
      <c r="A154" s="184"/>
      <c r="B154" s="176" t="s">
        <v>162</v>
      </c>
      <c r="C154" s="176"/>
      <c r="D154" s="176"/>
      <c r="E154" s="176"/>
    </row>
    <row r="155" customFormat="false" ht="25.5" hidden="false" customHeight="false" outlineLevel="0" collapsed="false">
      <c r="A155" s="174" t="s">
        <v>181</v>
      </c>
      <c r="B155" s="193" t="s">
        <v>182</v>
      </c>
      <c r="C155" s="175"/>
      <c r="D155" s="175"/>
      <c r="E155" s="194"/>
    </row>
    <row r="156" customFormat="false" ht="15" hidden="false" customHeight="true" outlineLevel="0" collapsed="false">
      <c r="A156" s="174" t="s">
        <v>183</v>
      </c>
      <c r="B156" s="195" t="s">
        <v>184</v>
      </c>
      <c r="C156" s="175"/>
      <c r="D156" s="175"/>
      <c r="E156" s="194"/>
    </row>
    <row r="157" customFormat="false" ht="12.75" hidden="false" customHeight="false" outlineLevel="0" collapsed="false">
      <c r="A157" s="174" t="s">
        <v>185</v>
      </c>
      <c r="B157" s="175" t="s">
        <v>186</v>
      </c>
      <c r="C157" s="204" t="n">
        <f aca="false">C158</f>
        <v>1.5</v>
      </c>
      <c r="D157" s="204" t="n">
        <f aca="false">D158</f>
        <v>1.5</v>
      </c>
      <c r="E157" s="198" t="n">
        <f aca="false">D157/C157</f>
        <v>1</v>
      </c>
    </row>
    <row r="158" customFormat="false" ht="12.75" hidden="false" customHeight="false" outlineLevel="0" collapsed="false">
      <c r="A158" s="184"/>
      <c r="B158" s="176" t="s">
        <v>187</v>
      </c>
      <c r="C158" s="205" t="n">
        <v>1.5</v>
      </c>
      <c r="D158" s="205" t="n">
        <v>1.5</v>
      </c>
      <c r="E158" s="198" t="n">
        <f aca="false">D158/C158</f>
        <v>1</v>
      </c>
      <c r="F158" s="142"/>
    </row>
    <row r="159" customFormat="false" ht="12.75" hidden="false" customHeight="false" outlineLevel="0" collapsed="false">
      <c r="A159" s="176"/>
      <c r="B159" s="176" t="s">
        <v>188</v>
      </c>
      <c r="C159" s="205"/>
      <c r="D159" s="205"/>
      <c r="E159" s="198"/>
    </row>
    <row r="160" customFormat="false" ht="12.75" hidden="false" customHeight="false" outlineLevel="0" collapsed="false">
      <c r="A160" s="176"/>
      <c r="B160" s="176" t="s">
        <v>189</v>
      </c>
      <c r="C160" s="176"/>
      <c r="D160" s="176"/>
      <c r="E160" s="198"/>
    </row>
    <row r="161" customFormat="false" ht="12.75" hidden="false" customHeight="false" outlineLevel="0" collapsed="false">
      <c r="A161" s="176"/>
      <c r="B161" s="176" t="s">
        <v>188</v>
      </c>
      <c r="C161" s="176"/>
      <c r="D161" s="176"/>
      <c r="E161" s="198"/>
    </row>
    <row r="162" customFormat="false" ht="12.75" hidden="false" customHeight="false" outlineLevel="0" collapsed="false">
      <c r="A162" s="176"/>
      <c r="B162" s="176" t="s">
        <v>190</v>
      </c>
      <c r="C162" s="176"/>
      <c r="D162" s="176"/>
      <c r="E162" s="198"/>
    </row>
    <row r="163" customFormat="false" ht="12.75" hidden="false" customHeight="false" outlineLevel="0" collapsed="false">
      <c r="A163" s="176"/>
      <c r="B163" s="176" t="s">
        <v>188</v>
      </c>
      <c r="C163" s="176"/>
      <c r="D163" s="176"/>
      <c r="E163" s="176"/>
    </row>
    <row r="164" customFormat="false" ht="12.75" hidden="false" customHeight="false" outlineLevel="0" collapsed="false">
      <c r="A164" s="200"/>
      <c r="B164" s="200"/>
      <c r="C164" s="200"/>
      <c r="D164" s="200"/>
      <c r="E164" s="200"/>
    </row>
    <row r="166" customFormat="false" ht="27.75" hidden="false" customHeight="true" outlineLevel="0" collapsed="false">
      <c r="B166" s="201" t="s">
        <v>201</v>
      </c>
    </row>
    <row r="167" customFormat="false" ht="12.75" hidden="false" customHeight="false" outlineLevel="0" collapsed="false">
      <c r="A167" s="42"/>
      <c r="B167" s="142"/>
      <c r="C167" s="143"/>
      <c r="D167" s="144" t="s">
        <v>202</v>
      </c>
    </row>
    <row r="168" customFormat="false" ht="12.75" hidden="false" customHeight="false" outlineLevel="0" collapsed="false">
      <c r="A168" s="42"/>
      <c r="B168" s="142" t="s">
        <v>140</v>
      </c>
      <c r="C168" s="142"/>
      <c r="D168" s="142" t="s">
        <v>141</v>
      </c>
    </row>
    <row r="169" customFormat="false" ht="12.75" hidden="false" customHeight="false" outlineLevel="0" collapsed="false">
      <c r="A169" s="145"/>
      <c r="B169" s="145"/>
      <c r="C169" s="145"/>
      <c r="D169" s="145"/>
    </row>
    <row r="170" customFormat="false" ht="12.75" hidden="false" customHeight="true" outlineLevel="0" collapsed="false">
      <c r="A170" s="146" t="s">
        <v>142</v>
      </c>
      <c r="B170" s="146"/>
      <c r="C170" s="146"/>
      <c r="D170" s="146"/>
    </row>
    <row r="171" customFormat="false" ht="12.75" hidden="false" customHeight="false" outlineLevel="0" collapsed="false">
      <c r="A171" s="147"/>
      <c r="B171" s="148"/>
      <c r="C171" s="148"/>
      <c r="D171" s="148"/>
    </row>
    <row r="172" customFormat="false" ht="12.75" hidden="false" customHeight="false" outlineLevel="0" collapsed="false">
      <c r="A172" s="147"/>
      <c r="B172" s="148"/>
      <c r="C172" s="148"/>
      <c r="D172" s="148"/>
    </row>
    <row r="173" customFormat="false" ht="12.75" hidden="false" customHeight="false" outlineLevel="0" collapsed="false">
      <c r="A173" s="150"/>
      <c r="B173" s="151" t="s">
        <v>144</v>
      </c>
      <c r="C173" s="152"/>
      <c r="D173" s="152"/>
      <c r="E173" s="153"/>
    </row>
    <row r="174" customFormat="false" ht="12.75" hidden="false" customHeight="false" outlineLevel="0" collapsed="false">
      <c r="A174" s="154"/>
      <c r="B174" s="155" t="s">
        <v>203</v>
      </c>
      <c r="C174" s="156"/>
      <c r="D174" s="156"/>
      <c r="E174" s="157"/>
    </row>
    <row r="175" customFormat="false" ht="12.75" hidden="false" customHeight="false" outlineLevel="0" collapsed="false">
      <c r="A175" s="154"/>
      <c r="B175" s="161"/>
      <c r="C175" s="69"/>
      <c r="D175" s="69"/>
      <c r="E175" s="157"/>
    </row>
    <row r="176" customFormat="false" ht="12.75" hidden="false" customHeight="false" outlineLevel="0" collapsed="false">
      <c r="A176" s="154"/>
      <c r="B176" s="158" t="s">
        <v>204</v>
      </c>
      <c r="C176" s="156"/>
      <c r="D176" s="156"/>
      <c r="E176" s="157"/>
    </row>
    <row r="177" customFormat="false" ht="12.75" hidden="false" customHeight="false" outlineLevel="0" collapsed="false">
      <c r="A177" s="154"/>
      <c r="B177" s="159"/>
      <c r="C177" s="69"/>
      <c r="D177" s="69"/>
      <c r="E177" s="157"/>
    </row>
    <row r="178" customFormat="false" ht="12.75" hidden="false" customHeight="false" outlineLevel="0" collapsed="false">
      <c r="A178" s="160"/>
      <c r="B178" s="155" t="s">
        <v>205</v>
      </c>
      <c r="C178" s="155"/>
      <c r="D178" s="155"/>
      <c r="E178" s="157"/>
    </row>
    <row r="179" customFormat="false" ht="12.75" hidden="false" customHeight="false" outlineLevel="0" collapsed="false">
      <c r="A179" s="160"/>
      <c r="B179" s="161"/>
      <c r="C179" s="161"/>
      <c r="D179" s="161"/>
      <c r="E179" s="157"/>
    </row>
    <row r="180" customFormat="false" ht="12.75" hidden="false" customHeight="false" outlineLevel="0" collapsed="false">
      <c r="A180" s="160"/>
      <c r="B180" s="155" t="s">
        <v>206</v>
      </c>
      <c r="C180" s="155"/>
      <c r="D180" s="155"/>
      <c r="E180" s="157"/>
    </row>
    <row r="181" customFormat="false" ht="12.75" hidden="false" customHeight="false" outlineLevel="0" collapsed="false">
      <c r="A181" s="162"/>
      <c r="B181" s="163"/>
      <c r="C181" s="163"/>
      <c r="D181" s="164"/>
      <c r="E181" s="165"/>
    </row>
    <row r="182" customFormat="false" ht="33.75" hidden="false" customHeight="false" outlineLevel="0" collapsed="false">
      <c r="A182" s="166" t="s">
        <v>149</v>
      </c>
      <c r="B182" s="166" t="s">
        <v>150</v>
      </c>
      <c r="C182" s="167" t="s">
        <v>151</v>
      </c>
      <c r="D182" s="168" t="s">
        <v>152</v>
      </c>
      <c r="E182" s="167" t="s">
        <v>153</v>
      </c>
    </row>
    <row r="183" customFormat="false" ht="12.75" hidden="false" customHeight="false" outlineLevel="0" collapsed="false">
      <c r="A183" s="169" t="n">
        <v>1</v>
      </c>
      <c r="B183" s="169" t="n">
        <v>2</v>
      </c>
      <c r="C183" s="169" t="n">
        <v>3</v>
      </c>
      <c r="D183" s="169" t="n">
        <v>4</v>
      </c>
      <c r="E183" s="169" t="n">
        <v>5</v>
      </c>
    </row>
    <row r="184" customFormat="false" ht="12.75" hidden="false" customHeight="false" outlineLevel="0" collapsed="false">
      <c r="A184" s="170"/>
      <c r="B184" s="171" t="s">
        <v>154</v>
      </c>
      <c r="C184" s="172"/>
      <c r="D184" s="172"/>
      <c r="E184" s="173"/>
    </row>
    <row r="185" customFormat="false" ht="12.75" hidden="false" customHeight="false" outlineLevel="0" collapsed="false">
      <c r="A185" s="174" t="s">
        <v>155</v>
      </c>
      <c r="B185" s="175" t="s">
        <v>156</v>
      </c>
      <c r="C185" s="176"/>
      <c r="D185" s="176"/>
      <c r="E185" s="177"/>
    </row>
    <row r="186" customFormat="false" ht="15" hidden="false" customHeight="true" outlineLevel="0" collapsed="false">
      <c r="A186" s="174" t="s">
        <v>157</v>
      </c>
      <c r="B186" s="178" t="s">
        <v>158</v>
      </c>
      <c r="C186" s="176"/>
      <c r="D186" s="176"/>
      <c r="E186" s="176"/>
    </row>
    <row r="187" customFormat="false" ht="12.75" hidden="false" customHeight="false" outlineLevel="0" collapsed="false">
      <c r="A187" s="181" t="s">
        <v>159</v>
      </c>
      <c r="B187" s="182" t="s">
        <v>160</v>
      </c>
      <c r="C187" s="183"/>
      <c r="D187" s="183"/>
      <c r="E187" s="183"/>
    </row>
    <row r="188" customFormat="false" ht="12.75" hidden="false" customHeight="false" outlineLevel="0" collapsed="false">
      <c r="A188" s="184"/>
      <c r="B188" s="176" t="s">
        <v>161</v>
      </c>
      <c r="C188" s="176" t="n">
        <v>69</v>
      </c>
      <c r="D188" s="176" t="n">
        <v>53</v>
      </c>
      <c r="E188" s="177" t="n">
        <v>1</v>
      </c>
    </row>
    <row r="189" customFormat="false" ht="12.75" hidden="false" customHeight="false" outlineLevel="0" collapsed="false">
      <c r="A189" s="184"/>
      <c r="B189" s="176" t="s">
        <v>162</v>
      </c>
      <c r="C189" s="176" t="n">
        <v>53</v>
      </c>
      <c r="D189" s="176" t="n">
        <v>53</v>
      </c>
      <c r="E189" s="177" t="n">
        <v>1</v>
      </c>
    </row>
    <row r="190" customFormat="false" ht="12.75" hidden="false" customHeight="false" outlineLevel="0" collapsed="false">
      <c r="A190" s="185" t="s">
        <v>163</v>
      </c>
      <c r="B190" s="186" t="s">
        <v>164</v>
      </c>
      <c r="C190" s="187"/>
      <c r="D190" s="187"/>
      <c r="E190" s="187"/>
    </row>
    <row r="191" customFormat="false" ht="12.75" hidden="false" customHeight="false" outlineLevel="0" collapsed="false">
      <c r="A191" s="188"/>
      <c r="B191" s="176" t="s">
        <v>161</v>
      </c>
      <c r="C191" s="187"/>
      <c r="D191" s="187"/>
      <c r="E191" s="187"/>
    </row>
    <row r="192" customFormat="false" ht="12.75" hidden="false" customHeight="false" outlineLevel="0" collapsed="false">
      <c r="A192" s="188"/>
      <c r="B192" s="176" t="s">
        <v>162</v>
      </c>
      <c r="C192" s="187"/>
      <c r="D192" s="187"/>
      <c r="E192" s="187"/>
    </row>
    <row r="193" customFormat="false" ht="25.5" hidden="false" customHeight="false" outlineLevel="0" collapsed="false">
      <c r="A193" s="185" t="s">
        <v>165</v>
      </c>
      <c r="B193" s="189" t="s">
        <v>166</v>
      </c>
      <c r="C193" s="187"/>
      <c r="D193" s="187"/>
      <c r="E193" s="187"/>
    </row>
    <row r="194" customFormat="false" ht="12.75" hidden="false" customHeight="false" outlineLevel="0" collapsed="false">
      <c r="A194" s="188"/>
      <c r="B194" s="176" t="s">
        <v>161</v>
      </c>
      <c r="C194" s="187"/>
      <c r="D194" s="187"/>
      <c r="E194" s="187"/>
    </row>
    <row r="195" customFormat="false" ht="12.75" hidden="false" customHeight="false" outlineLevel="0" collapsed="false">
      <c r="A195" s="188"/>
      <c r="B195" s="176" t="s">
        <v>162</v>
      </c>
      <c r="C195" s="187"/>
      <c r="D195" s="187"/>
      <c r="E195" s="187"/>
    </row>
    <row r="196" customFormat="false" ht="12.75" hidden="false" customHeight="false" outlineLevel="0" collapsed="false">
      <c r="A196" s="185" t="s">
        <v>167</v>
      </c>
      <c r="B196" s="186" t="s">
        <v>168</v>
      </c>
      <c r="C196" s="186"/>
      <c r="D196" s="186"/>
      <c r="E196" s="186"/>
    </row>
    <row r="197" customFormat="false" ht="12.75" hidden="false" customHeight="false" outlineLevel="0" collapsed="false">
      <c r="A197" s="188"/>
      <c r="B197" s="176" t="s">
        <v>161</v>
      </c>
      <c r="C197" s="187"/>
      <c r="D197" s="187"/>
      <c r="E197" s="187"/>
    </row>
    <row r="198" customFormat="false" ht="12.75" hidden="false" customHeight="false" outlineLevel="0" collapsed="false">
      <c r="A198" s="188"/>
      <c r="B198" s="176" t="s">
        <v>162</v>
      </c>
      <c r="C198" s="187"/>
      <c r="D198" s="187"/>
      <c r="E198" s="187"/>
    </row>
    <row r="199" customFormat="false" ht="12.75" hidden="false" customHeight="false" outlineLevel="0" collapsed="false">
      <c r="A199" s="185" t="s">
        <v>169</v>
      </c>
      <c r="B199" s="186" t="s">
        <v>170</v>
      </c>
      <c r="C199" s="186"/>
      <c r="D199" s="186"/>
      <c r="E199" s="186"/>
    </row>
    <row r="200" customFormat="false" ht="12.75" hidden="false" customHeight="false" outlineLevel="0" collapsed="false">
      <c r="A200" s="188"/>
      <c r="B200" s="187" t="s">
        <v>171</v>
      </c>
      <c r="C200" s="187"/>
      <c r="D200" s="187"/>
      <c r="E200" s="187"/>
    </row>
    <row r="201" customFormat="false" ht="12.75" hidden="false" customHeight="false" outlineLevel="0" collapsed="false">
      <c r="A201" s="188"/>
      <c r="B201" s="187" t="s">
        <v>172</v>
      </c>
      <c r="C201" s="187"/>
      <c r="D201" s="187"/>
      <c r="E201" s="187"/>
    </row>
    <row r="202" customFormat="false" ht="12.75" hidden="false" customHeight="false" outlineLevel="0" collapsed="false">
      <c r="A202" s="188"/>
      <c r="B202" s="187" t="s">
        <v>173</v>
      </c>
      <c r="C202" s="187"/>
      <c r="D202" s="187"/>
      <c r="E202" s="187"/>
    </row>
    <row r="203" customFormat="false" ht="12.75" hidden="false" customHeight="false" outlineLevel="0" collapsed="false">
      <c r="A203" s="185" t="s">
        <v>174</v>
      </c>
      <c r="B203" s="186" t="s">
        <v>175</v>
      </c>
      <c r="C203" s="186"/>
      <c r="D203" s="186"/>
      <c r="E203" s="186"/>
    </row>
    <row r="204" customFormat="false" ht="12.75" hidden="false" customHeight="false" outlineLevel="0" collapsed="false">
      <c r="A204" s="184"/>
      <c r="B204" s="176" t="s">
        <v>176</v>
      </c>
      <c r="C204" s="176"/>
      <c r="D204" s="176"/>
      <c r="E204" s="176"/>
    </row>
    <row r="205" customFormat="false" ht="12.75" hidden="false" customHeight="false" outlineLevel="0" collapsed="false">
      <c r="A205" s="184"/>
      <c r="B205" s="176" t="s">
        <v>177</v>
      </c>
      <c r="C205" s="176"/>
      <c r="D205" s="176"/>
      <c r="E205" s="176"/>
    </row>
    <row r="206" customFormat="false" ht="12.75" hidden="false" customHeight="false" outlineLevel="0" collapsed="false">
      <c r="A206" s="184"/>
      <c r="B206" s="176" t="s">
        <v>178</v>
      </c>
      <c r="C206" s="176"/>
      <c r="D206" s="176"/>
      <c r="E206" s="176"/>
    </row>
    <row r="207" customFormat="false" ht="12.75" hidden="false" customHeight="false" outlineLevel="0" collapsed="false">
      <c r="A207" s="174" t="s">
        <v>179</v>
      </c>
      <c r="B207" s="175" t="s">
        <v>180</v>
      </c>
      <c r="C207" s="175"/>
      <c r="D207" s="175"/>
      <c r="E207" s="175"/>
    </row>
    <row r="208" customFormat="false" ht="12.75" hidden="false" customHeight="false" outlineLevel="0" collapsed="false">
      <c r="A208" s="184"/>
      <c r="B208" s="176" t="s">
        <v>161</v>
      </c>
      <c r="C208" s="176"/>
      <c r="D208" s="176"/>
      <c r="E208" s="176"/>
    </row>
    <row r="209" customFormat="false" ht="12.75" hidden="false" customHeight="false" outlineLevel="0" collapsed="false">
      <c r="A209" s="184"/>
      <c r="B209" s="176" t="s">
        <v>162</v>
      </c>
      <c r="C209" s="176"/>
      <c r="D209" s="176"/>
      <c r="E209" s="176"/>
    </row>
    <row r="210" customFormat="false" ht="25.5" hidden="false" customHeight="false" outlineLevel="0" collapsed="false">
      <c r="A210" s="174" t="s">
        <v>181</v>
      </c>
      <c r="B210" s="193" t="s">
        <v>182</v>
      </c>
      <c r="C210" s="175"/>
      <c r="D210" s="175"/>
      <c r="E210" s="194"/>
    </row>
    <row r="211" customFormat="false" ht="14.25" hidden="false" customHeight="true" outlineLevel="0" collapsed="false">
      <c r="A211" s="174" t="s">
        <v>183</v>
      </c>
      <c r="B211" s="195" t="s">
        <v>184</v>
      </c>
      <c r="C211" s="175"/>
      <c r="D211" s="175"/>
      <c r="E211" s="194"/>
    </row>
    <row r="212" customFormat="false" ht="12.75" hidden="false" customHeight="false" outlineLevel="0" collapsed="false">
      <c r="A212" s="174" t="s">
        <v>185</v>
      </c>
      <c r="B212" s="175" t="s">
        <v>186</v>
      </c>
      <c r="C212" s="202"/>
      <c r="D212" s="202"/>
      <c r="E212" s="203"/>
    </row>
    <row r="213" customFormat="false" ht="12.75" hidden="false" customHeight="false" outlineLevel="0" collapsed="false">
      <c r="A213" s="184"/>
      <c r="B213" s="176" t="s">
        <v>187</v>
      </c>
      <c r="C213" s="176"/>
      <c r="D213" s="176"/>
      <c r="E213" s="198"/>
    </row>
    <row r="214" customFormat="false" ht="12.75" hidden="false" customHeight="false" outlineLevel="0" collapsed="false">
      <c r="A214" s="176"/>
      <c r="B214" s="176" t="s">
        <v>188</v>
      </c>
      <c r="C214" s="176"/>
      <c r="D214" s="176"/>
      <c r="E214" s="198"/>
    </row>
    <row r="215" customFormat="false" ht="12.75" hidden="false" customHeight="false" outlineLevel="0" collapsed="false">
      <c r="A215" s="176"/>
      <c r="B215" s="176" t="s">
        <v>189</v>
      </c>
      <c r="C215" s="176"/>
      <c r="D215" s="176"/>
      <c r="E215" s="198"/>
    </row>
    <row r="216" customFormat="false" ht="12.75" hidden="false" customHeight="false" outlineLevel="0" collapsed="false">
      <c r="A216" s="176"/>
      <c r="B216" s="176" t="s">
        <v>188</v>
      </c>
      <c r="C216" s="176"/>
      <c r="D216" s="176"/>
      <c r="E216" s="198"/>
    </row>
    <row r="217" customFormat="false" ht="12.75" hidden="false" customHeight="false" outlineLevel="0" collapsed="false">
      <c r="A217" s="176"/>
      <c r="B217" s="176" t="s">
        <v>190</v>
      </c>
      <c r="C217" s="176"/>
      <c r="D217" s="176"/>
      <c r="E217" s="198"/>
    </row>
    <row r="218" customFormat="false" ht="12.75" hidden="false" customHeight="false" outlineLevel="0" collapsed="false">
      <c r="A218" s="176"/>
      <c r="B218" s="176" t="s">
        <v>188</v>
      </c>
      <c r="C218" s="176"/>
      <c r="D218" s="176"/>
      <c r="E218" s="176"/>
    </row>
    <row r="219" customFormat="false" ht="12.75" hidden="false" customHeight="false" outlineLevel="0" collapsed="false">
      <c r="A219" s="200"/>
      <c r="B219" s="200"/>
      <c r="C219" s="200"/>
      <c r="D219" s="200"/>
      <c r="E219" s="200"/>
    </row>
    <row r="221" customFormat="false" ht="29.25" hidden="false" customHeight="true" outlineLevel="0" collapsed="false">
      <c r="A221" s="0" t="s">
        <v>207</v>
      </c>
      <c r="B221" s="206" t="s">
        <v>208</v>
      </c>
      <c r="C221" s="142"/>
      <c r="D221" s="132"/>
      <c r="E221" s="132"/>
    </row>
    <row r="222" customFormat="false" ht="12.75" hidden="false" customHeight="false" outlineLevel="0" collapsed="false">
      <c r="A222" s="42"/>
      <c r="B222" s="142"/>
      <c r="C222" s="143"/>
      <c r="D222" s="144" t="s">
        <v>209</v>
      </c>
    </row>
    <row r="223" customFormat="false" ht="12.75" hidden="false" customHeight="false" outlineLevel="0" collapsed="false">
      <c r="A223" s="42"/>
      <c r="B223" s="142" t="s">
        <v>140</v>
      </c>
      <c r="C223" s="142"/>
      <c r="D223" s="142" t="s">
        <v>141</v>
      </c>
    </row>
    <row r="224" customFormat="false" ht="12.75" hidden="false" customHeight="false" outlineLevel="0" collapsed="false">
      <c r="A224" s="145"/>
      <c r="B224" s="145"/>
      <c r="C224" s="145"/>
      <c r="D224" s="145"/>
    </row>
    <row r="225" customFormat="false" ht="12.75" hidden="false" customHeight="true" outlineLevel="0" collapsed="false">
      <c r="A225" s="146" t="s">
        <v>142</v>
      </c>
      <c r="B225" s="146"/>
      <c r="C225" s="146"/>
      <c r="D225" s="146"/>
    </row>
    <row r="226" customFormat="false" ht="12.75" hidden="false" customHeight="false" outlineLevel="0" collapsed="false">
      <c r="A226" s="147"/>
      <c r="B226" s="148"/>
      <c r="C226" s="148"/>
      <c r="D226" s="148"/>
    </row>
    <row r="227" customFormat="false" ht="12.75" hidden="false" customHeight="false" outlineLevel="0" collapsed="false">
      <c r="A227" s="147"/>
      <c r="B227" s="148"/>
      <c r="C227" s="148"/>
      <c r="D227" s="148"/>
      <c r="E227" s="135"/>
    </row>
    <row r="228" customFormat="false" ht="12.75" hidden="false" customHeight="false" outlineLevel="0" collapsed="false">
      <c r="A228" s="150"/>
      <c r="B228" s="151" t="s">
        <v>144</v>
      </c>
      <c r="C228" s="152"/>
      <c r="D228" s="152"/>
      <c r="E228" s="153"/>
    </row>
    <row r="229" customFormat="false" ht="12.75" hidden="false" customHeight="false" outlineLevel="0" collapsed="false">
      <c r="A229" s="154"/>
      <c r="B229" s="155" t="s">
        <v>210</v>
      </c>
      <c r="C229" s="156"/>
      <c r="D229" s="156"/>
      <c r="E229" s="157"/>
    </row>
    <row r="230" customFormat="false" ht="12.75" hidden="false" customHeight="false" outlineLevel="0" collapsed="false">
      <c r="A230" s="154"/>
      <c r="B230" s="142"/>
      <c r="C230" s="69"/>
      <c r="D230" s="69"/>
      <c r="E230" s="157"/>
    </row>
    <row r="231" customFormat="false" ht="12.75" hidden="false" customHeight="false" outlineLevel="0" collapsed="false">
      <c r="A231" s="154"/>
      <c r="B231" s="207" t="s">
        <v>211</v>
      </c>
      <c r="C231" s="69"/>
      <c r="D231" s="69"/>
      <c r="E231" s="157"/>
    </row>
    <row r="232" customFormat="false" ht="12.75" hidden="false" customHeight="false" outlineLevel="0" collapsed="false">
      <c r="A232" s="154"/>
      <c r="B232" s="156" t="s">
        <v>212</v>
      </c>
      <c r="C232" s="156"/>
      <c r="D232" s="156"/>
      <c r="E232" s="157"/>
    </row>
    <row r="233" customFormat="false" ht="12.75" hidden="false" customHeight="false" outlineLevel="0" collapsed="false">
      <c r="A233" s="154"/>
      <c r="B233" s="207"/>
      <c r="C233" s="69"/>
      <c r="D233" s="69"/>
      <c r="E233" s="157"/>
    </row>
    <row r="234" customFormat="false" ht="12.75" hidden="false" customHeight="false" outlineLevel="0" collapsed="false">
      <c r="A234" s="160"/>
      <c r="B234" s="155" t="s">
        <v>213</v>
      </c>
      <c r="C234" s="155"/>
      <c r="D234" s="155"/>
      <c r="E234" s="157"/>
    </row>
    <row r="235" customFormat="false" ht="12.75" hidden="false" customHeight="false" outlineLevel="0" collapsed="false">
      <c r="A235" s="160"/>
      <c r="B235" s="161"/>
      <c r="C235" s="161"/>
      <c r="D235" s="161"/>
      <c r="E235" s="157"/>
    </row>
    <row r="236" customFormat="false" ht="12.75" hidden="false" customHeight="false" outlineLevel="0" collapsed="false">
      <c r="A236" s="160"/>
      <c r="B236" s="155" t="s">
        <v>214</v>
      </c>
      <c r="C236" s="155"/>
      <c r="D236" s="155"/>
      <c r="E236" s="157"/>
    </row>
    <row r="237" customFormat="false" ht="12.75" hidden="false" customHeight="false" outlineLevel="0" collapsed="false">
      <c r="A237" s="162"/>
      <c r="B237" s="163"/>
      <c r="C237" s="163"/>
      <c r="D237" s="164"/>
      <c r="E237" s="165"/>
    </row>
    <row r="238" customFormat="false" ht="33.75" hidden="false" customHeight="false" outlineLevel="0" collapsed="false">
      <c r="A238" s="166" t="s">
        <v>149</v>
      </c>
      <c r="B238" s="166" t="s">
        <v>150</v>
      </c>
      <c r="C238" s="167" t="s">
        <v>151</v>
      </c>
      <c r="D238" s="168" t="s">
        <v>152</v>
      </c>
      <c r="E238" s="167" t="s">
        <v>153</v>
      </c>
    </row>
    <row r="239" customFormat="false" ht="12.75" hidden="false" customHeight="false" outlineLevel="0" collapsed="false">
      <c r="A239" s="169" t="n">
        <v>1</v>
      </c>
      <c r="B239" s="169" t="n">
        <v>2</v>
      </c>
      <c r="C239" s="169" t="n">
        <v>3</v>
      </c>
      <c r="D239" s="169" t="n">
        <v>4</v>
      </c>
      <c r="E239" s="169" t="n">
        <v>5</v>
      </c>
    </row>
    <row r="240" customFormat="false" ht="12.75" hidden="false" customHeight="false" outlineLevel="0" collapsed="false">
      <c r="A240" s="170"/>
      <c r="B240" s="171" t="s">
        <v>154</v>
      </c>
      <c r="C240" s="172"/>
      <c r="D240" s="172"/>
      <c r="E240" s="173"/>
    </row>
    <row r="241" customFormat="false" ht="12.75" hidden="false" customHeight="false" outlineLevel="0" collapsed="false">
      <c r="A241" s="174" t="s">
        <v>155</v>
      </c>
      <c r="B241" s="175" t="s">
        <v>156</v>
      </c>
      <c r="C241" s="176"/>
      <c r="D241" s="176"/>
      <c r="E241" s="177"/>
    </row>
    <row r="242" customFormat="false" ht="15" hidden="false" customHeight="true" outlineLevel="0" collapsed="false">
      <c r="A242" s="174" t="s">
        <v>157</v>
      </c>
      <c r="B242" s="178" t="s">
        <v>158</v>
      </c>
      <c r="C242" s="176"/>
      <c r="D242" s="176"/>
      <c r="E242" s="176"/>
    </row>
    <row r="243" customFormat="false" ht="12.75" hidden="false" customHeight="false" outlineLevel="0" collapsed="false">
      <c r="A243" s="181" t="s">
        <v>159</v>
      </c>
      <c r="B243" s="182" t="s">
        <v>160</v>
      </c>
      <c r="C243" s="183"/>
      <c r="D243" s="183"/>
      <c r="E243" s="183"/>
    </row>
    <row r="244" customFormat="false" ht="12.75" hidden="false" customHeight="false" outlineLevel="0" collapsed="false">
      <c r="A244" s="184"/>
      <c r="B244" s="176" t="s">
        <v>161</v>
      </c>
      <c r="C244" s="176" t="n">
        <v>80</v>
      </c>
      <c r="D244" s="176" t="n">
        <v>80</v>
      </c>
      <c r="E244" s="177" t="n">
        <f aca="false">D244/C244</f>
        <v>1</v>
      </c>
      <c r="F244" s="142"/>
    </row>
    <row r="245" customFormat="false" ht="12.75" hidden="false" customHeight="false" outlineLevel="0" collapsed="false">
      <c r="A245" s="184"/>
      <c r="B245" s="176" t="s">
        <v>162</v>
      </c>
      <c r="C245" s="176"/>
      <c r="D245" s="176"/>
      <c r="E245" s="176"/>
    </row>
    <row r="246" customFormat="false" ht="12.75" hidden="false" customHeight="false" outlineLevel="0" collapsed="false">
      <c r="A246" s="185" t="s">
        <v>163</v>
      </c>
      <c r="B246" s="186" t="s">
        <v>164</v>
      </c>
      <c r="C246" s="187"/>
      <c r="D246" s="187"/>
      <c r="E246" s="187"/>
    </row>
    <row r="247" customFormat="false" ht="12.75" hidden="false" customHeight="false" outlineLevel="0" collapsed="false">
      <c r="A247" s="188"/>
      <c r="B247" s="176" t="s">
        <v>161</v>
      </c>
      <c r="C247" s="187"/>
      <c r="D247" s="187"/>
      <c r="E247" s="187"/>
    </row>
    <row r="248" customFormat="false" ht="12.75" hidden="false" customHeight="false" outlineLevel="0" collapsed="false">
      <c r="A248" s="188"/>
      <c r="B248" s="176" t="s">
        <v>162</v>
      </c>
      <c r="C248" s="187"/>
      <c r="D248" s="187"/>
      <c r="E248" s="187"/>
    </row>
    <row r="249" customFormat="false" ht="25.5" hidden="false" customHeight="false" outlineLevel="0" collapsed="false">
      <c r="A249" s="185" t="s">
        <v>165</v>
      </c>
      <c r="B249" s="189" t="s">
        <v>166</v>
      </c>
      <c r="C249" s="187"/>
      <c r="D249" s="187"/>
      <c r="E249" s="187"/>
    </row>
    <row r="250" customFormat="false" ht="12.75" hidden="false" customHeight="false" outlineLevel="0" collapsed="false">
      <c r="A250" s="188"/>
      <c r="B250" s="176" t="s">
        <v>161</v>
      </c>
      <c r="C250" s="187"/>
      <c r="D250" s="187"/>
      <c r="E250" s="187"/>
    </row>
    <row r="251" customFormat="false" ht="12.75" hidden="false" customHeight="false" outlineLevel="0" collapsed="false">
      <c r="A251" s="188"/>
      <c r="B251" s="176" t="s">
        <v>162</v>
      </c>
      <c r="C251" s="187"/>
      <c r="D251" s="187"/>
      <c r="E251" s="187"/>
    </row>
    <row r="252" customFormat="false" ht="12.75" hidden="false" customHeight="false" outlineLevel="0" collapsed="false">
      <c r="A252" s="185" t="s">
        <v>167</v>
      </c>
      <c r="B252" s="186" t="s">
        <v>168</v>
      </c>
      <c r="C252" s="186"/>
      <c r="D252" s="186"/>
      <c r="E252" s="186"/>
    </row>
    <row r="253" customFormat="false" ht="12.75" hidden="false" customHeight="false" outlineLevel="0" collapsed="false">
      <c r="A253" s="188"/>
      <c r="B253" s="176" t="s">
        <v>161</v>
      </c>
      <c r="C253" s="187"/>
      <c r="D253" s="187"/>
      <c r="E253" s="187"/>
    </row>
    <row r="254" customFormat="false" ht="12.75" hidden="false" customHeight="false" outlineLevel="0" collapsed="false">
      <c r="A254" s="188"/>
      <c r="B254" s="176" t="s">
        <v>162</v>
      </c>
      <c r="C254" s="187"/>
      <c r="D254" s="187"/>
      <c r="E254" s="187"/>
    </row>
    <row r="255" customFormat="false" ht="12.75" hidden="false" customHeight="false" outlineLevel="0" collapsed="false">
      <c r="A255" s="185" t="s">
        <v>169</v>
      </c>
      <c r="B255" s="186" t="s">
        <v>170</v>
      </c>
      <c r="C255" s="186"/>
      <c r="D255" s="186"/>
      <c r="E255" s="186"/>
    </row>
    <row r="256" customFormat="false" ht="12.75" hidden="false" customHeight="false" outlineLevel="0" collapsed="false">
      <c r="A256" s="188"/>
      <c r="B256" s="187" t="s">
        <v>171</v>
      </c>
      <c r="C256" s="187"/>
      <c r="D256" s="187"/>
      <c r="E256" s="187"/>
    </row>
    <row r="257" customFormat="false" ht="12.75" hidden="false" customHeight="false" outlineLevel="0" collapsed="false">
      <c r="A257" s="188"/>
      <c r="B257" s="187" t="s">
        <v>172</v>
      </c>
      <c r="C257" s="187"/>
      <c r="D257" s="187"/>
      <c r="E257" s="187"/>
    </row>
    <row r="258" customFormat="false" ht="12.75" hidden="false" customHeight="false" outlineLevel="0" collapsed="false">
      <c r="A258" s="188"/>
      <c r="B258" s="187" t="s">
        <v>173</v>
      </c>
      <c r="C258" s="187"/>
      <c r="D258" s="187"/>
      <c r="E258" s="187"/>
    </row>
    <row r="259" customFormat="false" ht="12.75" hidden="false" customHeight="false" outlineLevel="0" collapsed="false">
      <c r="A259" s="185" t="s">
        <v>174</v>
      </c>
      <c r="B259" s="186" t="s">
        <v>175</v>
      </c>
      <c r="C259" s="186"/>
      <c r="D259" s="186"/>
      <c r="E259" s="186"/>
    </row>
    <row r="260" customFormat="false" ht="12.75" hidden="false" customHeight="false" outlineLevel="0" collapsed="false">
      <c r="A260" s="184"/>
      <c r="B260" s="176" t="s">
        <v>176</v>
      </c>
      <c r="C260" s="176"/>
      <c r="D260" s="176"/>
      <c r="E260" s="176"/>
    </row>
    <row r="261" customFormat="false" ht="12.75" hidden="false" customHeight="false" outlineLevel="0" collapsed="false">
      <c r="A261" s="184"/>
      <c r="B261" s="176" t="s">
        <v>177</v>
      </c>
      <c r="C261" s="176"/>
      <c r="D261" s="176"/>
      <c r="E261" s="176"/>
    </row>
    <row r="262" customFormat="false" ht="12.75" hidden="false" customHeight="false" outlineLevel="0" collapsed="false">
      <c r="A262" s="184"/>
      <c r="B262" s="176" t="s">
        <v>178</v>
      </c>
      <c r="C262" s="176"/>
      <c r="D262" s="176"/>
      <c r="E262" s="176"/>
    </row>
    <row r="263" customFormat="false" ht="12.75" hidden="false" customHeight="false" outlineLevel="0" collapsed="false">
      <c r="A263" s="174" t="s">
        <v>179</v>
      </c>
      <c r="B263" s="175" t="s">
        <v>180</v>
      </c>
      <c r="C263" s="175"/>
      <c r="D263" s="175"/>
      <c r="E263" s="175"/>
    </row>
    <row r="264" customFormat="false" ht="12.75" hidden="false" customHeight="false" outlineLevel="0" collapsed="false">
      <c r="A264" s="184"/>
      <c r="B264" s="176" t="s">
        <v>161</v>
      </c>
      <c r="C264" s="176"/>
      <c r="D264" s="176"/>
      <c r="E264" s="176"/>
    </row>
    <row r="265" customFormat="false" ht="12.75" hidden="false" customHeight="false" outlineLevel="0" collapsed="false">
      <c r="A265" s="184"/>
      <c r="B265" s="176" t="s">
        <v>162</v>
      </c>
      <c r="C265" s="176"/>
      <c r="D265" s="176"/>
      <c r="E265" s="176"/>
    </row>
    <row r="266" customFormat="false" ht="25.5" hidden="false" customHeight="false" outlineLevel="0" collapsed="false">
      <c r="A266" s="174" t="s">
        <v>181</v>
      </c>
      <c r="B266" s="193" t="s">
        <v>182</v>
      </c>
      <c r="C266" s="175"/>
      <c r="D266" s="175"/>
      <c r="E266" s="194"/>
    </row>
    <row r="267" customFormat="false" ht="12" hidden="false" customHeight="true" outlineLevel="0" collapsed="false">
      <c r="A267" s="174" t="s">
        <v>183</v>
      </c>
      <c r="B267" s="195" t="s">
        <v>184</v>
      </c>
      <c r="C267" s="175"/>
      <c r="D267" s="175"/>
      <c r="E267" s="194"/>
    </row>
    <row r="268" customFormat="false" ht="12.75" hidden="false" customHeight="false" outlineLevel="0" collapsed="false">
      <c r="A268" s="174" t="s">
        <v>185</v>
      </c>
      <c r="B268" s="175" t="s">
        <v>186</v>
      </c>
      <c r="C268" s="202"/>
      <c r="D268" s="202"/>
      <c r="E268" s="203"/>
    </row>
    <row r="269" customFormat="false" ht="12.75" hidden="false" customHeight="false" outlineLevel="0" collapsed="false">
      <c r="A269" s="184"/>
      <c r="B269" s="176" t="s">
        <v>187</v>
      </c>
      <c r="C269" s="176"/>
      <c r="D269" s="176"/>
      <c r="E269" s="198"/>
    </row>
    <row r="270" customFormat="false" ht="12.75" hidden="false" customHeight="false" outlineLevel="0" collapsed="false">
      <c r="A270" s="176"/>
      <c r="B270" s="176" t="s">
        <v>188</v>
      </c>
      <c r="C270" s="176"/>
      <c r="D270" s="176"/>
      <c r="E270" s="198"/>
    </row>
    <row r="271" customFormat="false" ht="12.75" hidden="false" customHeight="false" outlineLevel="0" collapsed="false">
      <c r="A271" s="176"/>
      <c r="B271" s="176" t="s">
        <v>189</v>
      </c>
      <c r="C271" s="176"/>
      <c r="D271" s="176"/>
      <c r="E271" s="198"/>
    </row>
    <row r="272" customFormat="false" ht="12.75" hidden="false" customHeight="false" outlineLevel="0" collapsed="false">
      <c r="A272" s="176"/>
      <c r="B272" s="176" t="s">
        <v>188</v>
      </c>
      <c r="C272" s="176"/>
      <c r="D272" s="176"/>
      <c r="E272" s="198"/>
    </row>
    <row r="273" customFormat="false" ht="12.75" hidden="false" customHeight="false" outlineLevel="0" collapsed="false">
      <c r="A273" s="176"/>
      <c r="B273" s="176" t="s">
        <v>190</v>
      </c>
      <c r="C273" s="176"/>
      <c r="D273" s="176"/>
      <c r="E273" s="198"/>
    </row>
    <row r="274" customFormat="false" ht="12.75" hidden="false" customHeight="false" outlineLevel="0" collapsed="false">
      <c r="A274" s="176"/>
      <c r="B274" s="176" t="s">
        <v>188</v>
      </c>
      <c r="C274" s="176"/>
      <c r="D274" s="176"/>
      <c r="E274" s="176"/>
    </row>
    <row r="275" customFormat="false" ht="12.75" hidden="false" customHeight="false" outlineLevel="0" collapsed="false">
      <c r="A275" s="200"/>
      <c r="B275" s="200"/>
      <c r="C275" s="200"/>
      <c r="D275" s="200"/>
      <c r="E275" s="200"/>
    </row>
    <row r="277" customFormat="false" ht="12.75" hidden="false" customHeight="false" outlineLevel="0" collapsed="false">
      <c r="B277" s="201" t="s">
        <v>108</v>
      </c>
    </row>
    <row r="278" customFormat="false" ht="12.75" hidden="false" customHeight="false" outlineLevel="0" collapsed="false">
      <c r="A278" s="42"/>
      <c r="B278" s="142"/>
      <c r="C278" s="143"/>
      <c r="D278" s="144" t="s">
        <v>215</v>
      </c>
    </row>
    <row r="279" customFormat="false" ht="12.75" hidden="false" customHeight="false" outlineLevel="0" collapsed="false">
      <c r="A279" s="42"/>
      <c r="B279" s="142" t="s">
        <v>140</v>
      </c>
      <c r="C279" s="142"/>
      <c r="D279" s="142" t="s">
        <v>141</v>
      </c>
    </row>
    <row r="280" customFormat="false" ht="12.75" hidden="false" customHeight="false" outlineLevel="0" collapsed="false">
      <c r="A280" s="145"/>
      <c r="B280" s="145"/>
      <c r="C280" s="145"/>
      <c r="D280" s="145"/>
    </row>
    <row r="281" customFormat="false" ht="12.75" hidden="false" customHeight="true" outlineLevel="0" collapsed="false">
      <c r="A281" s="146" t="s">
        <v>142</v>
      </c>
      <c r="B281" s="146"/>
      <c r="C281" s="146"/>
      <c r="D281" s="146"/>
    </row>
    <row r="282" customFormat="false" ht="12.75" hidden="false" customHeight="false" outlineLevel="0" collapsed="false">
      <c r="A282" s="147"/>
      <c r="B282" s="148"/>
      <c r="C282" s="148"/>
      <c r="D282" s="148"/>
    </row>
    <row r="283" customFormat="false" ht="12.75" hidden="false" customHeight="false" outlineLevel="0" collapsed="false">
      <c r="A283" s="147"/>
      <c r="B283" s="148"/>
      <c r="C283" s="149" t="s">
        <v>143</v>
      </c>
      <c r="D283" s="149"/>
      <c r="E283" s="149"/>
    </row>
    <row r="284" customFormat="false" ht="12.75" hidden="false" customHeight="false" outlineLevel="0" collapsed="false">
      <c r="A284" s="150"/>
      <c r="B284" s="151" t="s">
        <v>144</v>
      </c>
      <c r="C284" s="152"/>
      <c r="D284" s="152"/>
      <c r="E284" s="153"/>
    </row>
    <row r="285" customFormat="false" ht="12.75" hidden="false" customHeight="false" outlineLevel="0" collapsed="false">
      <c r="A285" s="154"/>
      <c r="B285" s="155" t="s">
        <v>210</v>
      </c>
      <c r="C285" s="156"/>
      <c r="D285" s="156"/>
      <c r="E285" s="157"/>
    </row>
    <row r="286" customFormat="false" ht="12.75" hidden="false" customHeight="false" outlineLevel="0" collapsed="false">
      <c r="A286" s="154"/>
      <c r="B286" s="142"/>
      <c r="C286" s="69"/>
      <c r="D286" s="69"/>
      <c r="E286" s="157"/>
    </row>
    <row r="287" customFormat="false" ht="12.75" hidden="false" customHeight="false" outlineLevel="0" collapsed="false">
      <c r="A287" s="154"/>
      <c r="B287" s="158" t="s">
        <v>216</v>
      </c>
      <c r="C287" s="156"/>
      <c r="D287" s="156"/>
      <c r="E287" s="157"/>
    </row>
    <row r="288" customFormat="false" ht="12.75" hidden="false" customHeight="false" outlineLevel="0" collapsed="false">
      <c r="A288" s="154"/>
      <c r="B288" s="159"/>
      <c r="C288" s="69"/>
      <c r="D288" s="69"/>
      <c r="E288" s="157"/>
    </row>
    <row r="289" customFormat="false" ht="12.75" hidden="false" customHeight="false" outlineLevel="0" collapsed="false">
      <c r="A289" s="160"/>
      <c r="B289" s="155" t="s">
        <v>213</v>
      </c>
      <c r="C289" s="155" t="s">
        <v>217</v>
      </c>
      <c r="D289" s="155"/>
      <c r="E289" s="157"/>
    </row>
    <row r="290" customFormat="false" ht="12.75" hidden="false" customHeight="false" outlineLevel="0" collapsed="false">
      <c r="A290" s="160"/>
      <c r="B290" s="161"/>
      <c r="C290" s="161"/>
      <c r="D290" s="161"/>
      <c r="E290" s="157"/>
    </row>
    <row r="291" customFormat="false" ht="12.75" hidden="false" customHeight="false" outlineLevel="0" collapsed="false">
      <c r="A291" s="160"/>
      <c r="B291" s="155" t="s">
        <v>218</v>
      </c>
      <c r="C291" s="155"/>
      <c r="D291" s="155"/>
      <c r="E291" s="157"/>
    </row>
    <row r="292" customFormat="false" ht="12.75" hidden="false" customHeight="false" outlineLevel="0" collapsed="false">
      <c r="A292" s="162"/>
      <c r="B292" s="163"/>
      <c r="C292" s="163"/>
      <c r="D292" s="164"/>
      <c r="E292" s="165"/>
    </row>
    <row r="293" customFormat="false" ht="33.75" hidden="false" customHeight="false" outlineLevel="0" collapsed="false">
      <c r="A293" s="166" t="s">
        <v>149</v>
      </c>
      <c r="B293" s="166" t="s">
        <v>150</v>
      </c>
      <c r="C293" s="167" t="s">
        <v>151</v>
      </c>
      <c r="D293" s="168" t="s">
        <v>152</v>
      </c>
      <c r="E293" s="167" t="s">
        <v>153</v>
      </c>
    </row>
    <row r="294" customFormat="false" ht="12.75" hidden="false" customHeight="false" outlineLevel="0" collapsed="false">
      <c r="A294" s="169" t="n">
        <v>1</v>
      </c>
      <c r="B294" s="169" t="n">
        <v>2</v>
      </c>
      <c r="C294" s="169" t="n">
        <v>3</v>
      </c>
      <c r="D294" s="169" t="n">
        <v>4</v>
      </c>
      <c r="E294" s="169" t="n">
        <v>5</v>
      </c>
    </row>
    <row r="295" customFormat="false" ht="12.75" hidden="false" customHeight="false" outlineLevel="0" collapsed="false">
      <c r="A295" s="170"/>
      <c r="B295" s="171" t="s">
        <v>154</v>
      </c>
      <c r="C295" s="172"/>
      <c r="D295" s="172"/>
      <c r="E295" s="173"/>
    </row>
    <row r="296" customFormat="false" ht="12.75" hidden="false" customHeight="false" outlineLevel="0" collapsed="false">
      <c r="A296" s="174" t="s">
        <v>155</v>
      </c>
      <c r="B296" s="175" t="s">
        <v>156</v>
      </c>
      <c r="C296" s="176"/>
      <c r="D296" s="176"/>
      <c r="E296" s="177"/>
    </row>
    <row r="297" customFormat="false" ht="14.25" hidden="false" customHeight="true" outlineLevel="0" collapsed="false">
      <c r="A297" s="174" t="s">
        <v>157</v>
      </c>
      <c r="B297" s="178" t="s">
        <v>158</v>
      </c>
      <c r="C297" s="176"/>
      <c r="D297" s="176"/>
      <c r="E297" s="176"/>
    </row>
    <row r="298" customFormat="false" ht="12.75" hidden="false" customHeight="false" outlineLevel="0" collapsed="false">
      <c r="A298" s="181" t="s">
        <v>159</v>
      </c>
      <c r="B298" s="182" t="s">
        <v>160</v>
      </c>
      <c r="C298" s="183"/>
      <c r="D298" s="183"/>
      <c r="E298" s="183"/>
    </row>
    <row r="299" customFormat="false" ht="12.75" hidden="false" customHeight="false" outlineLevel="0" collapsed="false">
      <c r="A299" s="184"/>
      <c r="B299" s="176" t="s">
        <v>161</v>
      </c>
      <c r="C299" s="176" t="n">
        <v>60</v>
      </c>
      <c r="D299" s="176" t="n">
        <v>38</v>
      </c>
      <c r="E299" s="177" t="n">
        <f aca="false">D299/C299</f>
        <v>0.633333333333333</v>
      </c>
      <c r="F299" s="142"/>
    </row>
    <row r="300" customFormat="false" ht="12.75" hidden="false" customHeight="false" outlineLevel="0" collapsed="false">
      <c r="A300" s="184"/>
      <c r="B300" s="176" t="s">
        <v>162</v>
      </c>
      <c r="C300" s="176"/>
      <c r="D300" s="176"/>
      <c r="E300" s="177"/>
    </row>
    <row r="301" customFormat="false" ht="12.75" hidden="false" customHeight="false" outlineLevel="0" collapsed="false">
      <c r="A301" s="185" t="s">
        <v>163</v>
      </c>
      <c r="B301" s="186" t="s">
        <v>164</v>
      </c>
      <c r="C301" s="187"/>
      <c r="D301" s="187"/>
      <c r="E301" s="187"/>
    </row>
    <row r="302" customFormat="false" ht="12.75" hidden="false" customHeight="false" outlineLevel="0" collapsed="false">
      <c r="A302" s="188"/>
      <c r="B302" s="176" t="s">
        <v>161</v>
      </c>
      <c r="C302" s="187"/>
      <c r="D302" s="187"/>
      <c r="E302" s="187"/>
    </row>
    <row r="303" customFormat="false" ht="12.75" hidden="false" customHeight="false" outlineLevel="0" collapsed="false">
      <c r="A303" s="188"/>
      <c r="B303" s="176" t="s">
        <v>162</v>
      </c>
      <c r="C303" s="187"/>
      <c r="D303" s="187"/>
      <c r="E303" s="187"/>
    </row>
    <row r="304" customFormat="false" ht="25.5" hidden="false" customHeight="false" outlineLevel="0" collapsed="false">
      <c r="A304" s="185" t="s">
        <v>165</v>
      </c>
      <c r="B304" s="189" t="s">
        <v>166</v>
      </c>
      <c r="C304" s="187"/>
      <c r="D304" s="187"/>
      <c r="E304" s="187"/>
    </row>
    <row r="305" customFormat="false" ht="12.75" hidden="false" customHeight="false" outlineLevel="0" collapsed="false">
      <c r="A305" s="188"/>
      <c r="B305" s="176" t="s">
        <v>161</v>
      </c>
      <c r="C305" s="187"/>
      <c r="D305" s="187"/>
      <c r="E305" s="187"/>
    </row>
    <row r="306" customFormat="false" ht="12.75" hidden="false" customHeight="false" outlineLevel="0" collapsed="false">
      <c r="A306" s="188"/>
      <c r="B306" s="176" t="s">
        <v>162</v>
      </c>
      <c r="C306" s="187"/>
      <c r="D306" s="187"/>
      <c r="E306" s="187"/>
    </row>
    <row r="307" customFormat="false" ht="12.75" hidden="false" customHeight="false" outlineLevel="0" collapsed="false">
      <c r="A307" s="185" t="s">
        <v>167</v>
      </c>
      <c r="B307" s="186" t="s">
        <v>168</v>
      </c>
      <c r="C307" s="186"/>
      <c r="D307" s="186"/>
      <c r="E307" s="186"/>
    </row>
    <row r="308" customFormat="false" ht="12.75" hidden="false" customHeight="false" outlineLevel="0" collapsed="false">
      <c r="A308" s="188"/>
      <c r="B308" s="176" t="s">
        <v>161</v>
      </c>
      <c r="C308" s="187"/>
      <c r="D308" s="187"/>
      <c r="E308" s="187"/>
    </row>
    <row r="309" customFormat="false" ht="12.75" hidden="false" customHeight="false" outlineLevel="0" collapsed="false">
      <c r="A309" s="188"/>
      <c r="B309" s="176" t="s">
        <v>162</v>
      </c>
      <c r="C309" s="187"/>
      <c r="D309" s="187"/>
      <c r="E309" s="187"/>
    </row>
    <row r="310" customFormat="false" ht="12.75" hidden="false" customHeight="false" outlineLevel="0" collapsed="false">
      <c r="A310" s="185" t="s">
        <v>169</v>
      </c>
      <c r="B310" s="186" t="s">
        <v>170</v>
      </c>
      <c r="C310" s="186"/>
      <c r="D310" s="186"/>
      <c r="E310" s="186"/>
    </row>
    <row r="311" customFormat="false" ht="12.75" hidden="false" customHeight="false" outlineLevel="0" collapsed="false">
      <c r="A311" s="188"/>
      <c r="B311" s="187" t="s">
        <v>171</v>
      </c>
      <c r="C311" s="187"/>
      <c r="D311" s="187"/>
      <c r="E311" s="187"/>
    </row>
    <row r="312" customFormat="false" ht="12.75" hidden="false" customHeight="false" outlineLevel="0" collapsed="false">
      <c r="A312" s="188"/>
      <c r="B312" s="187" t="s">
        <v>172</v>
      </c>
      <c r="C312" s="187"/>
      <c r="D312" s="187"/>
      <c r="E312" s="187"/>
    </row>
    <row r="313" customFormat="false" ht="12.75" hidden="false" customHeight="false" outlineLevel="0" collapsed="false">
      <c r="A313" s="188"/>
      <c r="B313" s="187" t="s">
        <v>173</v>
      </c>
      <c r="C313" s="187"/>
      <c r="D313" s="187"/>
      <c r="E313" s="187"/>
    </row>
    <row r="314" customFormat="false" ht="12.75" hidden="false" customHeight="false" outlineLevel="0" collapsed="false">
      <c r="A314" s="185" t="s">
        <v>174</v>
      </c>
      <c r="B314" s="186" t="s">
        <v>175</v>
      </c>
      <c r="C314" s="186"/>
      <c r="D314" s="186"/>
      <c r="E314" s="186"/>
    </row>
    <row r="315" customFormat="false" ht="12.75" hidden="false" customHeight="false" outlineLevel="0" collapsed="false">
      <c r="A315" s="184"/>
      <c r="B315" s="176" t="s">
        <v>176</v>
      </c>
      <c r="C315" s="176"/>
      <c r="D315" s="176"/>
      <c r="E315" s="176"/>
    </row>
    <row r="316" customFormat="false" ht="12.75" hidden="false" customHeight="false" outlineLevel="0" collapsed="false">
      <c r="A316" s="184"/>
      <c r="B316" s="176" t="s">
        <v>177</v>
      </c>
      <c r="C316" s="176"/>
      <c r="D316" s="176"/>
      <c r="E316" s="176"/>
    </row>
    <row r="317" customFormat="false" ht="12.75" hidden="false" customHeight="false" outlineLevel="0" collapsed="false">
      <c r="A317" s="184"/>
      <c r="B317" s="176" t="s">
        <v>178</v>
      </c>
      <c r="C317" s="176"/>
      <c r="D317" s="176"/>
      <c r="E317" s="176"/>
    </row>
    <row r="318" customFormat="false" ht="12.75" hidden="false" customHeight="false" outlineLevel="0" collapsed="false">
      <c r="A318" s="174" t="s">
        <v>179</v>
      </c>
      <c r="B318" s="175" t="s">
        <v>180</v>
      </c>
      <c r="C318" s="175"/>
      <c r="D318" s="175"/>
      <c r="E318" s="175"/>
    </row>
    <row r="319" customFormat="false" ht="12.75" hidden="false" customHeight="false" outlineLevel="0" collapsed="false">
      <c r="A319" s="184"/>
      <c r="B319" s="176" t="s">
        <v>161</v>
      </c>
      <c r="C319" s="176"/>
      <c r="D319" s="176"/>
      <c r="E319" s="176"/>
    </row>
    <row r="320" customFormat="false" ht="12.75" hidden="false" customHeight="false" outlineLevel="0" collapsed="false">
      <c r="A320" s="184"/>
      <c r="B320" s="176" t="s">
        <v>162</v>
      </c>
      <c r="C320" s="176"/>
      <c r="D320" s="176"/>
      <c r="E320" s="176"/>
    </row>
    <row r="321" customFormat="false" ht="25.5" hidden="false" customHeight="false" outlineLevel="0" collapsed="false">
      <c r="A321" s="174" t="s">
        <v>181</v>
      </c>
      <c r="B321" s="193" t="s">
        <v>182</v>
      </c>
      <c r="C321" s="175"/>
      <c r="D321" s="175"/>
      <c r="E321" s="194"/>
    </row>
    <row r="322" customFormat="false" ht="12.75" hidden="false" customHeight="true" outlineLevel="0" collapsed="false">
      <c r="A322" s="174" t="s">
        <v>183</v>
      </c>
      <c r="B322" s="195" t="s">
        <v>184</v>
      </c>
      <c r="C322" s="175"/>
      <c r="D322" s="175"/>
      <c r="E322" s="194"/>
    </row>
    <row r="323" customFormat="false" ht="12.75" hidden="false" customHeight="false" outlineLevel="0" collapsed="false">
      <c r="A323" s="174" t="s">
        <v>185</v>
      </c>
      <c r="B323" s="175" t="s">
        <v>186</v>
      </c>
      <c r="C323" s="202"/>
      <c r="D323" s="202"/>
      <c r="E323" s="203"/>
    </row>
    <row r="324" customFormat="false" ht="12.75" hidden="false" customHeight="false" outlineLevel="0" collapsed="false">
      <c r="A324" s="176"/>
      <c r="B324" s="176" t="s">
        <v>187</v>
      </c>
      <c r="C324" s="176"/>
      <c r="D324" s="176"/>
      <c r="E324" s="198"/>
    </row>
    <row r="325" customFormat="false" ht="12.75" hidden="false" customHeight="false" outlineLevel="0" collapsed="false">
      <c r="A325" s="176"/>
      <c r="B325" s="176" t="s">
        <v>188</v>
      </c>
      <c r="C325" s="176"/>
      <c r="D325" s="176"/>
      <c r="E325" s="198"/>
    </row>
    <row r="326" customFormat="false" ht="12.75" hidden="false" customHeight="false" outlineLevel="0" collapsed="false">
      <c r="A326" s="176"/>
      <c r="B326" s="176" t="s">
        <v>189</v>
      </c>
      <c r="C326" s="176"/>
      <c r="D326" s="176"/>
      <c r="E326" s="198"/>
    </row>
    <row r="327" customFormat="false" ht="12.75" hidden="false" customHeight="false" outlineLevel="0" collapsed="false">
      <c r="A327" s="176"/>
      <c r="B327" s="176" t="s">
        <v>188</v>
      </c>
      <c r="C327" s="176"/>
      <c r="D327" s="176"/>
      <c r="E327" s="198"/>
    </row>
    <row r="328" customFormat="false" ht="12.75" hidden="false" customHeight="false" outlineLevel="0" collapsed="false">
      <c r="A328" s="176"/>
      <c r="B328" s="176" t="s">
        <v>190</v>
      </c>
      <c r="C328" s="176"/>
      <c r="D328" s="176"/>
      <c r="E328" s="198"/>
    </row>
    <row r="329" customFormat="false" ht="12.75" hidden="false" customHeight="false" outlineLevel="0" collapsed="false">
      <c r="A329" s="176"/>
      <c r="B329" s="176" t="s">
        <v>188</v>
      </c>
      <c r="C329" s="176"/>
      <c r="D329" s="176"/>
      <c r="E329" s="176"/>
    </row>
    <row r="330" customFormat="false" ht="12.75" hidden="false" customHeight="false" outlineLevel="0" collapsed="false">
      <c r="A330" s="200"/>
      <c r="B330" s="200"/>
      <c r="C330" s="200"/>
      <c r="D330" s="200"/>
      <c r="E330" s="200"/>
    </row>
    <row r="333" customFormat="false" ht="12.75" hidden="false" customHeight="false" outlineLevel="0" collapsed="false">
      <c r="B333" s="201" t="s">
        <v>219</v>
      </c>
    </row>
    <row r="334" customFormat="false" ht="12.75" hidden="false" customHeight="false" outlineLevel="0" collapsed="false">
      <c r="A334" s="42"/>
      <c r="B334" s="142"/>
      <c r="C334" s="143"/>
      <c r="D334" s="144" t="s">
        <v>220</v>
      </c>
    </row>
    <row r="335" customFormat="false" ht="12.75" hidden="false" customHeight="false" outlineLevel="0" collapsed="false">
      <c r="A335" s="42"/>
      <c r="B335" s="142" t="s">
        <v>140</v>
      </c>
      <c r="C335" s="142"/>
      <c r="D335" s="142" t="s">
        <v>141</v>
      </c>
    </row>
    <row r="336" customFormat="false" ht="12.75" hidden="false" customHeight="false" outlineLevel="0" collapsed="false">
      <c r="A336" s="145"/>
      <c r="B336" s="145"/>
      <c r="C336" s="145"/>
      <c r="D336" s="145"/>
    </row>
    <row r="337" customFormat="false" ht="12.75" hidden="false" customHeight="true" outlineLevel="0" collapsed="false">
      <c r="A337" s="146" t="s">
        <v>142</v>
      </c>
      <c r="B337" s="146"/>
      <c r="C337" s="146"/>
      <c r="D337" s="146"/>
    </row>
    <row r="338" customFormat="false" ht="12.75" hidden="false" customHeight="false" outlineLevel="0" collapsed="false">
      <c r="A338" s="147"/>
      <c r="B338" s="148"/>
      <c r="C338" s="148"/>
      <c r="D338" s="148"/>
    </row>
    <row r="339" customFormat="false" ht="12.75" hidden="false" customHeight="false" outlineLevel="0" collapsed="false">
      <c r="A339" s="147"/>
      <c r="B339" s="149"/>
      <c r="C339" s="149"/>
      <c r="D339" s="149"/>
    </row>
    <row r="340" customFormat="false" ht="12.75" hidden="false" customHeight="false" outlineLevel="0" collapsed="false">
      <c r="A340" s="150"/>
      <c r="B340" s="208" t="s">
        <v>144</v>
      </c>
      <c r="C340" s="37"/>
      <c r="D340" s="37"/>
      <c r="E340" s="153"/>
    </row>
    <row r="341" customFormat="false" ht="12.75" hidden="false" customHeight="false" outlineLevel="0" collapsed="false">
      <c r="A341" s="154"/>
      <c r="B341" s="155" t="s">
        <v>221</v>
      </c>
      <c r="C341" s="156"/>
      <c r="D341" s="156"/>
      <c r="E341" s="157"/>
    </row>
    <row r="342" customFormat="false" ht="12.75" hidden="false" customHeight="false" outlineLevel="0" collapsed="false">
      <c r="A342" s="154"/>
      <c r="B342" s="161"/>
      <c r="C342" s="69"/>
      <c r="D342" s="69"/>
      <c r="E342" s="157"/>
    </row>
    <row r="343" customFormat="false" ht="12.75" hidden="false" customHeight="false" outlineLevel="0" collapsed="false">
      <c r="A343" s="154"/>
      <c r="B343" s="158" t="s">
        <v>222</v>
      </c>
      <c r="C343" s="156"/>
      <c r="D343" s="156"/>
      <c r="E343" s="157"/>
    </row>
    <row r="344" customFormat="false" ht="12.75" hidden="false" customHeight="false" outlineLevel="0" collapsed="false">
      <c r="A344" s="160"/>
      <c r="B344" s="159"/>
      <c r="C344" s="69"/>
      <c r="D344" s="69"/>
      <c r="E344" s="157"/>
    </row>
    <row r="345" customFormat="false" ht="12.75" hidden="false" customHeight="false" outlineLevel="0" collapsed="false">
      <c r="A345" s="160"/>
      <c r="B345" s="155" t="s">
        <v>194</v>
      </c>
      <c r="C345" s="155"/>
      <c r="D345" s="155"/>
      <c r="E345" s="157"/>
    </row>
    <row r="346" customFormat="false" ht="12.75" hidden="false" customHeight="false" outlineLevel="0" collapsed="false">
      <c r="A346" s="160"/>
      <c r="B346" s="161"/>
      <c r="C346" s="161"/>
      <c r="D346" s="161"/>
      <c r="E346" s="157"/>
    </row>
    <row r="347" customFormat="false" ht="12.75" hidden="false" customHeight="false" outlineLevel="0" collapsed="false">
      <c r="A347" s="160"/>
      <c r="B347" s="155" t="s">
        <v>195</v>
      </c>
      <c r="C347" s="155"/>
      <c r="D347" s="155"/>
      <c r="E347" s="157"/>
    </row>
    <row r="348" customFormat="false" ht="12.75" hidden="false" customHeight="false" outlineLevel="0" collapsed="false">
      <c r="A348" s="162"/>
      <c r="B348" s="155"/>
      <c r="C348" s="155"/>
      <c r="D348" s="155"/>
      <c r="E348" s="165"/>
    </row>
    <row r="349" customFormat="false" ht="33.75" hidden="false" customHeight="false" outlineLevel="0" collapsed="false">
      <c r="A349" s="166" t="s">
        <v>149</v>
      </c>
      <c r="B349" s="166" t="s">
        <v>150</v>
      </c>
      <c r="C349" s="167" t="s">
        <v>151</v>
      </c>
      <c r="D349" s="168" t="s">
        <v>152</v>
      </c>
      <c r="E349" s="167" t="s">
        <v>153</v>
      </c>
    </row>
    <row r="350" customFormat="false" ht="12.75" hidden="false" customHeight="false" outlineLevel="0" collapsed="false">
      <c r="A350" s="169" t="n">
        <v>1</v>
      </c>
      <c r="B350" s="169" t="n">
        <v>2</v>
      </c>
      <c r="C350" s="169" t="n">
        <v>3</v>
      </c>
      <c r="D350" s="169" t="n">
        <v>4</v>
      </c>
      <c r="E350" s="169" t="n">
        <v>5</v>
      </c>
    </row>
    <row r="351" customFormat="false" ht="12.75" hidden="false" customHeight="false" outlineLevel="0" collapsed="false">
      <c r="A351" s="170"/>
      <c r="B351" s="171" t="s">
        <v>154</v>
      </c>
      <c r="C351" s="172"/>
      <c r="D351" s="172"/>
      <c r="E351" s="173"/>
    </row>
    <row r="352" customFormat="false" ht="12.75" hidden="false" customHeight="false" outlineLevel="0" collapsed="false">
      <c r="A352" s="174" t="s">
        <v>155</v>
      </c>
      <c r="B352" s="175" t="s">
        <v>156</v>
      </c>
      <c r="C352" s="176"/>
      <c r="D352" s="176"/>
      <c r="E352" s="177"/>
    </row>
    <row r="353" customFormat="false" ht="15" hidden="false" customHeight="true" outlineLevel="0" collapsed="false">
      <c r="A353" s="174" t="s">
        <v>157</v>
      </c>
      <c r="B353" s="178" t="s">
        <v>158</v>
      </c>
      <c r="C353" s="176"/>
      <c r="D353" s="176"/>
      <c r="E353" s="176"/>
    </row>
    <row r="354" customFormat="false" ht="12.75" hidden="false" customHeight="false" outlineLevel="0" collapsed="false">
      <c r="A354" s="181" t="s">
        <v>159</v>
      </c>
      <c r="B354" s="182" t="s">
        <v>160</v>
      </c>
      <c r="C354" s="183"/>
      <c r="D354" s="183"/>
      <c r="E354" s="183"/>
    </row>
    <row r="355" customFormat="false" ht="12.75" hidden="false" customHeight="false" outlineLevel="0" collapsed="false">
      <c r="A355" s="184"/>
      <c r="B355" s="176" t="s">
        <v>161</v>
      </c>
      <c r="C355" s="176"/>
      <c r="D355" s="176"/>
      <c r="E355" s="177"/>
    </row>
    <row r="356" customFormat="false" ht="12.75" hidden="false" customHeight="false" outlineLevel="0" collapsed="false">
      <c r="A356" s="184"/>
      <c r="B356" s="176" t="s">
        <v>162</v>
      </c>
      <c r="C356" s="176"/>
      <c r="D356" s="176"/>
      <c r="E356" s="177"/>
    </row>
    <row r="357" customFormat="false" ht="12.75" hidden="false" customHeight="false" outlineLevel="0" collapsed="false">
      <c r="A357" s="185" t="s">
        <v>163</v>
      </c>
      <c r="B357" s="186" t="s">
        <v>164</v>
      </c>
      <c r="C357" s="187"/>
      <c r="D357" s="187"/>
      <c r="E357" s="187"/>
    </row>
    <row r="358" customFormat="false" ht="12.75" hidden="false" customHeight="false" outlineLevel="0" collapsed="false">
      <c r="A358" s="188"/>
      <c r="B358" s="176" t="s">
        <v>161</v>
      </c>
      <c r="C358" s="187"/>
      <c r="D358" s="187"/>
      <c r="E358" s="187"/>
    </row>
    <row r="359" customFormat="false" ht="12.75" hidden="false" customHeight="false" outlineLevel="0" collapsed="false">
      <c r="A359" s="188"/>
      <c r="B359" s="176" t="s">
        <v>162</v>
      </c>
      <c r="C359" s="187"/>
      <c r="D359" s="187"/>
      <c r="E359" s="187"/>
    </row>
    <row r="360" customFormat="false" ht="25.5" hidden="false" customHeight="false" outlineLevel="0" collapsed="false">
      <c r="A360" s="185" t="s">
        <v>165</v>
      </c>
      <c r="B360" s="189" t="s">
        <v>166</v>
      </c>
      <c r="C360" s="187"/>
      <c r="D360" s="187"/>
      <c r="E360" s="187"/>
    </row>
    <row r="361" customFormat="false" ht="12.75" hidden="false" customHeight="false" outlineLevel="0" collapsed="false">
      <c r="A361" s="188"/>
      <c r="B361" s="176" t="s">
        <v>161</v>
      </c>
      <c r="C361" s="187"/>
      <c r="D361" s="187"/>
      <c r="E361" s="187"/>
    </row>
    <row r="362" customFormat="false" ht="12.75" hidden="false" customHeight="false" outlineLevel="0" collapsed="false">
      <c r="A362" s="188"/>
      <c r="B362" s="176" t="s">
        <v>162</v>
      </c>
      <c r="C362" s="187"/>
      <c r="D362" s="187"/>
      <c r="E362" s="187"/>
    </row>
    <row r="363" customFormat="false" ht="12.75" hidden="false" customHeight="false" outlineLevel="0" collapsed="false">
      <c r="A363" s="185" t="s">
        <v>167</v>
      </c>
      <c r="B363" s="186" t="s">
        <v>168</v>
      </c>
      <c r="C363" s="186"/>
      <c r="D363" s="186"/>
      <c r="E363" s="186"/>
    </row>
    <row r="364" customFormat="false" ht="12.75" hidden="false" customHeight="false" outlineLevel="0" collapsed="false">
      <c r="A364" s="188"/>
      <c r="B364" s="176" t="s">
        <v>161</v>
      </c>
      <c r="C364" s="187"/>
      <c r="D364" s="187"/>
      <c r="E364" s="187"/>
    </row>
    <row r="365" customFormat="false" ht="12.75" hidden="false" customHeight="false" outlineLevel="0" collapsed="false">
      <c r="A365" s="188"/>
      <c r="B365" s="176" t="s">
        <v>162</v>
      </c>
      <c r="C365" s="187"/>
      <c r="D365" s="187"/>
      <c r="E365" s="187"/>
    </row>
    <row r="366" customFormat="false" ht="12.75" hidden="false" customHeight="false" outlineLevel="0" collapsed="false">
      <c r="A366" s="185" t="s">
        <v>169</v>
      </c>
      <c r="B366" s="186" t="s">
        <v>170</v>
      </c>
      <c r="C366" s="186"/>
      <c r="D366" s="186"/>
      <c r="E366" s="186"/>
    </row>
    <row r="367" customFormat="false" ht="12.75" hidden="false" customHeight="false" outlineLevel="0" collapsed="false">
      <c r="A367" s="188"/>
      <c r="B367" s="187" t="s">
        <v>171</v>
      </c>
      <c r="C367" s="187"/>
      <c r="D367" s="187"/>
      <c r="E367" s="187"/>
    </row>
    <row r="368" customFormat="false" ht="12.75" hidden="false" customHeight="false" outlineLevel="0" collapsed="false">
      <c r="A368" s="188"/>
      <c r="B368" s="187" t="s">
        <v>172</v>
      </c>
      <c r="C368" s="187"/>
      <c r="D368" s="187"/>
      <c r="E368" s="187"/>
    </row>
    <row r="369" customFormat="false" ht="12.75" hidden="false" customHeight="false" outlineLevel="0" collapsed="false">
      <c r="A369" s="188"/>
      <c r="B369" s="187" t="s">
        <v>173</v>
      </c>
      <c r="C369" s="187"/>
      <c r="D369" s="187"/>
      <c r="E369" s="187"/>
    </row>
    <row r="370" customFormat="false" ht="12.75" hidden="false" customHeight="false" outlineLevel="0" collapsed="false">
      <c r="A370" s="185" t="s">
        <v>174</v>
      </c>
      <c r="B370" s="186" t="s">
        <v>175</v>
      </c>
      <c r="C370" s="186"/>
      <c r="D370" s="186"/>
      <c r="E370" s="186"/>
    </row>
    <row r="371" customFormat="false" ht="12.75" hidden="false" customHeight="false" outlineLevel="0" collapsed="false">
      <c r="A371" s="184"/>
      <c r="B371" s="176" t="s">
        <v>176</v>
      </c>
      <c r="C371" s="176"/>
      <c r="D371" s="176"/>
      <c r="E371" s="176"/>
    </row>
    <row r="372" customFormat="false" ht="12.75" hidden="false" customHeight="false" outlineLevel="0" collapsed="false">
      <c r="A372" s="184"/>
      <c r="B372" s="176" t="s">
        <v>177</v>
      </c>
      <c r="C372" s="176"/>
      <c r="D372" s="176"/>
      <c r="E372" s="176"/>
    </row>
    <row r="373" customFormat="false" ht="12.75" hidden="false" customHeight="false" outlineLevel="0" collapsed="false">
      <c r="A373" s="184"/>
      <c r="B373" s="176" t="s">
        <v>178</v>
      </c>
      <c r="C373" s="176"/>
      <c r="D373" s="176"/>
      <c r="E373" s="176"/>
    </row>
    <row r="374" customFormat="false" ht="12.75" hidden="false" customHeight="false" outlineLevel="0" collapsed="false">
      <c r="A374" s="174" t="s">
        <v>179</v>
      </c>
      <c r="B374" s="175" t="s">
        <v>180</v>
      </c>
      <c r="C374" s="175"/>
      <c r="D374" s="175"/>
      <c r="E374" s="175"/>
    </row>
    <row r="375" customFormat="false" ht="12.75" hidden="false" customHeight="false" outlineLevel="0" collapsed="false">
      <c r="A375" s="184"/>
      <c r="B375" s="176" t="s">
        <v>161</v>
      </c>
      <c r="C375" s="176"/>
      <c r="D375" s="176"/>
      <c r="E375" s="176"/>
    </row>
    <row r="376" customFormat="false" ht="12.75" hidden="false" customHeight="false" outlineLevel="0" collapsed="false">
      <c r="A376" s="184"/>
      <c r="B376" s="176" t="s">
        <v>162</v>
      </c>
      <c r="C376" s="176"/>
      <c r="D376" s="176"/>
      <c r="E376" s="176"/>
    </row>
    <row r="377" customFormat="false" ht="25.5" hidden="false" customHeight="false" outlineLevel="0" collapsed="false">
      <c r="A377" s="174" t="s">
        <v>181</v>
      </c>
      <c r="B377" s="193" t="s">
        <v>182</v>
      </c>
      <c r="C377" s="175"/>
      <c r="D377" s="175"/>
      <c r="E377" s="194"/>
    </row>
    <row r="378" customFormat="false" ht="12.75" hidden="false" customHeight="true" outlineLevel="0" collapsed="false">
      <c r="A378" s="174" t="s">
        <v>183</v>
      </c>
      <c r="B378" s="195" t="s">
        <v>184</v>
      </c>
      <c r="C378" s="175"/>
      <c r="D378" s="175"/>
      <c r="E378" s="194"/>
    </row>
    <row r="379" customFormat="false" ht="12.75" hidden="false" customHeight="false" outlineLevel="0" collapsed="false">
      <c r="A379" s="174" t="s">
        <v>185</v>
      </c>
      <c r="B379" s="175" t="s">
        <v>186</v>
      </c>
      <c r="C379" s="209"/>
      <c r="D379" s="202"/>
      <c r="E379" s="203"/>
    </row>
    <row r="380" customFormat="false" ht="12.75" hidden="false" customHeight="false" outlineLevel="0" collapsed="false">
      <c r="A380" s="184"/>
      <c r="B380" s="176" t="s">
        <v>187</v>
      </c>
      <c r="C380" s="176"/>
      <c r="D380" s="176"/>
      <c r="E380" s="198"/>
    </row>
    <row r="381" customFormat="false" ht="12.75" hidden="false" customHeight="false" outlineLevel="0" collapsed="false">
      <c r="A381" s="176"/>
      <c r="B381" s="176" t="s">
        <v>188</v>
      </c>
      <c r="C381" s="176"/>
      <c r="D381" s="176"/>
      <c r="E381" s="198"/>
    </row>
    <row r="382" customFormat="false" ht="12.75" hidden="false" customHeight="false" outlineLevel="0" collapsed="false">
      <c r="A382" s="176"/>
      <c r="B382" s="176" t="s">
        <v>189</v>
      </c>
      <c r="C382" s="176"/>
      <c r="D382" s="176"/>
      <c r="E382" s="198"/>
    </row>
    <row r="383" customFormat="false" ht="12.75" hidden="false" customHeight="false" outlineLevel="0" collapsed="false">
      <c r="A383" s="176"/>
      <c r="B383" s="176" t="s">
        <v>188</v>
      </c>
      <c r="C383" s="176"/>
      <c r="D383" s="176"/>
      <c r="E383" s="198"/>
    </row>
    <row r="384" customFormat="false" ht="12.75" hidden="false" customHeight="false" outlineLevel="0" collapsed="false">
      <c r="A384" s="176"/>
      <c r="B384" s="176" t="s">
        <v>190</v>
      </c>
      <c r="C384" s="176"/>
      <c r="D384" s="176"/>
      <c r="E384" s="198"/>
    </row>
    <row r="385" customFormat="false" ht="12.75" hidden="false" customHeight="false" outlineLevel="0" collapsed="false">
      <c r="A385" s="176"/>
      <c r="B385" s="176" t="s">
        <v>188</v>
      </c>
      <c r="C385" s="176"/>
      <c r="D385" s="176"/>
      <c r="E385" s="176"/>
    </row>
    <row r="386" customFormat="false" ht="12.75" hidden="false" customHeight="false" outlineLevel="0" collapsed="false">
      <c r="A386" s="200"/>
      <c r="B386" s="200"/>
      <c r="C386" s="200"/>
      <c r="D386" s="200"/>
      <c r="E386" s="200"/>
    </row>
    <row r="388" customFormat="false" ht="12.75" hidden="false" customHeight="false" outlineLevel="0" collapsed="false">
      <c r="B388" s="201" t="s">
        <v>223</v>
      </c>
    </row>
    <row r="389" customFormat="false" ht="12.75" hidden="false" customHeight="false" outlineLevel="0" collapsed="false">
      <c r="A389" s="42"/>
      <c r="B389" s="142"/>
      <c r="C389" s="143"/>
      <c r="D389" s="210" t="s">
        <v>224</v>
      </c>
    </row>
    <row r="390" customFormat="false" ht="12.75" hidden="false" customHeight="false" outlineLevel="0" collapsed="false">
      <c r="A390" s="42"/>
      <c r="B390" s="142" t="s">
        <v>140</v>
      </c>
      <c r="C390" s="142"/>
      <c r="D390" s="142" t="s">
        <v>141</v>
      </c>
    </row>
    <row r="391" customFormat="false" ht="12.75" hidden="false" customHeight="false" outlineLevel="0" collapsed="false">
      <c r="A391" s="145"/>
      <c r="B391" s="145"/>
      <c r="C391" s="145"/>
      <c r="D391" s="145"/>
    </row>
    <row r="392" customFormat="false" ht="12.75" hidden="false" customHeight="true" outlineLevel="0" collapsed="false">
      <c r="A392" s="146" t="s">
        <v>142</v>
      </c>
      <c r="B392" s="146"/>
      <c r="C392" s="146"/>
      <c r="D392" s="146"/>
    </row>
    <row r="393" customFormat="false" ht="12.75" hidden="false" customHeight="false" outlineLevel="0" collapsed="false">
      <c r="A393" s="147"/>
      <c r="B393" s="148"/>
      <c r="C393" s="148"/>
      <c r="D393" s="148"/>
    </row>
    <row r="394" customFormat="false" ht="12.75" hidden="false" customHeight="false" outlineLevel="0" collapsed="false">
      <c r="A394" s="147"/>
      <c r="B394" s="149"/>
      <c r="C394" s="149"/>
      <c r="D394" s="149"/>
    </row>
    <row r="395" customFormat="false" ht="12.75" hidden="false" customHeight="false" outlineLevel="0" collapsed="false">
      <c r="A395" s="150"/>
      <c r="B395" s="208" t="s">
        <v>144</v>
      </c>
      <c r="C395" s="37"/>
      <c r="D395" s="37"/>
      <c r="E395" s="153"/>
    </row>
    <row r="396" customFormat="false" ht="12.75" hidden="false" customHeight="false" outlineLevel="0" collapsed="false">
      <c r="A396" s="154"/>
      <c r="B396" s="155" t="s">
        <v>221</v>
      </c>
      <c r="C396" s="156"/>
      <c r="D396" s="156"/>
      <c r="E396" s="157"/>
    </row>
    <row r="397" customFormat="false" ht="12.75" hidden="false" customHeight="false" outlineLevel="0" collapsed="false">
      <c r="A397" s="154"/>
      <c r="B397" s="161"/>
      <c r="C397" s="69"/>
      <c r="D397" s="69"/>
      <c r="E397" s="157"/>
    </row>
    <row r="398" customFormat="false" ht="12.75" hidden="false" customHeight="false" outlineLevel="0" collapsed="false">
      <c r="A398" s="154"/>
      <c r="B398" s="158" t="s">
        <v>225</v>
      </c>
      <c r="C398" s="156"/>
      <c r="D398" s="156"/>
      <c r="E398" s="157"/>
    </row>
    <row r="399" customFormat="false" ht="12.75" hidden="false" customHeight="false" outlineLevel="0" collapsed="false">
      <c r="A399" s="160"/>
      <c r="B399" s="159"/>
      <c r="C399" s="69"/>
      <c r="D399" s="69"/>
      <c r="E399" s="157"/>
    </row>
    <row r="400" customFormat="false" ht="12.75" hidden="false" customHeight="false" outlineLevel="0" collapsed="false">
      <c r="A400" s="160"/>
      <c r="B400" s="155" t="s">
        <v>194</v>
      </c>
      <c r="C400" s="155"/>
      <c r="D400" s="155"/>
      <c r="E400" s="157"/>
    </row>
    <row r="401" customFormat="false" ht="12.75" hidden="false" customHeight="false" outlineLevel="0" collapsed="false">
      <c r="A401" s="160"/>
      <c r="B401" s="161"/>
      <c r="C401" s="161"/>
      <c r="D401" s="161"/>
      <c r="E401" s="157"/>
    </row>
    <row r="402" customFormat="false" ht="12.75" hidden="false" customHeight="false" outlineLevel="0" collapsed="false">
      <c r="A402" s="160"/>
      <c r="B402" s="155" t="s">
        <v>195</v>
      </c>
      <c r="C402" s="155"/>
      <c r="D402" s="155"/>
      <c r="E402" s="157"/>
    </row>
    <row r="403" customFormat="false" ht="12.75" hidden="false" customHeight="false" outlineLevel="0" collapsed="false">
      <c r="A403" s="162"/>
      <c r="B403" s="155"/>
      <c r="C403" s="155"/>
      <c r="D403" s="155"/>
      <c r="E403" s="165"/>
    </row>
    <row r="404" customFormat="false" ht="33.75" hidden="false" customHeight="false" outlineLevel="0" collapsed="false">
      <c r="A404" s="166" t="s">
        <v>149</v>
      </c>
      <c r="B404" s="166" t="s">
        <v>150</v>
      </c>
      <c r="C404" s="167" t="s">
        <v>151</v>
      </c>
      <c r="D404" s="168" t="s">
        <v>152</v>
      </c>
      <c r="E404" s="167" t="s">
        <v>153</v>
      </c>
    </row>
    <row r="405" customFormat="false" ht="12.75" hidden="false" customHeight="false" outlineLevel="0" collapsed="false">
      <c r="A405" s="169" t="n">
        <v>1</v>
      </c>
      <c r="B405" s="169" t="n">
        <v>2</v>
      </c>
      <c r="C405" s="169" t="n">
        <v>3</v>
      </c>
      <c r="D405" s="169" t="n">
        <v>4</v>
      </c>
      <c r="E405" s="169" t="n">
        <v>5</v>
      </c>
    </row>
    <row r="406" customFormat="false" ht="12.75" hidden="false" customHeight="false" outlineLevel="0" collapsed="false">
      <c r="A406" s="170"/>
      <c r="B406" s="171" t="s">
        <v>154</v>
      </c>
      <c r="C406" s="172"/>
      <c r="D406" s="172"/>
      <c r="E406" s="173"/>
    </row>
    <row r="407" customFormat="false" ht="12.75" hidden="false" customHeight="false" outlineLevel="0" collapsed="false">
      <c r="A407" s="174" t="s">
        <v>155</v>
      </c>
      <c r="B407" s="175" t="s">
        <v>156</v>
      </c>
      <c r="C407" s="176"/>
      <c r="D407" s="176"/>
      <c r="E407" s="177"/>
    </row>
    <row r="408" customFormat="false" ht="13.5" hidden="false" customHeight="true" outlineLevel="0" collapsed="false">
      <c r="A408" s="174" t="s">
        <v>157</v>
      </c>
      <c r="B408" s="178" t="s">
        <v>158</v>
      </c>
      <c r="C408" s="176"/>
      <c r="D408" s="176"/>
      <c r="E408" s="176"/>
    </row>
    <row r="409" customFormat="false" ht="12.75" hidden="false" customHeight="false" outlineLevel="0" collapsed="false">
      <c r="A409" s="181" t="s">
        <v>159</v>
      </c>
      <c r="B409" s="182" t="s">
        <v>160</v>
      </c>
      <c r="C409" s="183"/>
      <c r="D409" s="183"/>
      <c r="E409" s="183"/>
    </row>
    <row r="410" customFormat="false" ht="12.75" hidden="false" customHeight="false" outlineLevel="0" collapsed="false">
      <c r="A410" s="184"/>
      <c r="B410" s="176" t="s">
        <v>161</v>
      </c>
      <c r="C410" s="176"/>
      <c r="D410" s="176"/>
      <c r="E410" s="177"/>
    </row>
    <row r="411" customFormat="false" ht="12.75" hidden="false" customHeight="false" outlineLevel="0" collapsed="false">
      <c r="A411" s="184"/>
      <c r="B411" s="176" t="s">
        <v>162</v>
      </c>
      <c r="C411" s="176"/>
      <c r="D411" s="176"/>
      <c r="E411" s="177"/>
    </row>
    <row r="412" customFormat="false" ht="12.75" hidden="false" customHeight="false" outlineLevel="0" collapsed="false">
      <c r="A412" s="185" t="s">
        <v>163</v>
      </c>
      <c r="B412" s="186" t="s">
        <v>164</v>
      </c>
      <c r="C412" s="187"/>
      <c r="D412" s="187"/>
      <c r="E412" s="187"/>
    </row>
    <row r="413" customFormat="false" ht="12.75" hidden="false" customHeight="false" outlineLevel="0" collapsed="false">
      <c r="A413" s="188"/>
      <c r="B413" s="176" t="s">
        <v>161</v>
      </c>
      <c r="C413" s="187"/>
      <c r="D413" s="187"/>
      <c r="E413" s="187"/>
    </row>
    <row r="414" customFormat="false" ht="12.75" hidden="false" customHeight="false" outlineLevel="0" collapsed="false">
      <c r="A414" s="188"/>
      <c r="B414" s="176" t="s">
        <v>162</v>
      </c>
      <c r="C414" s="187"/>
      <c r="D414" s="187"/>
      <c r="E414" s="187"/>
    </row>
    <row r="415" customFormat="false" ht="25.5" hidden="false" customHeight="false" outlineLevel="0" collapsed="false">
      <c r="A415" s="185" t="s">
        <v>165</v>
      </c>
      <c r="B415" s="189" t="s">
        <v>166</v>
      </c>
      <c r="C415" s="187"/>
      <c r="D415" s="187"/>
      <c r="E415" s="187"/>
    </row>
    <row r="416" customFormat="false" ht="12.75" hidden="false" customHeight="false" outlineLevel="0" collapsed="false">
      <c r="A416" s="188"/>
      <c r="B416" s="176" t="s">
        <v>161</v>
      </c>
      <c r="C416" s="187"/>
      <c r="D416" s="187"/>
      <c r="E416" s="187"/>
    </row>
    <row r="417" customFormat="false" ht="12.75" hidden="false" customHeight="false" outlineLevel="0" collapsed="false">
      <c r="A417" s="188"/>
      <c r="B417" s="176" t="s">
        <v>162</v>
      </c>
      <c r="C417" s="187"/>
      <c r="D417" s="187"/>
      <c r="E417" s="187"/>
    </row>
    <row r="418" customFormat="false" ht="12.75" hidden="false" customHeight="false" outlineLevel="0" collapsed="false">
      <c r="A418" s="185" t="s">
        <v>167</v>
      </c>
      <c r="B418" s="186" t="s">
        <v>168</v>
      </c>
      <c r="C418" s="186"/>
      <c r="D418" s="186"/>
      <c r="E418" s="186"/>
    </row>
    <row r="419" customFormat="false" ht="12.75" hidden="false" customHeight="false" outlineLevel="0" collapsed="false">
      <c r="A419" s="188"/>
      <c r="B419" s="176" t="s">
        <v>161</v>
      </c>
      <c r="C419" s="187"/>
      <c r="D419" s="187"/>
      <c r="E419" s="187"/>
    </row>
    <row r="420" customFormat="false" ht="12.75" hidden="false" customHeight="false" outlineLevel="0" collapsed="false">
      <c r="A420" s="188"/>
      <c r="B420" s="176" t="s">
        <v>162</v>
      </c>
      <c r="C420" s="187"/>
      <c r="D420" s="187"/>
      <c r="E420" s="187"/>
    </row>
    <row r="421" customFormat="false" ht="12.75" hidden="false" customHeight="false" outlineLevel="0" collapsed="false">
      <c r="A421" s="185" t="s">
        <v>169</v>
      </c>
      <c r="B421" s="186" t="s">
        <v>170</v>
      </c>
      <c r="C421" s="186"/>
      <c r="D421" s="186"/>
      <c r="E421" s="186"/>
    </row>
    <row r="422" customFormat="false" ht="12.75" hidden="false" customHeight="false" outlineLevel="0" collapsed="false">
      <c r="A422" s="188"/>
      <c r="B422" s="187" t="s">
        <v>171</v>
      </c>
      <c r="C422" s="187"/>
      <c r="D422" s="187"/>
      <c r="E422" s="187"/>
    </row>
    <row r="423" customFormat="false" ht="12.75" hidden="false" customHeight="false" outlineLevel="0" collapsed="false">
      <c r="A423" s="188"/>
      <c r="B423" s="187" t="s">
        <v>172</v>
      </c>
      <c r="C423" s="187"/>
      <c r="D423" s="187"/>
      <c r="E423" s="187"/>
    </row>
    <row r="424" customFormat="false" ht="12.75" hidden="false" customHeight="false" outlineLevel="0" collapsed="false">
      <c r="A424" s="188"/>
      <c r="B424" s="187" t="s">
        <v>173</v>
      </c>
      <c r="C424" s="187"/>
      <c r="D424" s="187"/>
      <c r="E424" s="187"/>
    </row>
    <row r="425" customFormat="false" ht="12.75" hidden="false" customHeight="false" outlineLevel="0" collapsed="false">
      <c r="A425" s="185" t="s">
        <v>174</v>
      </c>
      <c r="B425" s="186" t="s">
        <v>175</v>
      </c>
      <c r="C425" s="186"/>
      <c r="D425" s="186"/>
      <c r="E425" s="186"/>
    </row>
    <row r="426" customFormat="false" ht="12.75" hidden="false" customHeight="false" outlineLevel="0" collapsed="false">
      <c r="A426" s="184"/>
      <c r="B426" s="176" t="s">
        <v>176</v>
      </c>
      <c r="C426" s="176"/>
      <c r="D426" s="176"/>
      <c r="E426" s="176"/>
    </row>
    <row r="427" customFormat="false" ht="12.75" hidden="false" customHeight="false" outlineLevel="0" collapsed="false">
      <c r="A427" s="184"/>
      <c r="B427" s="176" t="s">
        <v>177</v>
      </c>
      <c r="C427" s="176"/>
      <c r="D427" s="176"/>
      <c r="E427" s="176"/>
    </row>
    <row r="428" customFormat="false" ht="12.75" hidden="false" customHeight="false" outlineLevel="0" collapsed="false">
      <c r="A428" s="184"/>
      <c r="B428" s="176" t="s">
        <v>178</v>
      </c>
      <c r="C428" s="176"/>
      <c r="D428" s="176"/>
      <c r="E428" s="176"/>
    </row>
    <row r="429" customFormat="false" ht="12.75" hidden="false" customHeight="false" outlineLevel="0" collapsed="false">
      <c r="A429" s="174" t="s">
        <v>179</v>
      </c>
      <c r="B429" s="175" t="s">
        <v>180</v>
      </c>
      <c r="C429" s="175"/>
      <c r="D429" s="175"/>
      <c r="E429" s="175"/>
    </row>
    <row r="430" customFormat="false" ht="12.75" hidden="false" customHeight="false" outlineLevel="0" collapsed="false">
      <c r="A430" s="184"/>
      <c r="B430" s="176" t="s">
        <v>161</v>
      </c>
      <c r="C430" s="176"/>
      <c r="D430" s="176"/>
      <c r="E430" s="176"/>
    </row>
    <row r="431" customFormat="false" ht="12.75" hidden="false" customHeight="false" outlineLevel="0" collapsed="false">
      <c r="A431" s="184"/>
      <c r="B431" s="176" t="s">
        <v>162</v>
      </c>
      <c r="C431" s="176"/>
      <c r="D431" s="176"/>
      <c r="E431" s="176"/>
    </row>
    <row r="432" customFormat="false" ht="25.5" hidden="false" customHeight="false" outlineLevel="0" collapsed="false">
      <c r="A432" s="174" t="s">
        <v>181</v>
      </c>
      <c r="B432" s="193" t="s">
        <v>182</v>
      </c>
      <c r="C432" s="175"/>
      <c r="D432" s="175"/>
      <c r="E432" s="194"/>
    </row>
    <row r="433" customFormat="false" ht="12.75" hidden="false" customHeight="true" outlineLevel="0" collapsed="false">
      <c r="A433" s="174" t="s">
        <v>183</v>
      </c>
      <c r="B433" s="195" t="s">
        <v>184</v>
      </c>
      <c r="C433" s="175"/>
      <c r="D433" s="175"/>
      <c r="E433" s="194"/>
    </row>
    <row r="434" customFormat="false" ht="12.75" hidden="false" customHeight="false" outlineLevel="0" collapsed="false">
      <c r="A434" s="174" t="s">
        <v>185</v>
      </c>
      <c r="B434" s="175" t="s">
        <v>186</v>
      </c>
      <c r="C434" s="209"/>
      <c r="D434" s="202"/>
      <c r="E434" s="203"/>
    </row>
    <row r="435" customFormat="false" ht="12.75" hidden="false" customHeight="false" outlineLevel="0" collapsed="false">
      <c r="A435" s="184"/>
      <c r="B435" s="176" t="s">
        <v>187</v>
      </c>
      <c r="C435" s="176"/>
      <c r="D435" s="176"/>
      <c r="E435" s="198"/>
    </row>
    <row r="436" customFormat="false" ht="12.75" hidden="false" customHeight="false" outlineLevel="0" collapsed="false">
      <c r="A436" s="176"/>
      <c r="B436" s="176" t="s">
        <v>188</v>
      </c>
      <c r="C436" s="176"/>
      <c r="D436" s="176"/>
      <c r="E436" s="198"/>
    </row>
    <row r="437" customFormat="false" ht="12.75" hidden="false" customHeight="false" outlineLevel="0" collapsed="false">
      <c r="A437" s="176"/>
      <c r="B437" s="176" t="s">
        <v>189</v>
      </c>
      <c r="C437" s="176"/>
      <c r="D437" s="176"/>
      <c r="E437" s="198"/>
    </row>
    <row r="438" customFormat="false" ht="12.75" hidden="false" customHeight="false" outlineLevel="0" collapsed="false">
      <c r="A438" s="176"/>
      <c r="B438" s="176" t="s">
        <v>188</v>
      </c>
      <c r="C438" s="176"/>
      <c r="D438" s="176"/>
      <c r="E438" s="198"/>
    </row>
    <row r="439" customFormat="false" ht="12.75" hidden="false" customHeight="false" outlineLevel="0" collapsed="false">
      <c r="A439" s="176"/>
      <c r="B439" s="176" t="s">
        <v>190</v>
      </c>
      <c r="C439" s="176"/>
      <c r="D439" s="176"/>
      <c r="E439" s="198"/>
    </row>
    <row r="440" customFormat="false" ht="12.75" hidden="false" customHeight="false" outlineLevel="0" collapsed="false">
      <c r="A440" s="176"/>
      <c r="B440" s="176" t="s">
        <v>188</v>
      </c>
      <c r="C440" s="176"/>
      <c r="D440" s="176"/>
      <c r="E440" s="176"/>
    </row>
    <row r="441" customFormat="false" ht="12.75" hidden="false" customHeight="false" outlineLevel="0" collapsed="false">
      <c r="A441" s="200"/>
      <c r="B441" s="200"/>
      <c r="C441" s="200"/>
      <c r="D441" s="200"/>
      <c r="E441" s="200"/>
    </row>
    <row r="443" customFormat="false" ht="12.75" hidden="false" customHeight="false" outlineLevel="0" collapsed="false">
      <c r="B443" s="201" t="s">
        <v>109</v>
      </c>
    </row>
    <row r="444" customFormat="false" ht="12.75" hidden="false" customHeight="false" outlineLevel="0" collapsed="false">
      <c r="A444" s="42"/>
      <c r="B444" s="142"/>
      <c r="C444" s="143"/>
      <c r="D444" s="144" t="s">
        <v>226</v>
      </c>
    </row>
    <row r="445" customFormat="false" ht="12.75" hidden="false" customHeight="false" outlineLevel="0" collapsed="false">
      <c r="A445" s="42"/>
      <c r="B445" s="142" t="s">
        <v>140</v>
      </c>
      <c r="C445" s="142"/>
      <c r="D445" s="142" t="s">
        <v>141</v>
      </c>
    </row>
    <row r="446" customFormat="false" ht="12.75" hidden="false" customHeight="false" outlineLevel="0" collapsed="false">
      <c r="A446" s="145"/>
      <c r="B446" s="145"/>
      <c r="C446" s="145"/>
      <c r="D446" s="145"/>
    </row>
    <row r="447" customFormat="false" ht="12.75" hidden="false" customHeight="true" outlineLevel="0" collapsed="false">
      <c r="A447" s="146" t="s">
        <v>142</v>
      </c>
      <c r="B447" s="146"/>
      <c r="C447" s="146"/>
      <c r="D447" s="146"/>
    </row>
    <row r="448" customFormat="false" ht="12.75" hidden="false" customHeight="false" outlineLevel="0" collapsed="false">
      <c r="A448" s="147"/>
      <c r="B448" s="148"/>
      <c r="C448" s="148"/>
      <c r="D448" s="148"/>
    </row>
    <row r="449" customFormat="false" ht="12.75" hidden="false" customHeight="false" outlineLevel="0" collapsed="false">
      <c r="A449" s="147"/>
      <c r="B449" s="149"/>
      <c r="C449" s="149" t="s">
        <v>143</v>
      </c>
      <c r="D449" s="149"/>
      <c r="E449" s="149"/>
    </row>
    <row r="450" customFormat="false" ht="12.75" hidden="false" customHeight="false" outlineLevel="0" collapsed="false">
      <c r="A450" s="150"/>
      <c r="B450" s="208" t="s">
        <v>144</v>
      </c>
      <c r="C450" s="37"/>
      <c r="D450" s="37"/>
      <c r="E450" s="153"/>
    </row>
    <row r="451" customFormat="false" ht="12.75" hidden="false" customHeight="false" outlineLevel="0" collapsed="false">
      <c r="A451" s="154"/>
      <c r="B451" s="155" t="s">
        <v>221</v>
      </c>
      <c r="C451" s="156"/>
      <c r="D451" s="156"/>
      <c r="E451" s="157"/>
    </row>
    <row r="452" customFormat="false" ht="12.75" hidden="false" customHeight="false" outlineLevel="0" collapsed="false">
      <c r="A452" s="154"/>
      <c r="B452" s="161"/>
      <c r="C452" s="69"/>
      <c r="D452" s="69"/>
      <c r="E452" s="157"/>
    </row>
    <row r="453" customFormat="false" ht="12.75" hidden="false" customHeight="false" outlineLevel="0" collapsed="false">
      <c r="A453" s="154"/>
      <c r="B453" s="158" t="s">
        <v>227</v>
      </c>
      <c r="C453" s="156"/>
      <c r="D453" s="156"/>
      <c r="E453" s="157"/>
    </row>
    <row r="454" customFormat="false" ht="12.75" hidden="false" customHeight="false" outlineLevel="0" collapsed="false">
      <c r="A454" s="160"/>
      <c r="B454" s="159"/>
      <c r="C454" s="69"/>
      <c r="D454" s="69"/>
      <c r="E454" s="157"/>
    </row>
    <row r="455" customFormat="false" ht="12.75" hidden="false" customHeight="false" outlineLevel="0" collapsed="false">
      <c r="A455" s="160"/>
      <c r="B455" s="155" t="s">
        <v>194</v>
      </c>
      <c r="C455" s="155"/>
      <c r="D455" s="155"/>
      <c r="E455" s="157"/>
    </row>
    <row r="456" customFormat="false" ht="12.75" hidden="false" customHeight="false" outlineLevel="0" collapsed="false">
      <c r="A456" s="160"/>
      <c r="B456" s="161"/>
      <c r="C456" s="161"/>
      <c r="D456" s="161"/>
      <c r="E456" s="157"/>
    </row>
    <row r="457" customFormat="false" ht="12.75" hidden="false" customHeight="false" outlineLevel="0" collapsed="false">
      <c r="A457" s="160"/>
      <c r="B457" s="155" t="s">
        <v>195</v>
      </c>
      <c r="C457" s="155"/>
      <c r="D457" s="155"/>
      <c r="E457" s="157"/>
    </row>
    <row r="458" customFormat="false" ht="12.75" hidden="false" customHeight="false" outlineLevel="0" collapsed="false">
      <c r="A458" s="162"/>
      <c r="B458" s="155"/>
      <c r="C458" s="155"/>
      <c r="D458" s="155"/>
      <c r="E458" s="165"/>
    </row>
    <row r="459" customFormat="false" ht="33.75" hidden="false" customHeight="false" outlineLevel="0" collapsed="false">
      <c r="A459" s="211" t="s">
        <v>149</v>
      </c>
      <c r="B459" s="166" t="s">
        <v>150</v>
      </c>
      <c r="C459" s="167" t="s">
        <v>151</v>
      </c>
      <c r="D459" s="168" t="s">
        <v>152</v>
      </c>
      <c r="E459" s="212" t="s">
        <v>153</v>
      </c>
    </row>
    <row r="460" customFormat="false" ht="12.75" hidden="false" customHeight="false" outlineLevel="0" collapsed="false">
      <c r="A460" s="169" t="n">
        <v>1</v>
      </c>
      <c r="B460" s="169" t="n">
        <v>2</v>
      </c>
      <c r="C460" s="169" t="n">
        <v>3</v>
      </c>
      <c r="D460" s="169" t="n">
        <v>4</v>
      </c>
      <c r="E460" s="169" t="n">
        <v>5</v>
      </c>
    </row>
    <row r="461" customFormat="false" ht="12.75" hidden="false" customHeight="false" outlineLevel="0" collapsed="false">
      <c r="A461" s="170"/>
      <c r="B461" s="171" t="s">
        <v>154</v>
      </c>
      <c r="C461" s="172"/>
      <c r="D461" s="172"/>
      <c r="E461" s="173"/>
    </row>
    <row r="462" customFormat="false" ht="12.75" hidden="false" customHeight="false" outlineLevel="0" collapsed="false">
      <c r="A462" s="174" t="s">
        <v>155</v>
      </c>
      <c r="B462" s="175" t="s">
        <v>156</v>
      </c>
      <c r="C462" s="176"/>
      <c r="D462" s="176"/>
      <c r="E462" s="177"/>
    </row>
    <row r="463" customFormat="false" ht="15.75" hidden="false" customHeight="true" outlineLevel="0" collapsed="false">
      <c r="A463" s="174" t="s">
        <v>157</v>
      </c>
      <c r="B463" s="178" t="s">
        <v>158</v>
      </c>
      <c r="C463" s="176"/>
      <c r="D463" s="176"/>
      <c r="E463" s="176"/>
    </row>
    <row r="464" customFormat="false" ht="12.75" hidden="false" customHeight="false" outlineLevel="0" collapsed="false">
      <c r="A464" s="181" t="s">
        <v>159</v>
      </c>
      <c r="B464" s="182" t="s">
        <v>160</v>
      </c>
      <c r="C464" s="183"/>
      <c r="D464" s="183"/>
      <c r="E464" s="183"/>
    </row>
    <row r="465" customFormat="false" ht="12.75" hidden="false" customHeight="false" outlineLevel="0" collapsed="false">
      <c r="A465" s="184"/>
      <c r="B465" s="176" t="s">
        <v>161</v>
      </c>
      <c r="C465" s="176"/>
      <c r="D465" s="176"/>
      <c r="E465" s="177"/>
    </row>
    <row r="466" customFormat="false" ht="12.75" hidden="false" customHeight="false" outlineLevel="0" collapsed="false">
      <c r="A466" s="184"/>
      <c r="B466" s="176" t="s">
        <v>162</v>
      </c>
      <c r="C466" s="176"/>
      <c r="D466" s="176"/>
      <c r="E466" s="177"/>
    </row>
    <row r="467" customFormat="false" ht="12.75" hidden="false" customHeight="false" outlineLevel="0" collapsed="false">
      <c r="A467" s="185" t="s">
        <v>163</v>
      </c>
      <c r="B467" s="186" t="s">
        <v>164</v>
      </c>
      <c r="C467" s="187"/>
      <c r="D467" s="187"/>
      <c r="E467" s="187"/>
    </row>
    <row r="468" customFormat="false" ht="12.75" hidden="false" customHeight="false" outlineLevel="0" collapsed="false">
      <c r="A468" s="188"/>
      <c r="B468" s="176" t="s">
        <v>161</v>
      </c>
      <c r="C468" s="187"/>
      <c r="D468" s="187"/>
      <c r="E468" s="187"/>
    </row>
    <row r="469" customFormat="false" ht="12.75" hidden="false" customHeight="false" outlineLevel="0" collapsed="false">
      <c r="A469" s="188"/>
      <c r="B469" s="176" t="s">
        <v>162</v>
      </c>
      <c r="C469" s="187"/>
      <c r="D469" s="187"/>
      <c r="E469" s="187"/>
    </row>
    <row r="470" customFormat="false" ht="25.5" hidden="false" customHeight="false" outlineLevel="0" collapsed="false">
      <c r="A470" s="185" t="s">
        <v>165</v>
      </c>
      <c r="B470" s="189" t="s">
        <v>166</v>
      </c>
      <c r="C470" s="187"/>
      <c r="D470" s="187"/>
      <c r="E470" s="187"/>
    </row>
    <row r="471" customFormat="false" ht="12.75" hidden="false" customHeight="false" outlineLevel="0" collapsed="false">
      <c r="A471" s="188"/>
      <c r="B471" s="176" t="s">
        <v>161</v>
      </c>
      <c r="C471" s="187"/>
      <c r="D471" s="187"/>
      <c r="E471" s="187"/>
    </row>
    <row r="472" customFormat="false" ht="12.75" hidden="false" customHeight="false" outlineLevel="0" collapsed="false">
      <c r="A472" s="188"/>
      <c r="B472" s="176" t="s">
        <v>162</v>
      </c>
      <c r="C472" s="187"/>
      <c r="D472" s="187"/>
      <c r="E472" s="187"/>
    </row>
    <row r="473" customFormat="false" ht="12.75" hidden="false" customHeight="false" outlineLevel="0" collapsed="false">
      <c r="A473" s="185" t="s">
        <v>167</v>
      </c>
      <c r="B473" s="186" t="s">
        <v>168</v>
      </c>
      <c r="C473" s="186"/>
      <c r="D473" s="186"/>
      <c r="E473" s="186"/>
    </row>
    <row r="474" customFormat="false" ht="12.75" hidden="false" customHeight="false" outlineLevel="0" collapsed="false">
      <c r="A474" s="188"/>
      <c r="B474" s="176" t="s">
        <v>161</v>
      </c>
      <c r="C474" s="187"/>
      <c r="D474" s="187"/>
      <c r="E474" s="187"/>
    </row>
    <row r="475" customFormat="false" ht="12.75" hidden="false" customHeight="false" outlineLevel="0" collapsed="false">
      <c r="A475" s="188"/>
      <c r="B475" s="176" t="s">
        <v>162</v>
      </c>
      <c r="C475" s="187"/>
      <c r="D475" s="187"/>
      <c r="E475" s="187"/>
    </row>
    <row r="476" customFormat="false" ht="12.75" hidden="false" customHeight="false" outlineLevel="0" collapsed="false">
      <c r="A476" s="185" t="s">
        <v>169</v>
      </c>
      <c r="B476" s="186" t="s">
        <v>170</v>
      </c>
      <c r="C476" s="186"/>
      <c r="D476" s="186"/>
      <c r="E476" s="186"/>
    </row>
    <row r="477" customFormat="false" ht="12.75" hidden="false" customHeight="false" outlineLevel="0" collapsed="false">
      <c r="A477" s="188"/>
      <c r="B477" s="187" t="s">
        <v>171</v>
      </c>
      <c r="C477" s="187"/>
      <c r="D477" s="187"/>
      <c r="E477" s="187"/>
    </row>
    <row r="478" customFormat="false" ht="12.75" hidden="false" customHeight="false" outlineLevel="0" collapsed="false">
      <c r="A478" s="188"/>
      <c r="B478" s="187" t="s">
        <v>172</v>
      </c>
      <c r="C478" s="187"/>
      <c r="D478" s="187"/>
      <c r="E478" s="187"/>
    </row>
    <row r="479" customFormat="false" ht="12.75" hidden="false" customHeight="false" outlineLevel="0" collapsed="false">
      <c r="A479" s="188"/>
      <c r="B479" s="187" t="s">
        <v>173</v>
      </c>
      <c r="C479" s="187"/>
      <c r="D479" s="187"/>
      <c r="E479" s="187"/>
    </row>
    <row r="480" customFormat="false" ht="12.75" hidden="false" customHeight="false" outlineLevel="0" collapsed="false">
      <c r="A480" s="185" t="s">
        <v>174</v>
      </c>
      <c r="B480" s="186" t="s">
        <v>175</v>
      </c>
      <c r="C480" s="186"/>
      <c r="D480" s="186"/>
      <c r="E480" s="186"/>
    </row>
    <row r="481" customFormat="false" ht="12.75" hidden="false" customHeight="false" outlineLevel="0" collapsed="false">
      <c r="A481" s="184"/>
      <c r="B481" s="176" t="s">
        <v>176</v>
      </c>
      <c r="C481" s="176"/>
      <c r="D481" s="176"/>
      <c r="E481" s="176"/>
    </row>
    <row r="482" customFormat="false" ht="12.75" hidden="false" customHeight="false" outlineLevel="0" collapsed="false">
      <c r="A482" s="184"/>
      <c r="B482" s="176" t="s">
        <v>177</v>
      </c>
      <c r="C482" s="176"/>
      <c r="D482" s="176"/>
      <c r="E482" s="176"/>
    </row>
    <row r="483" customFormat="false" ht="12.75" hidden="false" customHeight="false" outlineLevel="0" collapsed="false">
      <c r="A483" s="184"/>
      <c r="B483" s="176" t="s">
        <v>178</v>
      </c>
      <c r="C483" s="176"/>
      <c r="D483" s="176"/>
      <c r="E483" s="176"/>
    </row>
    <row r="484" customFormat="false" ht="12.75" hidden="false" customHeight="false" outlineLevel="0" collapsed="false">
      <c r="A484" s="174" t="s">
        <v>179</v>
      </c>
      <c r="B484" s="175" t="s">
        <v>180</v>
      </c>
      <c r="C484" s="175"/>
      <c r="D484" s="175"/>
      <c r="E484" s="175"/>
    </row>
    <row r="485" customFormat="false" ht="12.75" hidden="false" customHeight="false" outlineLevel="0" collapsed="false">
      <c r="A485" s="184"/>
      <c r="B485" s="176" t="s">
        <v>161</v>
      </c>
      <c r="C485" s="176"/>
      <c r="D485" s="176"/>
      <c r="E485" s="176"/>
    </row>
    <row r="486" customFormat="false" ht="12.75" hidden="false" customHeight="false" outlineLevel="0" collapsed="false">
      <c r="A486" s="184"/>
      <c r="B486" s="176" t="s">
        <v>162</v>
      </c>
      <c r="C486" s="176"/>
      <c r="D486" s="176"/>
      <c r="E486" s="176"/>
    </row>
    <row r="487" customFormat="false" ht="25.5" hidden="false" customHeight="false" outlineLevel="0" collapsed="false">
      <c r="A487" s="174" t="s">
        <v>181</v>
      </c>
      <c r="B487" s="193" t="s">
        <v>182</v>
      </c>
      <c r="C487" s="175"/>
      <c r="D487" s="175"/>
      <c r="E487" s="194"/>
    </row>
    <row r="488" customFormat="false" ht="14.25" hidden="false" customHeight="true" outlineLevel="0" collapsed="false">
      <c r="A488" s="174" t="s">
        <v>183</v>
      </c>
      <c r="B488" s="195" t="s">
        <v>184</v>
      </c>
      <c r="C488" s="175"/>
      <c r="D488" s="175"/>
      <c r="E488" s="194"/>
    </row>
    <row r="489" customFormat="false" ht="12.75" hidden="false" customHeight="false" outlineLevel="0" collapsed="false">
      <c r="A489" s="174" t="s">
        <v>185</v>
      </c>
      <c r="B489" s="175" t="s">
        <v>186</v>
      </c>
      <c r="C489" s="209"/>
      <c r="D489" s="202"/>
      <c r="E489" s="203"/>
    </row>
    <row r="490" customFormat="false" ht="12.75" hidden="false" customHeight="false" outlineLevel="0" collapsed="false">
      <c r="A490" s="176"/>
      <c r="B490" s="176" t="s">
        <v>187</v>
      </c>
      <c r="C490" s="176"/>
      <c r="D490" s="176"/>
      <c r="E490" s="198"/>
    </row>
    <row r="491" customFormat="false" ht="12.75" hidden="false" customHeight="false" outlineLevel="0" collapsed="false">
      <c r="A491" s="176"/>
      <c r="B491" s="176" t="s">
        <v>188</v>
      </c>
      <c r="C491" s="176"/>
      <c r="D491" s="176"/>
      <c r="E491" s="198"/>
    </row>
    <row r="492" customFormat="false" ht="12.75" hidden="false" customHeight="false" outlineLevel="0" collapsed="false">
      <c r="A492" s="176"/>
      <c r="B492" s="176" t="s">
        <v>189</v>
      </c>
      <c r="C492" s="176"/>
      <c r="D492" s="176"/>
      <c r="E492" s="198"/>
    </row>
    <row r="493" customFormat="false" ht="12.75" hidden="false" customHeight="false" outlineLevel="0" collapsed="false">
      <c r="A493" s="176"/>
      <c r="B493" s="176" t="s">
        <v>188</v>
      </c>
      <c r="C493" s="176"/>
      <c r="D493" s="176"/>
      <c r="E493" s="198"/>
    </row>
    <row r="494" customFormat="false" ht="12.75" hidden="false" customHeight="false" outlineLevel="0" collapsed="false">
      <c r="A494" s="176"/>
      <c r="B494" s="176" t="s">
        <v>190</v>
      </c>
      <c r="C494" s="176"/>
      <c r="D494" s="176"/>
      <c r="E494" s="198"/>
    </row>
    <row r="495" customFormat="false" ht="12.75" hidden="false" customHeight="false" outlineLevel="0" collapsed="false">
      <c r="A495" s="176"/>
      <c r="B495" s="176" t="s">
        <v>188</v>
      </c>
      <c r="C495" s="176"/>
      <c r="D495" s="176"/>
      <c r="E495" s="176"/>
    </row>
    <row r="496" customFormat="false" ht="12.75" hidden="false" customHeight="false" outlineLevel="0" collapsed="false">
      <c r="A496" s="200"/>
      <c r="B496" s="200"/>
      <c r="C496" s="200"/>
      <c r="D496" s="200"/>
      <c r="E496" s="200"/>
    </row>
    <row r="499" customFormat="false" ht="12.75" hidden="false" customHeight="false" outlineLevel="0" collapsed="false">
      <c r="A499" s="42"/>
      <c r="B499" s="142"/>
      <c r="C499" s="143"/>
      <c r="D499" s="210" t="s">
        <v>224</v>
      </c>
    </row>
    <row r="500" customFormat="false" ht="12.75" hidden="false" customHeight="false" outlineLevel="0" collapsed="false">
      <c r="A500" s="42"/>
      <c r="B500" s="142" t="s">
        <v>140</v>
      </c>
      <c r="C500" s="142"/>
      <c r="D500" s="142" t="s">
        <v>141</v>
      </c>
    </row>
    <row r="501" customFormat="false" ht="12.75" hidden="false" customHeight="false" outlineLevel="0" collapsed="false">
      <c r="A501" s="145"/>
      <c r="B501" s="145"/>
      <c r="C501" s="145"/>
      <c r="D501" s="145"/>
    </row>
    <row r="502" customFormat="false" ht="12.75" hidden="false" customHeight="true" outlineLevel="0" collapsed="false">
      <c r="A502" s="146" t="s">
        <v>142</v>
      </c>
      <c r="B502" s="146"/>
      <c r="C502" s="146"/>
      <c r="D502" s="146"/>
    </row>
    <row r="503" customFormat="false" ht="12.75" hidden="false" customHeight="false" outlineLevel="0" collapsed="false">
      <c r="A503" s="147"/>
      <c r="B503" s="148"/>
      <c r="C503" s="148"/>
      <c r="D503" s="148"/>
    </row>
    <row r="504" customFormat="false" ht="12.75" hidden="false" customHeight="false" outlineLevel="0" collapsed="false">
      <c r="A504" s="147"/>
      <c r="B504" s="149"/>
      <c r="C504" s="149"/>
      <c r="D504" s="149"/>
    </row>
    <row r="505" customFormat="false" ht="12.75" hidden="false" customHeight="false" outlineLevel="0" collapsed="false">
      <c r="A505" s="150"/>
      <c r="B505" s="208" t="s">
        <v>144</v>
      </c>
      <c r="C505" s="37"/>
      <c r="D505" s="37"/>
      <c r="E505" s="153"/>
    </row>
    <row r="506" customFormat="false" ht="12.75" hidden="false" customHeight="false" outlineLevel="0" collapsed="false">
      <c r="A506" s="154"/>
      <c r="B506" s="155" t="s">
        <v>221</v>
      </c>
      <c r="C506" s="156"/>
      <c r="D506" s="156"/>
      <c r="E506" s="157"/>
    </row>
    <row r="507" customFormat="false" ht="12.75" hidden="false" customHeight="false" outlineLevel="0" collapsed="false">
      <c r="A507" s="154"/>
      <c r="B507" s="161"/>
      <c r="C507" s="69"/>
      <c r="D507" s="69"/>
      <c r="E507" s="157"/>
    </row>
    <row r="508" customFormat="false" ht="12.75" hidden="false" customHeight="false" outlineLevel="0" collapsed="false">
      <c r="A508" s="154"/>
      <c r="B508" s="158" t="s">
        <v>228</v>
      </c>
      <c r="C508" s="156"/>
      <c r="D508" s="156"/>
      <c r="E508" s="157"/>
    </row>
    <row r="509" customFormat="false" ht="12.75" hidden="false" customHeight="false" outlineLevel="0" collapsed="false">
      <c r="A509" s="160"/>
      <c r="B509" s="159"/>
      <c r="C509" s="69"/>
      <c r="D509" s="69"/>
      <c r="E509" s="157"/>
    </row>
    <row r="510" customFormat="false" ht="12.75" hidden="false" customHeight="false" outlineLevel="0" collapsed="false">
      <c r="A510" s="160"/>
      <c r="B510" s="155" t="s">
        <v>194</v>
      </c>
      <c r="C510" s="155"/>
      <c r="D510" s="155"/>
      <c r="E510" s="157"/>
    </row>
    <row r="511" customFormat="false" ht="12.75" hidden="false" customHeight="false" outlineLevel="0" collapsed="false">
      <c r="A511" s="160"/>
      <c r="B511" s="161"/>
      <c r="C511" s="161"/>
      <c r="D511" s="161"/>
      <c r="E511" s="157"/>
    </row>
    <row r="512" customFormat="false" ht="12.75" hidden="false" customHeight="false" outlineLevel="0" collapsed="false">
      <c r="A512" s="162"/>
      <c r="B512" s="155" t="s">
        <v>195</v>
      </c>
      <c r="C512" s="155"/>
      <c r="D512" s="155"/>
      <c r="E512" s="165"/>
    </row>
    <row r="513" customFormat="false" ht="33.75" hidden="false" customHeight="false" outlineLevel="0" collapsed="false">
      <c r="A513" s="166" t="s">
        <v>149</v>
      </c>
      <c r="B513" s="166" t="s">
        <v>150</v>
      </c>
      <c r="C513" s="167" t="s">
        <v>151</v>
      </c>
      <c r="D513" s="168" t="s">
        <v>152</v>
      </c>
      <c r="E513" s="167" t="s">
        <v>153</v>
      </c>
    </row>
    <row r="514" customFormat="false" ht="12.75" hidden="false" customHeight="false" outlineLevel="0" collapsed="false">
      <c r="A514" s="169" t="n">
        <v>1</v>
      </c>
      <c r="B514" s="169" t="n">
        <v>2</v>
      </c>
      <c r="C514" s="169" t="n">
        <v>3</v>
      </c>
      <c r="D514" s="169" t="n">
        <v>4</v>
      </c>
      <c r="E514" s="169" t="n">
        <v>5</v>
      </c>
    </row>
    <row r="515" customFormat="false" ht="12.75" hidden="false" customHeight="false" outlineLevel="0" collapsed="false">
      <c r="A515" s="170"/>
      <c r="B515" s="171" t="s">
        <v>154</v>
      </c>
      <c r="C515" s="172"/>
      <c r="D515" s="172"/>
      <c r="E515" s="173"/>
    </row>
    <row r="516" customFormat="false" ht="12.75" hidden="false" customHeight="false" outlineLevel="0" collapsed="false">
      <c r="A516" s="174" t="s">
        <v>155</v>
      </c>
      <c r="B516" s="175" t="s">
        <v>156</v>
      </c>
      <c r="C516" s="176"/>
      <c r="D516" s="176"/>
      <c r="E516" s="177"/>
    </row>
    <row r="517" customFormat="false" ht="13.5" hidden="false" customHeight="true" outlineLevel="0" collapsed="false">
      <c r="A517" s="174" t="s">
        <v>157</v>
      </c>
      <c r="B517" s="178" t="s">
        <v>158</v>
      </c>
      <c r="C517" s="176"/>
      <c r="D517" s="176"/>
      <c r="E517" s="176"/>
    </row>
    <row r="518" customFormat="false" ht="12.75" hidden="false" customHeight="false" outlineLevel="0" collapsed="false">
      <c r="A518" s="181" t="s">
        <v>159</v>
      </c>
      <c r="B518" s="182" t="s">
        <v>160</v>
      </c>
      <c r="C518" s="183"/>
      <c r="D518" s="183"/>
      <c r="E518" s="183"/>
    </row>
    <row r="519" customFormat="false" ht="12.75" hidden="false" customHeight="false" outlineLevel="0" collapsed="false">
      <c r="A519" s="184"/>
      <c r="B519" s="176" t="s">
        <v>161</v>
      </c>
      <c r="C519" s="176"/>
      <c r="D519" s="176"/>
      <c r="E519" s="177"/>
    </row>
    <row r="520" customFormat="false" ht="12.75" hidden="false" customHeight="false" outlineLevel="0" collapsed="false">
      <c r="A520" s="184"/>
      <c r="B520" s="176" t="s">
        <v>162</v>
      </c>
      <c r="C520" s="176"/>
      <c r="D520" s="176"/>
      <c r="E520" s="177"/>
    </row>
    <row r="521" customFormat="false" ht="12.75" hidden="false" customHeight="false" outlineLevel="0" collapsed="false">
      <c r="A521" s="185" t="s">
        <v>163</v>
      </c>
      <c r="B521" s="186" t="s">
        <v>164</v>
      </c>
      <c r="C521" s="187"/>
      <c r="D521" s="187"/>
      <c r="E521" s="187"/>
    </row>
    <row r="522" customFormat="false" ht="12.75" hidden="false" customHeight="false" outlineLevel="0" collapsed="false">
      <c r="A522" s="188"/>
      <c r="B522" s="176" t="s">
        <v>161</v>
      </c>
      <c r="C522" s="187"/>
      <c r="D522" s="187"/>
      <c r="E522" s="187"/>
    </row>
    <row r="523" customFormat="false" ht="12.75" hidden="false" customHeight="false" outlineLevel="0" collapsed="false">
      <c r="A523" s="188"/>
      <c r="B523" s="176" t="s">
        <v>162</v>
      </c>
      <c r="C523" s="187"/>
      <c r="D523" s="187"/>
      <c r="E523" s="187"/>
    </row>
    <row r="524" customFormat="false" ht="25.5" hidden="false" customHeight="false" outlineLevel="0" collapsed="false">
      <c r="A524" s="185" t="s">
        <v>165</v>
      </c>
      <c r="B524" s="189" t="s">
        <v>166</v>
      </c>
      <c r="C524" s="187"/>
      <c r="D524" s="187"/>
      <c r="E524" s="187"/>
    </row>
    <row r="525" customFormat="false" ht="12.75" hidden="false" customHeight="false" outlineLevel="0" collapsed="false">
      <c r="A525" s="188"/>
      <c r="B525" s="176" t="s">
        <v>161</v>
      </c>
      <c r="C525" s="187"/>
      <c r="D525" s="187"/>
      <c r="E525" s="187"/>
    </row>
    <row r="526" customFormat="false" ht="12.75" hidden="false" customHeight="false" outlineLevel="0" collapsed="false">
      <c r="A526" s="188"/>
      <c r="B526" s="176" t="s">
        <v>162</v>
      </c>
      <c r="C526" s="187"/>
      <c r="D526" s="187"/>
      <c r="E526" s="187"/>
    </row>
    <row r="527" customFormat="false" ht="12.75" hidden="false" customHeight="false" outlineLevel="0" collapsed="false">
      <c r="A527" s="185" t="s">
        <v>167</v>
      </c>
      <c r="B527" s="186" t="s">
        <v>168</v>
      </c>
      <c r="C527" s="186"/>
      <c r="D527" s="186"/>
      <c r="E527" s="186"/>
    </row>
    <row r="528" customFormat="false" ht="12.75" hidden="false" customHeight="false" outlineLevel="0" collapsed="false">
      <c r="A528" s="188"/>
      <c r="B528" s="176" t="s">
        <v>161</v>
      </c>
      <c r="C528" s="187"/>
      <c r="D528" s="187"/>
      <c r="E528" s="187"/>
    </row>
    <row r="529" customFormat="false" ht="12.75" hidden="false" customHeight="false" outlineLevel="0" collapsed="false">
      <c r="A529" s="188"/>
      <c r="B529" s="176" t="s">
        <v>162</v>
      </c>
      <c r="C529" s="187"/>
      <c r="D529" s="187"/>
      <c r="E529" s="187"/>
    </row>
    <row r="530" customFormat="false" ht="12.75" hidden="false" customHeight="false" outlineLevel="0" collapsed="false">
      <c r="A530" s="185" t="s">
        <v>169</v>
      </c>
      <c r="B530" s="186" t="s">
        <v>170</v>
      </c>
      <c r="C530" s="186"/>
      <c r="D530" s="186"/>
      <c r="E530" s="186"/>
    </row>
    <row r="531" customFormat="false" ht="12.75" hidden="false" customHeight="false" outlineLevel="0" collapsed="false">
      <c r="A531" s="188"/>
      <c r="B531" s="187" t="s">
        <v>171</v>
      </c>
      <c r="C531" s="187"/>
      <c r="D531" s="187"/>
      <c r="E531" s="187"/>
    </row>
    <row r="532" customFormat="false" ht="12.75" hidden="false" customHeight="false" outlineLevel="0" collapsed="false">
      <c r="A532" s="188"/>
      <c r="B532" s="187" t="s">
        <v>172</v>
      </c>
      <c r="C532" s="187"/>
      <c r="D532" s="187"/>
      <c r="E532" s="187"/>
    </row>
    <row r="533" customFormat="false" ht="12.75" hidden="false" customHeight="false" outlineLevel="0" collapsed="false">
      <c r="A533" s="188"/>
      <c r="B533" s="187" t="s">
        <v>173</v>
      </c>
      <c r="C533" s="187"/>
      <c r="D533" s="187"/>
      <c r="E533" s="187"/>
    </row>
    <row r="534" customFormat="false" ht="12.75" hidden="false" customHeight="false" outlineLevel="0" collapsed="false">
      <c r="A534" s="185" t="s">
        <v>174</v>
      </c>
      <c r="B534" s="186" t="s">
        <v>175</v>
      </c>
      <c r="C534" s="186"/>
      <c r="D534" s="186"/>
      <c r="E534" s="186"/>
    </row>
    <row r="535" customFormat="false" ht="12.75" hidden="false" customHeight="false" outlineLevel="0" collapsed="false">
      <c r="A535" s="184"/>
      <c r="B535" s="176" t="s">
        <v>176</v>
      </c>
      <c r="C535" s="176"/>
      <c r="D535" s="176"/>
      <c r="E535" s="176"/>
    </row>
    <row r="536" customFormat="false" ht="12.75" hidden="false" customHeight="false" outlineLevel="0" collapsed="false">
      <c r="A536" s="184"/>
      <c r="B536" s="176" t="s">
        <v>177</v>
      </c>
      <c r="C536" s="176"/>
      <c r="D536" s="176"/>
      <c r="E536" s="176"/>
    </row>
    <row r="537" customFormat="false" ht="12.75" hidden="false" customHeight="false" outlineLevel="0" collapsed="false">
      <c r="A537" s="184"/>
      <c r="B537" s="176" t="s">
        <v>178</v>
      </c>
      <c r="C537" s="176"/>
      <c r="D537" s="176"/>
      <c r="E537" s="176"/>
    </row>
    <row r="538" customFormat="false" ht="12.75" hidden="false" customHeight="false" outlineLevel="0" collapsed="false">
      <c r="A538" s="174" t="s">
        <v>179</v>
      </c>
      <c r="B538" s="175" t="s">
        <v>180</v>
      </c>
      <c r="C538" s="175"/>
      <c r="D538" s="175"/>
      <c r="E538" s="175"/>
    </row>
    <row r="539" customFormat="false" ht="12.75" hidden="false" customHeight="false" outlineLevel="0" collapsed="false">
      <c r="A539" s="184"/>
      <c r="B539" s="176" t="s">
        <v>161</v>
      </c>
      <c r="C539" s="176"/>
      <c r="D539" s="176"/>
      <c r="E539" s="176"/>
    </row>
    <row r="540" customFormat="false" ht="12.75" hidden="false" customHeight="false" outlineLevel="0" collapsed="false">
      <c r="A540" s="184"/>
      <c r="B540" s="176" t="s">
        <v>162</v>
      </c>
      <c r="C540" s="176"/>
      <c r="D540" s="176"/>
      <c r="E540" s="176"/>
    </row>
    <row r="541" customFormat="false" ht="25.5" hidden="false" customHeight="false" outlineLevel="0" collapsed="false">
      <c r="A541" s="174" t="s">
        <v>181</v>
      </c>
      <c r="B541" s="193" t="s">
        <v>182</v>
      </c>
      <c r="C541" s="175"/>
      <c r="D541" s="175"/>
      <c r="E541" s="194"/>
    </row>
    <row r="542" customFormat="false" ht="13.5" hidden="false" customHeight="true" outlineLevel="0" collapsed="false">
      <c r="A542" s="174" t="s">
        <v>183</v>
      </c>
      <c r="B542" s="195" t="s">
        <v>184</v>
      </c>
      <c r="C542" s="175"/>
      <c r="D542" s="175"/>
      <c r="E542" s="194"/>
    </row>
    <row r="543" customFormat="false" ht="12.75" hidden="false" customHeight="false" outlineLevel="0" collapsed="false">
      <c r="A543" s="174" t="s">
        <v>185</v>
      </c>
      <c r="B543" s="175" t="s">
        <v>186</v>
      </c>
      <c r="C543" s="209"/>
      <c r="D543" s="202"/>
      <c r="E543" s="203"/>
    </row>
    <row r="544" customFormat="false" ht="12.75" hidden="false" customHeight="false" outlineLevel="0" collapsed="false">
      <c r="A544" s="184"/>
      <c r="B544" s="176" t="s">
        <v>187</v>
      </c>
      <c r="C544" s="176"/>
      <c r="D544" s="176"/>
      <c r="E544" s="198"/>
    </row>
    <row r="545" customFormat="false" ht="12.75" hidden="false" customHeight="false" outlineLevel="0" collapsed="false">
      <c r="A545" s="176"/>
      <c r="B545" s="176" t="s">
        <v>188</v>
      </c>
      <c r="C545" s="176"/>
      <c r="D545" s="176"/>
      <c r="E545" s="198"/>
    </row>
    <row r="546" customFormat="false" ht="12.75" hidden="false" customHeight="false" outlineLevel="0" collapsed="false">
      <c r="A546" s="176"/>
      <c r="B546" s="176" t="s">
        <v>189</v>
      </c>
      <c r="C546" s="176"/>
      <c r="D546" s="176"/>
      <c r="E546" s="198"/>
    </row>
    <row r="547" customFormat="false" ht="12.75" hidden="false" customHeight="false" outlineLevel="0" collapsed="false">
      <c r="A547" s="176"/>
      <c r="B547" s="176" t="s">
        <v>188</v>
      </c>
      <c r="C547" s="176"/>
      <c r="D547" s="176"/>
      <c r="E547" s="198"/>
    </row>
    <row r="548" customFormat="false" ht="12.75" hidden="false" customHeight="false" outlineLevel="0" collapsed="false">
      <c r="A548" s="176"/>
      <c r="B548" s="176" t="s">
        <v>190</v>
      </c>
      <c r="C548" s="176"/>
      <c r="D548" s="176"/>
      <c r="E548" s="198"/>
    </row>
    <row r="549" customFormat="false" ht="12.75" hidden="false" customHeight="false" outlineLevel="0" collapsed="false">
      <c r="A549" s="176"/>
      <c r="B549" s="176" t="s">
        <v>188</v>
      </c>
      <c r="C549" s="176"/>
      <c r="D549" s="176"/>
      <c r="E549" s="176"/>
    </row>
    <row r="550" customFormat="false" ht="12.75" hidden="false" customHeight="false" outlineLevel="0" collapsed="false">
      <c r="A550" s="200"/>
      <c r="B550" s="200"/>
      <c r="C550" s="200"/>
      <c r="D550" s="200"/>
      <c r="E550" s="200"/>
    </row>
    <row r="552" customFormat="false" ht="12.75" hidden="false" customHeight="false" outlineLevel="0" collapsed="false">
      <c r="B552" s="201" t="s">
        <v>229</v>
      </c>
    </row>
    <row r="553" customFormat="false" ht="12.75" hidden="false" customHeight="false" outlineLevel="0" collapsed="false">
      <c r="A553" s="42"/>
      <c r="B553" s="142"/>
      <c r="C553" s="143"/>
      <c r="D553" s="144" t="s">
        <v>230</v>
      </c>
    </row>
    <row r="554" customFormat="false" ht="12.75" hidden="false" customHeight="false" outlineLevel="0" collapsed="false">
      <c r="A554" s="42"/>
      <c r="B554" s="142" t="s">
        <v>140</v>
      </c>
      <c r="C554" s="142"/>
      <c r="D554" s="142" t="s">
        <v>141</v>
      </c>
    </row>
    <row r="555" customFormat="false" ht="12.75" hidden="false" customHeight="false" outlineLevel="0" collapsed="false">
      <c r="A555" s="145"/>
      <c r="B555" s="145"/>
      <c r="C555" s="145"/>
      <c r="D555" s="145"/>
    </row>
    <row r="556" customFormat="false" ht="12.75" hidden="false" customHeight="true" outlineLevel="0" collapsed="false">
      <c r="A556" s="146" t="s">
        <v>142</v>
      </c>
      <c r="B556" s="146"/>
      <c r="C556" s="146"/>
      <c r="D556" s="146"/>
    </row>
    <row r="557" customFormat="false" ht="12.75" hidden="false" customHeight="false" outlineLevel="0" collapsed="false">
      <c r="A557" s="147"/>
      <c r="B557" s="148"/>
      <c r="C557" s="148"/>
      <c r="D557" s="148"/>
    </row>
    <row r="558" customFormat="false" ht="12.75" hidden="false" customHeight="false" outlineLevel="0" collapsed="false">
      <c r="A558" s="147"/>
      <c r="B558" s="149"/>
      <c r="C558" s="149"/>
      <c r="D558" s="149"/>
    </row>
    <row r="559" customFormat="false" ht="12.75" hidden="false" customHeight="false" outlineLevel="0" collapsed="false">
      <c r="A559" s="150"/>
      <c r="B559" s="208" t="s">
        <v>144</v>
      </c>
      <c r="C559" s="37"/>
      <c r="D559" s="37"/>
      <c r="E559" s="153"/>
    </row>
    <row r="560" customFormat="false" ht="12.75" hidden="false" customHeight="false" outlineLevel="0" collapsed="false">
      <c r="A560" s="154"/>
      <c r="B560" s="155" t="s">
        <v>221</v>
      </c>
      <c r="C560" s="156"/>
      <c r="D560" s="156"/>
      <c r="E560" s="157"/>
    </row>
    <row r="561" customFormat="false" ht="12.75" hidden="false" customHeight="false" outlineLevel="0" collapsed="false">
      <c r="A561" s="154"/>
      <c r="B561" s="161"/>
      <c r="C561" s="69"/>
      <c r="D561" s="69"/>
      <c r="E561" s="157"/>
    </row>
    <row r="562" customFormat="false" ht="12.75" hidden="false" customHeight="false" outlineLevel="0" collapsed="false">
      <c r="A562" s="154"/>
      <c r="B562" s="158" t="s">
        <v>231</v>
      </c>
      <c r="C562" s="156"/>
      <c r="D562" s="156"/>
      <c r="E562" s="157"/>
    </row>
    <row r="563" customFormat="false" ht="12.75" hidden="false" customHeight="false" outlineLevel="0" collapsed="false">
      <c r="A563" s="160"/>
      <c r="B563" s="207"/>
      <c r="C563" s="69"/>
      <c r="D563" s="69"/>
      <c r="E563" s="157"/>
    </row>
    <row r="564" customFormat="false" ht="12.75" hidden="false" customHeight="false" outlineLevel="0" collapsed="false">
      <c r="A564" s="160"/>
      <c r="B564" s="155" t="s">
        <v>194</v>
      </c>
      <c r="C564" s="155"/>
      <c r="D564" s="155"/>
      <c r="E564" s="157"/>
    </row>
    <row r="565" customFormat="false" ht="12.75" hidden="false" customHeight="false" outlineLevel="0" collapsed="false">
      <c r="A565" s="160"/>
      <c r="B565" s="161"/>
      <c r="C565" s="161"/>
      <c r="D565" s="161"/>
      <c r="E565" s="157"/>
    </row>
    <row r="566" customFormat="false" ht="12.75" hidden="false" customHeight="false" outlineLevel="0" collapsed="false">
      <c r="A566" s="160"/>
      <c r="B566" s="155" t="s">
        <v>195</v>
      </c>
      <c r="C566" s="155"/>
      <c r="D566" s="155"/>
      <c r="E566" s="157"/>
    </row>
    <row r="567" customFormat="false" ht="12.75" hidden="false" customHeight="false" outlineLevel="0" collapsed="false">
      <c r="A567" s="162"/>
      <c r="B567" s="155"/>
      <c r="C567" s="155"/>
      <c r="D567" s="155"/>
      <c r="E567" s="165"/>
    </row>
    <row r="568" customFormat="false" ht="33.75" hidden="false" customHeight="false" outlineLevel="0" collapsed="false">
      <c r="A568" s="166" t="s">
        <v>149</v>
      </c>
      <c r="B568" s="166" t="s">
        <v>150</v>
      </c>
      <c r="C568" s="167" t="s">
        <v>151</v>
      </c>
      <c r="D568" s="168" t="s">
        <v>152</v>
      </c>
      <c r="E568" s="167" t="s">
        <v>153</v>
      </c>
    </row>
    <row r="569" customFormat="false" ht="12.75" hidden="false" customHeight="false" outlineLevel="0" collapsed="false">
      <c r="A569" s="169" t="n">
        <v>1</v>
      </c>
      <c r="B569" s="169" t="n">
        <v>2</v>
      </c>
      <c r="C569" s="169" t="n">
        <v>3</v>
      </c>
      <c r="D569" s="169" t="n">
        <v>4</v>
      </c>
      <c r="E569" s="169" t="n">
        <v>5</v>
      </c>
    </row>
    <row r="570" customFormat="false" ht="12.75" hidden="false" customHeight="false" outlineLevel="0" collapsed="false">
      <c r="A570" s="170"/>
      <c r="B570" s="171" t="s">
        <v>154</v>
      </c>
      <c r="C570" s="172"/>
      <c r="D570" s="172"/>
      <c r="E570" s="173"/>
    </row>
    <row r="571" customFormat="false" ht="12.75" hidden="false" customHeight="false" outlineLevel="0" collapsed="false">
      <c r="A571" s="174" t="s">
        <v>155</v>
      </c>
      <c r="B571" s="175" t="s">
        <v>156</v>
      </c>
      <c r="C571" s="176"/>
      <c r="D571" s="176"/>
      <c r="E571" s="177"/>
    </row>
    <row r="572" customFormat="false" ht="15" hidden="false" customHeight="true" outlineLevel="0" collapsed="false">
      <c r="A572" s="174" t="s">
        <v>157</v>
      </c>
      <c r="B572" s="178" t="s">
        <v>158</v>
      </c>
      <c r="C572" s="176"/>
      <c r="D572" s="176"/>
      <c r="E572" s="176"/>
    </row>
    <row r="573" customFormat="false" ht="12.75" hidden="false" customHeight="false" outlineLevel="0" collapsed="false">
      <c r="A573" s="181" t="s">
        <v>159</v>
      </c>
      <c r="B573" s="182" t="s">
        <v>160</v>
      </c>
      <c r="C573" s="183"/>
      <c r="D573" s="183"/>
      <c r="E573" s="183"/>
    </row>
    <row r="574" customFormat="false" ht="12.75" hidden="false" customHeight="false" outlineLevel="0" collapsed="false">
      <c r="A574" s="184"/>
      <c r="B574" s="176" t="s">
        <v>161</v>
      </c>
      <c r="C574" s="176"/>
      <c r="D574" s="176"/>
      <c r="E574" s="177"/>
    </row>
    <row r="575" customFormat="false" ht="12.75" hidden="false" customHeight="false" outlineLevel="0" collapsed="false">
      <c r="A575" s="184"/>
      <c r="B575" s="176" t="s">
        <v>162</v>
      </c>
      <c r="C575" s="176"/>
      <c r="D575" s="176"/>
      <c r="E575" s="177"/>
    </row>
    <row r="576" customFormat="false" ht="12.75" hidden="false" customHeight="false" outlineLevel="0" collapsed="false">
      <c r="A576" s="185" t="s">
        <v>163</v>
      </c>
      <c r="B576" s="186" t="s">
        <v>164</v>
      </c>
      <c r="C576" s="187"/>
      <c r="D576" s="187"/>
      <c r="E576" s="187"/>
    </row>
    <row r="577" customFormat="false" ht="12.75" hidden="false" customHeight="false" outlineLevel="0" collapsed="false">
      <c r="A577" s="188"/>
      <c r="B577" s="176" t="s">
        <v>161</v>
      </c>
      <c r="C577" s="187"/>
      <c r="D577" s="187"/>
      <c r="E577" s="187"/>
    </row>
    <row r="578" customFormat="false" ht="12.75" hidden="false" customHeight="false" outlineLevel="0" collapsed="false">
      <c r="A578" s="188"/>
      <c r="B578" s="176" t="s">
        <v>162</v>
      </c>
      <c r="C578" s="187"/>
      <c r="D578" s="187"/>
      <c r="E578" s="187"/>
    </row>
    <row r="579" customFormat="false" ht="25.5" hidden="false" customHeight="false" outlineLevel="0" collapsed="false">
      <c r="A579" s="185" t="s">
        <v>165</v>
      </c>
      <c r="B579" s="189" t="s">
        <v>166</v>
      </c>
      <c r="C579" s="187"/>
      <c r="D579" s="187"/>
      <c r="E579" s="187"/>
    </row>
    <row r="580" customFormat="false" ht="12.75" hidden="false" customHeight="false" outlineLevel="0" collapsed="false">
      <c r="A580" s="188"/>
      <c r="B580" s="176" t="s">
        <v>161</v>
      </c>
      <c r="C580" s="187"/>
      <c r="D580" s="187"/>
      <c r="E580" s="187"/>
    </row>
    <row r="581" customFormat="false" ht="12.75" hidden="false" customHeight="false" outlineLevel="0" collapsed="false">
      <c r="A581" s="188"/>
      <c r="B581" s="176" t="s">
        <v>162</v>
      </c>
      <c r="C581" s="187"/>
      <c r="D581" s="187"/>
      <c r="E581" s="187"/>
    </row>
    <row r="582" customFormat="false" ht="12.75" hidden="false" customHeight="false" outlineLevel="0" collapsed="false">
      <c r="A582" s="185" t="s">
        <v>167</v>
      </c>
      <c r="B582" s="186" t="s">
        <v>168</v>
      </c>
      <c r="C582" s="186"/>
      <c r="D582" s="186"/>
      <c r="E582" s="186"/>
    </row>
    <row r="583" customFormat="false" ht="12.75" hidden="false" customHeight="false" outlineLevel="0" collapsed="false">
      <c r="A583" s="188"/>
      <c r="B583" s="176" t="s">
        <v>161</v>
      </c>
      <c r="C583" s="187"/>
      <c r="D583" s="187"/>
      <c r="E583" s="187"/>
    </row>
    <row r="584" customFormat="false" ht="12.75" hidden="false" customHeight="false" outlineLevel="0" collapsed="false">
      <c r="A584" s="188"/>
      <c r="B584" s="176" t="s">
        <v>162</v>
      </c>
      <c r="C584" s="187"/>
      <c r="D584" s="187"/>
      <c r="E584" s="187"/>
    </row>
    <row r="585" customFormat="false" ht="12.75" hidden="false" customHeight="false" outlineLevel="0" collapsed="false">
      <c r="A585" s="185" t="s">
        <v>169</v>
      </c>
      <c r="B585" s="186" t="s">
        <v>170</v>
      </c>
      <c r="C585" s="186"/>
      <c r="D585" s="186"/>
      <c r="E585" s="186"/>
    </row>
    <row r="586" customFormat="false" ht="12.75" hidden="false" customHeight="false" outlineLevel="0" collapsed="false">
      <c r="A586" s="188"/>
      <c r="B586" s="187" t="s">
        <v>171</v>
      </c>
      <c r="C586" s="187"/>
      <c r="D586" s="187"/>
      <c r="E586" s="187"/>
    </row>
    <row r="587" customFormat="false" ht="12.75" hidden="false" customHeight="false" outlineLevel="0" collapsed="false">
      <c r="A587" s="188"/>
      <c r="B587" s="187" t="s">
        <v>172</v>
      </c>
      <c r="C587" s="187"/>
      <c r="D587" s="187"/>
      <c r="E587" s="187"/>
    </row>
    <row r="588" customFormat="false" ht="12.75" hidden="false" customHeight="false" outlineLevel="0" collapsed="false">
      <c r="A588" s="188"/>
      <c r="B588" s="187" t="s">
        <v>173</v>
      </c>
      <c r="C588" s="187"/>
      <c r="D588" s="187"/>
      <c r="E588" s="187"/>
    </row>
    <row r="589" customFormat="false" ht="12.75" hidden="false" customHeight="false" outlineLevel="0" collapsed="false">
      <c r="A589" s="185" t="s">
        <v>174</v>
      </c>
      <c r="B589" s="186" t="s">
        <v>175</v>
      </c>
      <c r="C589" s="186"/>
      <c r="D589" s="186"/>
      <c r="E589" s="186"/>
    </row>
    <row r="590" customFormat="false" ht="12.75" hidden="false" customHeight="false" outlineLevel="0" collapsed="false">
      <c r="A590" s="184"/>
      <c r="B590" s="176" t="s">
        <v>176</v>
      </c>
      <c r="C590" s="176"/>
      <c r="D590" s="176"/>
      <c r="E590" s="176"/>
    </row>
    <row r="591" customFormat="false" ht="12.75" hidden="false" customHeight="false" outlineLevel="0" collapsed="false">
      <c r="A591" s="184"/>
      <c r="B591" s="176" t="s">
        <v>177</v>
      </c>
      <c r="C591" s="176"/>
      <c r="D591" s="176"/>
      <c r="E591" s="176"/>
    </row>
    <row r="592" customFormat="false" ht="12.75" hidden="false" customHeight="false" outlineLevel="0" collapsed="false">
      <c r="A592" s="184"/>
      <c r="B592" s="176" t="s">
        <v>178</v>
      </c>
      <c r="C592" s="176"/>
      <c r="D592" s="176"/>
      <c r="E592" s="176"/>
    </row>
    <row r="593" customFormat="false" ht="12.75" hidden="false" customHeight="false" outlineLevel="0" collapsed="false">
      <c r="A593" s="174" t="s">
        <v>179</v>
      </c>
      <c r="B593" s="175" t="s">
        <v>180</v>
      </c>
      <c r="C593" s="175"/>
      <c r="D593" s="175"/>
      <c r="E593" s="175"/>
    </row>
    <row r="594" customFormat="false" ht="12.75" hidden="false" customHeight="false" outlineLevel="0" collapsed="false">
      <c r="A594" s="184"/>
      <c r="B594" s="176" t="s">
        <v>161</v>
      </c>
      <c r="C594" s="176"/>
      <c r="D594" s="176"/>
      <c r="E594" s="176"/>
    </row>
    <row r="595" customFormat="false" ht="12.75" hidden="false" customHeight="false" outlineLevel="0" collapsed="false">
      <c r="A595" s="184"/>
      <c r="B595" s="176" t="s">
        <v>162</v>
      </c>
      <c r="C595" s="176"/>
      <c r="D595" s="176"/>
      <c r="E595" s="176"/>
    </row>
    <row r="596" customFormat="false" ht="25.5" hidden="false" customHeight="false" outlineLevel="0" collapsed="false">
      <c r="A596" s="174" t="s">
        <v>181</v>
      </c>
      <c r="B596" s="193" t="s">
        <v>182</v>
      </c>
      <c r="C596" s="175"/>
      <c r="D596" s="175"/>
      <c r="E596" s="194"/>
    </row>
    <row r="597" customFormat="false" ht="15.75" hidden="false" customHeight="true" outlineLevel="0" collapsed="false">
      <c r="A597" s="174" t="s">
        <v>183</v>
      </c>
      <c r="B597" s="195" t="s">
        <v>184</v>
      </c>
      <c r="C597" s="175"/>
      <c r="D597" s="175"/>
      <c r="E597" s="194"/>
    </row>
    <row r="598" customFormat="false" ht="12.75" hidden="false" customHeight="false" outlineLevel="0" collapsed="false">
      <c r="A598" s="174" t="s">
        <v>185</v>
      </c>
      <c r="B598" s="175" t="s">
        <v>186</v>
      </c>
      <c r="C598" s="209"/>
      <c r="D598" s="202"/>
      <c r="E598" s="203"/>
    </row>
    <row r="599" customFormat="false" ht="12.75" hidden="false" customHeight="false" outlineLevel="0" collapsed="false">
      <c r="A599" s="184"/>
      <c r="B599" s="176" t="s">
        <v>187</v>
      </c>
      <c r="C599" s="176"/>
      <c r="D599" s="176"/>
      <c r="E599" s="198"/>
    </row>
    <row r="600" customFormat="false" ht="12.75" hidden="false" customHeight="false" outlineLevel="0" collapsed="false">
      <c r="A600" s="184"/>
      <c r="B600" s="176" t="s">
        <v>188</v>
      </c>
      <c r="C600" s="176"/>
      <c r="D600" s="176"/>
      <c r="E600" s="198"/>
    </row>
    <row r="601" customFormat="false" ht="12.75" hidden="false" customHeight="false" outlineLevel="0" collapsed="false">
      <c r="A601" s="184"/>
      <c r="B601" s="176" t="s">
        <v>189</v>
      </c>
      <c r="C601" s="176"/>
      <c r="D601" s="176"/>
      <c r="E601" s="198"/>
    </row>
    <row r="602" customFormat="false" ht="12.75" hidden="false" customHeight="false" outlineLevel="0" collapsed="false">
      <c r="A602" s="184"/>
      <c r="B602" s="176" t="s">
        <v>188</v>
      </c>
      <c r="C602" s="176"/>
      <c r="D602" s="176"/>
      <c r="E602" s="198"/>
    </row>
    <row r="603" customFormat="false" ht="12.75" hidden="false" customHeight="false" outlineLevel="0" collapsed="false">
      <c r="A603" s="176"/>
      <c r="B603" s="176" t="s">
        <v>190</v>
      </c>
      <c r="C603" s="176"/>
      <c r="D603" s="176"/>
      <c r="E603" s="198"/>
    </row>
    <row r="604" customFormat="false" ht="12.75" hidden="false" customHeight="false" outlineLevel="0" collapsed="false">
      <c r="A604" s="176"/>
      <c r="B604" s="176" t="s">
        <v>188</v>
      </c>
      <c r="C604" s="176"/>
      <c r="D604" s="176"/>
      <c r="E604" s="176"/>
    </row>
    <row r="605" customFormat="false" ht="12.75" hidden="false" customHeight="false" outlineLevel="0" collapsed="false">
      <c r="A605" s="200"/>
      <c r="B605" s="200"/>
      <c r="C605" s="200"/>
      <c r="D605" s="200"/>
      <c r="E605" s="200"/>
    </row>
    <row r="608" customFormat="false" ht="12.75" hidden="false" customHeight="false" outlineLevel="0" collapsed="false">
      <c r="B608" s="0" t="s">
        <v>232</v>
      </c>
    </row>
    <row r="609" customFormat="false" ht="12.75" hidden="false" customHeight="false" outlineLevel="0" collapsed="false">
      <c r="A609" s="42"/>
      <c r="B609" s="142"/>
      <c r="C609" s="143"/>
      <c r="D609" s="144" t="s">
        <v>233</v>
      </c>
    </row>
    <row r="610" customFormat="false" ht="12.75" hidden="false" customHeight="false" outlineLevel="0" collapsed="false">
      <c r="A610" s="42"/>
      <c r="B610" s="142" t="s">
        <v>140</v>
      </c>
      <c r="C610" s="142"/>
      <c r="D610" s="142" t="s">
        <v>141</v>
      </c>
    </row>
    <row r="611" customFormat="false" ht="12.75" hidden="false" customHeight="false" outlineLevel="0" collapsed="false">
      <c r="A611" s="145"/>
      <c r="B611" s="145"/>
      <c r="C611" s="145"/>
      <c r="D611" s="145"/>
    </row>
    <row r="612" customFormat="false" ht="12.75" hidden="false" customHeight="true" outlineLevel="0" collapsed="false">
      <c r="A612" s="146" t="s">
        <v>142</v>
      </c>
      <c r="B612" s="146"/>
      <c r="C612" s="146"/>
      <c r="D612" s="146"/>
    </row>
    <row r="613" customFormat="false" ht="12.75" hidden="false" customHeight="false" outlineLevel="0" collapsed="false">
      <c r="A613" s="147"/>
      <c r="B613" s="148"/>
      <c r="C613" s="148"/>
      <c r="D613" s="148"/>
    </row>
    <row r="614" customFormat="false" ht="12.75" hidden="false" customHeight="false" outlineLevel="0" collapsed="false">
      <c r="A614" s="147"/>
      <c r="B614" s="149"/>
      <c r="C614" s="149"/>
      <c r="D614" s="149"/>
    </row>
    <row r="615" customFormat="false" ht="12.75" hidden="false" customHeight="false" outlineLevel="0" collapsed="false">
      <c r="A615" s="150"/>
      <c r="B615" s="208" t="s">
        <v>144</v>
      </c>
      <c r="C615" s="37"/>
      <c r="D615" s="37"/>
      <c r="E615" s="153"/>
    </row>
    <row r="616" customFormat="false" ht="12.75" hidden="false" customHeight="false" outlineLevel="0" collapsed="false">
      <c r="A616" s="154"/>
      <c r="B616" s="155" t="s">
        <v>234</v>
      </c>
      <c r="C616" s="156"/>
      <c r="D616" s="156"/>
      <c r="E616" s="157"/>
    </row>
    <row r="617" customFormat="false" ht="12.75" hidden="false" customHeight="false" outlineLevel="0" collapsed="false">
      <c r="A617" s="154"/>
      <c r="B617" s="161"/>
      <c r="C617" s="69"/>
      <c r="D617" s="69"/>
      <c r="E617" s="157"/>
    </row>
    <row r="618" customFormat="false" ht="12.75" hidden="false" customHeight="false" outlineLevel="0" collapsed="false">
      <c r="A618" s="154"/>
      <c r="B618" s="158" t="s">
        <v>235</v>
      </c>
      <c r="C618" s="156"/>
      <c r="D618" s="156"/>
      <c r="E618" s="157"/>
    </row>
    <row r="619" customFormat="false" ht="12.75" hidden="false" customHeight="false" outlineLevel="0" collapsed="false">
      <c r="A619" s="160"/>
      <c r="B619" s="207"/>
      <c r="C619" s="69"/>
      <c r="D619" s="69"/>
      <c r="E619" s="157"/>
    </row>
    <row r="620" customFormat="false" ht="12.75" hidden="false" customHeight="false" outlineLevel="0" collapsed="false">
      <c r="A620" s="160"/>
      <c r="B620" s="155" t="s">
        <v>194</v>
      </c>
      <c r="C620" s="155"/>
      <c r="D620" s="155"/>
      <c r="E620" s="157"/>
    </row>
    <row r="621" customFormat="false" ht="12.75" hidden="false" customHeight="false" outlineLevel="0" collapsed="false">
      <c r="A621" s="160"/>
      <c r="B621" s="161"/>
      <c r="C621" s="161"/>
      <c r="D621" s="161"/>
      <c r="E621" s="157"/>
    </row>
    <row r="622" customFormat="false" ht="12.75" hidden="false" customHeight="false" outlineLevel="0" collapsed="false">
      <c r="A622" s="160"/>
      <c r="B622" s="155" t="s">
        <v>195</v>
      </c>
      <c r="C622" s="155"/>
      <c r="D622" s="155"/>
      <c r="E622" s="157"/>
    </row>
    <row r="623" customFormat="false" ht="12.75" hidden="false" customHeight="false" outlineLevel="0" collapsed="false">
      <c r="A623" s="162"/>
      <c r="B623" s="155"/>
      <c r="C623" s="155"/>
      <c r="D623" s="155"/>
      <c r="E623" s="165"/>
    </row>
    <row r="624" customFormat="false" ht="33.75" hidden="false" customHeight="false" outlineLevel="0" collapsed="false">
      <c r="A624" s="166" t="s">
        <v>149</v>
      </c>
      <c r="B624" s="166" t="s">
        <v>150</v>
      </c>
      <c r="C624" s="167" t="s">
        <v>151</v>
      </c>
      <c r="D624" s="168" t="s">
        <v>152</v>
      </c>
      <c r="E624" s="167" t="s">
        <v>153</v>
      </c>
    </row>
    <row r="625" customFormat="false" ht="12.75" hidden="false" customHeight="false" outlineLevel="0" collapsed="false">
      <c r="A625" s="169" t="n">
        <v>1</v>
      </c>
      <c r="B625" s="169" t="n">
        <v>2</v>
      </c>
      <c r="C625" s="169" t="n">
        <v>3</v>
      </c>
      <c r="D625" s="169" t="n">
        <v>4</v>
      </c>
      <c r="E625" s="169" t="n">
        <v>5</v>
      </c>
    </row>
    <row r="626" customFormat="false" ht="12.75" hidden="false" customHeight="false" outlineLevel="0" collapsed="false">
      <c r="A626" s="170"/>
      <c r="B626" s="171" t="s">
        <v>154</v>
      </c>
      <c r="C626" s="172"/>
      <c r="D626" s="172"/>
      <c r="E626" s="173"/>
    </row>
    <row r="627" customFormat="false" ht="12.75" hidden="false" customHeight="false" outlineLevel="0" collapsed="false">
      <c r="A627" s="174" t="s">
        <v>155</v>
      </c>
      <c r="B627" s="175" t="s">
        <v>156</v>
      </c>
      <c r="C627" s="176"/>
      <c r="D627" s="176"/>
      <c r="E627" s="177"/>
    </row>
    <row r="628" customFormat="false" ht="15" hidden="false" customHeight="true" outlineLevel="0" collapsed="false">
      <c r="A628" s="174" t="s">
        <v>157</v>
      </c>
      <c r="B628" s="178" t="s">
        <v>158</v>
      </c>
      <c r="C628" s="176"/>
      <c r="D628" s="176"/>
      <c r="E628" s="176"/>
    </row>
    <row r="629" customFormat="false" ht="12.75" hidden="false" customHeight="false" outlineLevel="0" collapsed="false">
      <c r="A629" s="181" t="s">
        <v>159</v>
      </c>
      <c r="B629" s="182" t="s">
        <v>160</v>
      </c>
      <c r="C629" s="183"/>
      <c r="D629" s="183"/>
      <c r="E629" s="183"/>
    </row>
    <row r="630" customFormat="false" ht="12.75" hidden="false" customHeight="false" outlineLevel="0" collapsed="false">
      <c r="A630" s="184"/>
      <c r="B630" s="176" t="s">
        <v>161</v>
      </c>
      <c r="C630" s="176"/>
      <c r="D630" s="176"/>
      <c r="E630" s="177"/>
    </row>
    <row r="631" customFormat="false" ht="12.75" hidden="false" customHeight="false" outlineLevel="0" collapsed="false">
      <c r="A631" s="184"/>
      <c r="B631" s="176" t="s">
        <v>162</v>
      </c>
      <c r="C631" s="176"/>
      <c r="D631" s="176"/>
      <c r="E631" s="177"/>
    </row>
    <row r="632" customFormat="false" ht="12.75" hidden="false" customHeight="false" outlineLevel="0" collapsed="false">
      <c r="A632" s="185" t="s">
        <v>163</v>
      </c>
      <c r="B632" s="186" t="s">
        <v>164</v>
      </c>
      <c r="C632" s="187"/>
      <c r="D632" s="187"/>
      <c r="E632" s="187"/>
    </row>
    <row r="633" customFormat="false" ht="12.75" hidden="false" customHeight="false" outlineLevel="0" collapsed="false">
      <c r="A633" s="188"/>
      <c r="B633" s="176" t="s">
        <v>161</v>
      </c>
      <c r="C633" s="187"/>
      <c r="D633" s="187"/>
      <c r="E633" s="187"/>
    </row>
    <row r="634" customFormat="false" ht="12.75" hidden="false" customHeight="false" outlineLevel="0" collapsed="false">
      <c r="A634" s="188"/>
      <c r="B634" s="176" t="s">
        <v>162</v>
      </c>
      <c r="C634" s="187"/>
      <c r="D634" s="187"/>
      <c r="E634" s="187"/>
    </row>
    <row r="635" customFormat="false" ht="25.5" hidden="false" customHeight="false" outlineLevel="0" collapsed="false">
      <c r="A635" s="185" t="s">
        <v>165</v>
      </c>
      <c r="B635" s="189" t="s">
        <v>166</v>
      </c>
      <c r="C635" s="187"/>
      <c r="D635" s="187"/>
      <c r="E635" s="187"/>
    </row>
    <row r="636" customFormat="false" ht="12.75" hidden="false" customHeight="false" outlineLevel="0" collapsed="false">
      <c r="A636" s="188"/>
      <c r="B636" s="176" t="s">
        <v>161</v>
      </c>
      <c r="C636" s="187"/>
      <c r="D636" s="187"/>
      <c r="E636" s="187"/>
    </row>
    <row r="637" customFormat="false" ht="12.75" hidden="false" customHeight="false" outlineLevel="0" collapsed="false">
      <c r="A637" s="188"/>
      <c r="B637" s="176" t="s">
        <v>162</v>
      </c>
      <c r="C637" s="187"/>
      <c r="D637" s="187"/>
      <c r="E637" s="187"/>
    </row>
    <row r="638" customFormat="false" ht="12.75" hidden="false" customHeight="false" outlineLevel="0" collapsed="false">
      <c r="A638" s="185" t="s">
        <v>167</v>
      </c>
      <c r="B638" s="186" t="s">
        <v>168</v>
      </c>
      <c r="C638" s="186"/>
      <c r="D638" s="186"/>
      <c r="E638" s="186"/>
    </row>
    <row r="639" customFormat="false" ht="12.75" hidden="false" customHeight="false" outlineLevel="0" collapsed="false">
      <c r="A639" s="188"/>
      <c r="B639" s="176" t="s">
        <v>161</v>
      </c>
      <c r="C639" s="187"/>
      <c r="D639" s="187"/>
      <c r="E639" s="187"/>
    </row>
    <row r="640" customFormat="false" ht="12.75" hidden="false" customHeight="false" outlineLevel="0" collapsed="false">
      <c r="A640" s="188"/>
      <c r="B640" s="176" t="s">
        <v>162</v>
      </c>
      <c r="C640" s="187"/>
      <c r="D640" s="187"/>
      <c r="E640" s="187"/>
    </row>
    <row r="641" customFormat="false" ht="12.75" hidden="false" customHeight="false" outlineLevel="0" collapsed="false">
      <c r="A641" s="185" t="s">
        <v>169</v>
      </c>
      <c r="B641" s="186" t="s">
        <v>170</v>
      </c>
      <c r="C641" s="186"/>
      <c r="D641" s="186"/>
      <c r="E641" s="186"/>
    </row>
    <row r="642" customFormat="false" ht="12.75" hidden="false" customHeight="false" outlineLevel="0" collapsed="false">
      <c r="A642" s="188"/>
      <c r="B642" s="187" t="s">
        <v>171</v>
      </c>
      <c r="C642" s="187"/>
      <c r="D642" s="187"/>
      <c r="E642" s="187"/>
    </row>
    <row r="643" customFormat="false" ht="12.75" hidden="false" customHeight="false" outlineLevel="0" collapsed="false">
      <c r="A643" s="188"/>
      <c r="B643" s="187" t="s">
        <v>172</v>
      </c>
      <c r="C643" s="187"/>
      <c r="D643" s="187"/>
      <c r="E643" s="187"/>
    </row>
    <row r="644" customFormat="false" ht="12.75" hidden="false" customHeight="false" outlineLevel="0" collapsed="false">
      <c r="A644" s="188"/>
      <c r="B644" s="187" t="s">
        <v>173</v>
      </c>
      <c r="C644" s="187"/>
      <c r="D644" s="187"/>
      <c r="E644" s="187"/>
    </row>
    <row r="645" customFormat="false" ht="12.75" hidden="false" customHeight="false" outlineLevel="0" collapsed="false">
      <c r="A645" s="185" t="s">
        <v>174</v>
      </c>
      <c r="B645" s="186" t="s">
        <v>175</v>
      </c>
      <c r="C645" s="186"/>
      <c r="D645" s="186"/>
      <c r="E645" s="186"/>
    </row>
    <row r="646" customFormat="false" ht="12.75" hidden="false" customHeight="false" outlineLevel="0" collapsed="false">
      <c r="A646" s="184"/>
      <c r="B646" s="176" t="s">
        <v>176</v>
      </c>
      <c r="C646" s="176"/>
      <c r="D646" s="176"/>
      <c r="E646" s="176"/>
    </row>
    <row r="647" customFormat="false" ht="12.75" hidden="false" customHeight="false" outlineLevel="0" collapsed="false">
      <c r="A647" s="184"/>
      <c r="B647" s="176" t="s">
        <v>177</v>
      </c>
      <c r="C647" s="176"/>
      <c r="D647" s="176"/>
      <c r="E647" s="176"/>
    </row>
    <row r="648" customFormat="false" ht="12.75" hidden="false" customHeight="false" outlineLevel="0" collapsed="false">
      <c r="A648" s="184"/>
      <c r="B648" s="176" t="s">
        <v>178</v>
      </c>
      <c r="C648" s="176"/>
      <c r="D648" s="176"/>
      <c r="E648" s="176"/>
    </row>
    <row r="649" customFormat="false" ht="12.75" hidden="false" customHeight="false" outlineLevel="0" collapsed="false">
      <c r="A649" s="174" t="s">
        <v>179</v>
      </c>
      <c r="B649" s="175" t="s">
        <v>180</v>
      </c>
      <c r="C649" s="175"/>
      <c r="D649" s="175"/>
      <c r="E649" s="175"/>
    </row>
    <row r="650" customFormat="false" ht="12.75" hidden="false" customHeight="false" outlineLevel="0" collapsed="false">
      <c r="A650" s="184"/>
      <c r="B650" s="176" t="s">
        <v>161</v>
      </c>
      <c r="C650" s="176"/>
      <c r="D650" s="176"/>
      <c r="E650" s="176"/>
    </row>
    <row r="651" customFormat="false" ht="12.75" hidden="false" customHeight="false" outlineLevel="0" collapsed="false">
      <c r="A651" s="184"/>
      <c r="B651" s="176" t="s">
        <v>162</v>
      </c>
      <c r="C651" s="176"/>
      <c r="D651" s="176"/>
      <c r="E651" s="176"/>
    </row>
    <row r="652" customFormat="false" ht="25.5" hidden="false" customHeight="false" outlineLevel="0" collapsed="false">
      <c r="A652" s="174" t="s">
        <v>181</v>
      </c>
      <c r="B652" s="193" t="s">
        <v>182</v>
      </c>
      <c r="C652" s="175"/>
      <c r="D652" s="175"/>
      <c r="E652" s="194"/>
    </row>
    <row r="653" customFormat="false" ht="15.75" hidden="false" customHeight="true" outlineLevel="0" collapsed="false">
      <c r="A653" s="174" t="s">
        <v>183</v>
      </c>
      <c r="B653" s="195" t="s">
        <v>184</v>
      </c>
      <c r="C653" s="175"/>
      <c r="D653" s="175"/>
      <c r="E653" s="194"/>
    </row>
    <row r="654" customFormat="false" ht="12.75" hidden="false" customHeight="false" outlineLevel="0" collapsed="false">
      <c r="A654" s="174" t="s">
        <v>185</v>
      </c>
      <c r="B654" s="175" t="s">
        <v>186</v>
      </c>
      <c r="C654" s="209"/>
      <c r="D654" s="202"/>
      <c r="E654" s="203"/>
    </row>
    <row r="655" customFormat="false" ht="12.75" hidden="false" customHeight="false" outlineLevel="0" collapsed="false">
      <c r="A655" s="184"/>
      <c r="B655" s="176" t="s">
        <v>187</v>
      </c>
      <c r="C655" s="176"/>
      <c r="D655" s="176"/>
      <c r="E655" s="198"/>
    </row>
    <row r="656" customFormat="false" ht="12.75" hidden="false" customHeight="false" outlineLevel="0" collapsed="false">
      <c r="A656" s="184"/>
      <c r="B656" s="176" t="s">
        <v>188</v>
      </c>
      <c r="C656" s="176"/>
      <c r="D656" s="176"/>
      <c r="E656" s="198"/>
    </row>
    <row r="657" customFormat="false" ht="12.75" hidden="false" customHeight="false" outlineLevel="0" collapsed="false">
      <c r="A657" s="184"/>
      <c r="B657" s="176" t="s">
        <v>189</v>
      </c>
      <c r="C657" s="176"/>
      <c r="D657" s="176"/>
      <c r="E657" s="198"/>
    </row>
    <row r="658" customFormat="false" ht="12.75" hidden="false" customHeight="false" outlineLevel="0" collapsed="false">
      <c r="A658" s="184"/>
      <c r="B658" s="176" t="s">
        <v>188</v>
      </c>
      <c r="C658" s="176"/>
      <c r="D658" s="176"/>
      <c r="E658" s="198"/>
    </row>
    <row r="659" customFormat="false" ht="12.75" hidden="false" customHeight="false" outlineLevel="0" collapsed="false">
      <c r="A659" s="184"/>
      <c r="B659" s="176" t="s">
        <v>190</v>
      </c>
      <c r="C659" s="176"/>
      <c r="D659" s="176"/>
      <c r="E659" s="198"/>
    </row>
    <row r="660" customFormat="false" ht="12.75" hidden="false" customHeight="false" outlineLevel="0" collapsed="false">
      <c r="A660" s="184"/>
      <c r="B660" s="176" t="s">
        <v>188</v>
      </c>
      <c r="C660" s="176"/>
      <c r="D660" s="176"/>
      <c r="E660" s="176"/>
    </row>
    <row r="661" customFormat="false" ht="12.75" hidden="false" customHeight="false" outlineLevel="0" collapsed="false">
      <c r="A661" s="200"/>
      <c r="B661" s="200"/>
      <c r="C661" s="200"/>
      <c r="D661" s="200"/>
      <c r="E661" s="200"/>
    </row>
    <row r="664" customFormat="false" ht="12.75" hidden="false" customHeight="false" outlineLevel="0" collapsed="false">
      <c r="B664" s="0" t="s">
        <v>236</v>
      </c>
    </row>
    <row r="665" customFormat="false" ht="12.75" hidden="false" customHeight="false" outlineLevel="0" collapsed="false">
      <c r="A665" s="42"/>
      <c r="B665" s="142"/>
      <c r="C665" s="143"/>
      <c r="D665" s="144" t="s">
        <v>237</v>
      </c>
    </row>
    <row r="666" customFormat="false" ht="12.75" hidden="false" customHeight="false" outlineLevel="0" collapsed="false">
      <c r="A666" s="42"/>
      <c r="B666" s="142" t="s">
        <v>140</v>
      </c>
      <c r="C666" s="142"/>
      <c r="D666" s="142" t="s">
        <v>141</v>
      </c>
    </row>
    <row r="667" customFormat="false" ht="12.75" hidden="false" customHeight="false" outlineLevel="0" collapsed="false">
      <c r="A667" s="145"/>
      <c r="B667" s="145"/>
      <c r="C667" s="145"/>
      <c r="D667" s="145"/>
    </row>
    <row r="668" customFormat="false" ht="12.75" hidden="false" customHeight="true" outlineLevel="0" collapsed="false">
      <c r="A668" s="146" t="s">
        <v>142</v>
      </c>
      <c r="B668" s="146"/>
      <c r="C668" s="146"/>
      <c r="D668" s="146"/>
    </row>
    <row r="669" customFormat="false" ht="12.75" hidden="false" customHeight="false" outlineLevel="0" collapsed="false">
      <c r="A669" s="147"/>
      <c r="B669" s="148"/>
      <c r="C669" s="148"/>
      <c r="D669" s="148"/>
    </row>
    <row r="670" customFormat="false" ht="12.75" hidden="false" customHeight="false" outlineLevel="0" collapsed="false">
      <c r="A670" s="147"/>
      <c r="B670" s="148"/>
      <c r="C670" s="148"/>
      <c r="D670" s="148"/>
    </row>
    <row r="671" customFormat="false" ht="12.75" hidden="false" customHeight="false" outlineLevel="0" collapsed="false">
      <c r="A671" s="150"/>
      <c r="B671" s="151" t="s">
        <v>144</v>
      </c>
      <c r="C671" s="152"/>
      <c r="D671" s="152"/>
      <c r="E671" s="153"/>
    </row>
    <row r="672" customFormat="false" ht="12.75" hidden="false" customHeight="false" outlineLevel="0" collapsed="false">
      <c r="A672" s="154"/>
      <c r="B672" s="155" t="s">
        <v>192</v>
      </c>
      <c r="C672" s="156"/>
      <c r="D672" s="156"/>
      <c r="E672" s="157"/>
    </row>
    <row r="673" customFormat="false" ht="12.75" hidden="false" customHeight="false" outlineLevel="0" collapsed="false">
      <c r="A673" s="154"/>
      <c r="B673" s="142"/>
      <c r="C673" s="69"/>
      <c r="D673" s="69"/>
      <c r="E673" s="157"/>
    </row>
    <row r="674" customFormat="false" ht="12.75" hidden="false" customHeight="false" outlineLevel="0" collapsed="false">
      <c r="A674" s="154"/>
      <c r="B674" s="158" t="s">
        <v>238</v>
      </c>
      <c r="C674" s="156"/>
      <c r="D674" s="156"/>
      <c r="E674" s="157"/>
    </row>
    <row r="675" customFormat="false" ht="12.75" hidden="false" customHeight="false" outlineLevel="0" collapsed="false">
      <c r="A675" s="154"/>
      <c r="B675" s="159"/>
      <c r="C675" s="69"/>
      <c r="D675" s="69"/>
      <c r="E675" s="157"/>
    </row>
    <row r="676" customFormat="false" ht="12.75" hidden="false" customHeight="false" outlineLevel="0" collapsed="false">
      <c r="A676" s="160"/>
      <c r="B676" s="155" t="s">
        <v>194</v>
      </c>
      <c r="C676" s="155"/>
      <c r="D676" s="155"/>
      <c r="E676" s="157"/>
    </row>
    <row r="677" customFormat="false" ht="12.75" hidden="false" customHeight="false" outlineLevel="0" collapsed="false">
      <c r="A677" s="160"/>
      <c r="B677" s="161"/>
      <c r="C677" s="161"/>
      <c r="D677" s="161"/>
      <c r="E677" s="157"/>
    </row>
    <row r="678" customFormat="false" ht="12.75" hidden="false" customHeight="false" outlineLevel="0" collapsed="false">
      <c r="A678" s="160"/>
      <c r="B678" s="155" t="s">
        <v>195</v>
      </c>
      <c r="C678" s="155"/>
      <c r="D678" s="155"/>
      <c r="E678" s="157"/>
    </row>
    <row r="679" customFormat="false" ht="12.75" hidden="false" customHeight="false" outlineLevel="0" collapsed="false">
      <c r="A679" s="162"/>
      <c r="B679" s="163"/>
      <c r="C679" s="163"/>
      <c r="D679" s="164"/>
      <c r="E679" s="165"/>
    </row>
    <row r="680" customFormat="false" ht="33.75" hidden="false" customHeight="false" outlineLevel="0" collapsed="false">
      <c r="A680" s="166" t="s">
        <v>149</v>
      </c>
      <c r="B680" s="166" t="s">
        <v>150</v>
      </c>
      <c r="C680" s="167" t="s">
        <v>151</v>
      </c>
      <c r="D680" s="168" t="s">
        <v>152</v>
      </c>
      <c r="E680" s="167" t="s">
        <v>153</v>
      </c>
    </row>
    <row r="681" customFormat="false" ht="12.75" hidden="false" customHeight="false" outlineLevel="0" collapsed="false">
      <c r="A681" s="169" t="n">
        <v>1</v>
      </c>
      <c r="B681" s="169" t="n">
        <v>2</v>
      </c>
      <c r="C681" s="169" t="n">
        <v>3</v>
      </c>
      <c r="D681" s="169" t="n">
        <v>4</v>
      </c>
      <c r="E681" s="169" t="n">
        <v>5</v>
      </c>
    </row>
    <row r="682" customFormat="false" ht="12.75" hidden="false" customHeight="false" outlineLevel="0" collapsed="false">
      <c r="A682" s="170"/>
      <c r="B682" s="171" t="s">
        <v>154</v>
      </c>
      <c r="C682" s="172"/>
      <c r="D682" s="172"/>
      <c r="E682" s="173"/>
    </row>
    <row r="683" customFormat="false" ht="12.75" hidden="false" customHeight="false" outlineLevel="0" collapsed="false">
      <c r="A683" s="174" t="s">
        <v>155</v>
      </c>
      <c r="B683" s="175" t="s">
        <v>156</v>
      </c>
      <c r="C683" s="176"/>
      <c r="D683" s="176"/>
      <c r="E683" s="177"/>
    </row>
    <row r="684" customFormat="false" ht="13.5" hidden="false" customHeight="true" outlineLevel="0" collapsed="false">
      <c r="A684" s="174" t="s">
        <v>157</v>
      </c>
      <c r="B684" s="178" t="s">
        <v>158</v>
      </c>
      <c r="C684" s="176"/>
      <c r="D684" s="176"/>
      <c r="E684" s="176"/>
    </row>
    <row r="685" customFormat="false" ht="12.75" hidden="false" customHeight="false" outlineLevel="0" collapsed="false">
      <c r="A685" s="181" t="s">
        <v>159</v>
      </c>
      <c r="B685" s="182" t="s">
        <v>160</v>
      </c>
      <c r="C685" s="183"/>
      <c r="D685" s="183"/>
      <c r="E685" s="183"/>
    </row>
    <row r="686" customFormat="false" ht="12.75" hidden="false" customHeight="false" outlineLevel="0" collapsed="false">
      <c r="A686" s="184"/>
      <c r="B686" s="176" t="s">
        <v>161</v>
      </c>
      <c r="C686" s="176"/>
      <c r="D686" s="176"/>
      <c r="E686" s="176"/>
    </row>
    <row r="687" customFormat="false" ht="12.75" hidden="false" customHeight="false" outlineLevel="0" collapsed="false">
      <c r="A687" s="184"/>
      <c r="B687" s="176" t="s">
        <v>162</v>
      </c>
      <c r="C687" s="176"/>
      <c r="D687" s="176"/>
      <c r="E687" s="176"/>
    </row>
    <row r="688" customFormat="false" ht="12.75" hidden="false" customHeight="false" outlineLevel="0" collapsed="false">
      <c r="A688" s="185" t="s">
        <v>163</v>
      </c>
      <c r="B688" s="186" t="s">
        <v>164</v>
      </c>
      <c r="C688" s="187"/>
      <c r="D688" s="187"/>
      <c r="E688" s="187"/>
    </row>
    <row r="689" customFormat="false" ht="12.75" hidden="false" customHeight="false" outlineLevel="0" collapsed="false">
      <c r="A689" s="188"/>
      <c r="B689" s="176" t="s">
        <v>161</v>
      </c>
      <c r="C689" s="187"/>
      <c r="D689" s="187"/>
      <c r="E689" s="187"/>
    </row>
    <row r="690" customFormat="false" ht="12.75" hidden="false" customHeight="false" outlineLevel="0" collapsed="false">
      <c r="A690" s="188"/>
      <c r="B690" s="176" t="s">
        <v>162</v>
      </c>
      <c r="C690" s="187"/>
      <c r="D690" s="187"/>
      <c r="E690" s="187"/>
    </row>
    <row r="691" customFormat="false" ht="25.5" hidden="false" customHeight="false" outlineLevel="0" collapsed="false">
      <c r="A691" s="185" t="s">
        <v>165</v>
      </c>
      <c r="B691" s="189" t="s">
        <v>166</v>
      </c>
      <c r="C691" s="187"/>
      <c r="D691" s="187"/>
      <c r="E691" s="187"/>
    </row>
    <row r="692" customFormat="false" ht="12.75" hidden="false" customHeight="false" outlineLevel="0" collapsed="false">
      <c r="A692" s="188"/>
      <c r="B692" s="176" t="s">
        <v>161</v>
      </c>
      <c r="C692" s="187"/>
      <c r="D692" s="187"/>
      <c r="E692" s="187"/>
    </row>
    <row r="693" customFormat="false" ht="12.75" hidden="false" customHeight="false" outlineLevel="0" collapsed="false">
      <c r="A693" s="188"/>
      <c r="B693" s="176" t="s">
        <v>162</v>
      </c>
      <c r="C693" s="187"/>
      <c r="D693" s="187"/>
      <c r="E693" s="187"/>
    </row>
    <row r="694" customFormat="false" ht="12.75" hidden="false" customHeight="false" outlineLevel="0" collapsed="false">
      <c r="A694" s="185" t="s">
        <v>167</v>
      </c>
      <c r="B694" s="186" t="s">
        <v>168</v>
      </c>
      <c r="C694" s="186"/>
      <c r="D694" s="186"/>
      <c r="E694" s="186"/>
    </row>
    <row r="695" customFormat="false" ht="12.75" hidden="false" customHeight="false" outlineLevel="0" collapsed="false">
      <c r="A695" s="188"/>
      <c r="B695" s="176" t="s">
        <v>161</v>
      </c>
      <c r="C695" s="187"/>
      <c r="D695" s="187"/>
      <c r="E695" s="187"/>
    </row>
    <row r="696" customFormat="false" ht="12.75" hidden="false" customHeight="false" outlineLevel="0" collapsed="false">
      <c r="A696" s="188"/>
      <c r="B696" s="176" t="s">
        <v>162</v>
      </c>
      <c r="C696" s="187"/>
      <c r="D696" s="187"/>
      <c r="E696" s="187"/>
    </row>
    <row r="697" customFormat="false" ht="12.75" hidden="false" customHeight="false" outlineLevel="0" collapsed="false">
      <c r="A697" s="185" t="s">
        <v>169</v>
      </c>
      <c r="B697" s="186" t="s">
        <v>170</v>
      </c>
      <c r="C697" s="186"/>
      <c r="D697" s="186"/>
      <c r="E697" s="186"/>
    </row>
    <row r="698" customFormat="false" ht="12.75" hidden="false" customHeight="false" outlineLevel="0" collapsed="false">
      <c r="A698" s="188"/>
      <c r="B698" s="187" t="s">
        <v>171</v>
      </c>
      <c r="C698" s="187"/>
      <c r="D698" s="187"/>
      <c r="E698" s="187"/>
    </row>
    <row r="699" customFormat="false" ht="12.75" hidden="false" customHeight="false" outlineLevel="0" collapsed="false">
      <c r="A699" s="188"/>
      <c r="B699" s="187" t="s">
        <v>172</v>
      </c>
      <c r="C699" s="187"/>
      <c r="D699" s="187"/>
      <c r="E699" s="187"/>
    </row>
    <row r="700" customFormat="false" ht="12.75" hidden="false" customHeight="false" outlineLevel="0" collapsed="false">
      <c r="A700" s="188"/>
      <c r="B700" s="187" t="s">
        <v>173</v>
      </c>
      <c r="C700" s="187"/>
      <c r="D700" s="187"/>
      <c r="E700" s="187"/>
    </row>
    <row r="701" customFormat="false" ht="12.75" hidden="false" customHeight="false" outlineLevel="0" collapsed="false">
      <c r="A701" s="185" t="s">
        <v>174</v>
      </c>
      <c r="B701" s="186" t="s">
        <v>175</v>
      </c>
      <c r="C701" s="186"/>
      <c r="D701" s="186"/>
      <c r="E701" s="186"/>
    </row>
    <row r="702" customFormat="false" ht="12.75" hidden="false" customHeight="false" outlineLevel="0" collapsed="false">
      <c r="A702" s="184"/>
      <c r="B702" s="176" t="s">
        <v>176</v>
      </c>
      <c r="C702" s="176"/>
      <c r="D702" s="176"/>
      <c r="E702" s="176"/>
    </row>
    <row r="703" customFormat="false" ht="12.75" hidden="false" customHeight="false" outlineLevel="0" collapsed="false">
      <c r="A703" s="184"/>
      <c r="B703" s="176" t="s">
        <v>177</v>
      </c>
      <c r="C703" s="176"/>
      <c r="D703" s="176"/>
      <c r="E703" s="176"/>
    </row>
    <row r="704" customFormat="false" ht="12.75" hidden="false" customHeight="false" outlineLevel="0" collapsed="false">
      <c r="A704" s="184"/>
      <c r="B704" s="176" t="s">
        <v>178</v>
      </c>
      <c r="C704" s="176"/>
      <c r="D704" s="176"/>
      <c r="E704" s="176"/>
    </row>
    <row r="705" customFormat="false" ht="12.75" hidden="false" customHeight="false" outlineLevel="0" collapsed="false">
      <c r="A705" s="174" t="s">
        <v>179</v>
      </c>
      <c r="B705" s="175" t="s">
        <v>180</v>
      </c>
      <c r="C705" s="175"/>
      <c r="D705" s="175"/>
      <c r="E705" s="175"/>
    </row>
    <row r="706" customFormat="false" ht="12.75" hidden="false" customHeight="false" outlineLevel="0" collapsed="false">
      <c r="A706" s="184"/>
      <c r="B706" s="176" t="s">
        <v>161</v>
      </c>
      <c r="C706" s="176"/>
      <c r="D706" s="176"/>
      <c r="E706" s="176"/>
    </row>
    <row r="707" customFormat="false" ht="12.75" hidden="false" customHeight="false" outlineLevel="0" collapsed="false">
      <c r="A707" s="184"/>
      <c r="B707" s="176" t="s">
        <v>162</v>
      </c>
      <c r="C707" s="176"/>
      <c r="D707" s="176"/>
      <c r="E707" s="176"/>
    </row>
    <row r="708" customFormat="false" ht="25.5" hidden="false" customHeight="false" outlineLevel="0" collapsed="false">
      <c r="A708" s="174" t="s">
        <v>181</v>
      </c>
      <c r="B708" s="193" t="s">
        <v>182</v>
      </c>
      <c r="C708" s="175"/>
      <c r="D708" s="175"/>
      <c r="E708" s="194"/>
    </row>
    <row r="709" customFormat="false" ht="13.5" hidden="false" customHeight="true" outlineLevel="0" collapsed="false">
      <c r="A709" s="174" t="s">
        <v>183</v>
      </c>
      <c r="B709" s="195" t="s">
        <v>184</v>
      </c>
      <c r="C709" s="175"/>
      <c r="D709" s="175"/>
      <c r="E709" s="194"/>
    </row>
    <row r="710" customFormat="false" ht="12.75" hidden="false" customHeight="false" outlineLevel="0" collapsed="false">
      <c r="A710" s="174" t="s">
        <v>185</v>
      </c>
      <c r="B710" s="175" t="s">
        <v>186</v>
      </c>
      <c r="C710" s="202"/>
      <c r="D710" s="202"/>
      <c r="E710" s="203"/>
    </row>
    <row r="711" customFormat="false" ht="12.75" hidden="false" customHeight="false" outlineLevel="0" collapsed="false">
      <c r="A711" s="184"/>
      <c r="B711" s="176" t="s">
        <v>187</v>
      </c>
      <c r="C711" s="176"/>
      <c r="D711" s="176"/>
      <c r="E711" s="198"/>
    </row>
    <row r="712" customFormat="false" ht="12.75" hidden="false" customHeight="false" outlineLevel="0" collapsed="false">
      <c r="A712" s="184"/>
      <c r="B712" s="176" t="s">
        <v>188</v>
      </c>
      <c r="C712" s="176"/>
      <c r="D712" s="176"/>
      <c r="E712" s="198"/>
    </row>
    <row r="713" customFormat="false" ht="12.75" hidden="false" customHeight="false" outlineLevel="0" collapsed="false">
      <c r="A713" s="184"/>
      <c r="B713" s="176" t="s">
        <v>189</v>
      </c>
      <c r="C713" s="176"/>
      <c r="D713" s="176"/>
      <c r="E713" s="198"/>
    </row>
    <row r="714" customFormat="false" ht="12.75" hidden="false" customHeight="false" outlineLevel="0" collapsed="false">
      <c r="A714" s="184"/>
      <c r="B714" s="176" t="s">
        <v>188</v>
      </c>
      <c r="C714" s="176"/>
      <c r="D714" s="176"/>
      <c r="E714" s="198"/>
    </row>
    <row r="715" customFormat="false" ht="12.75" hidden="false" customHeight="false" outlineLevel="0" collapsed="false">
      <c r="A715" s="184"/>
      <c r="B715" s="176" t="s">
        <v>190</v>
      </c>
      <c r="C715" s="176"/>
      <c r="D715" s="176"/>
      <c r="E715" s="198"/>
    </row>
    <row r="716" customFormat="false" ht="12.75" hidden="false" customHeight="false" outlineLevel="0" collapsed="false">
      <c r="A716" s="184"/>
      <c r="B716" s="176" t="s">
        <v>188</v>
      </c>
      <c r="C716" s="176"/>
      <c r="D716" s="176"/>
      <c r="E716" s="176"/>
    </row>
    <row r="717" customFormat="false" ht="12.75" hidden="false" customHeight="false" outlineLevel="0" collapsed="false">
      <c r="A717" s="213"/>
      <c r="B717" s="200"/>
      <c r="C717" s="200"/>
      <c r="D717" s="200"/>
      <c r="E717" s="200"/>
    </row>
    <row r="718" customFormat="false" ht="12.75" hidden="false" customHeight="false" outlineLevel="0" collapsed="false">
      <c r="A718" s="214"/>
    </row>
    <row r="719" customFormat="false" ht="12.75" hidden="false" customHeight="false" outlineLevel="0" collapsed="false">
      <c r="B719" s="201" t="s">
        <v>239</v>
      </c>
    </row>
    <row r="720" customFormat="false" ht="12.75" hidden="false" customHeight="false" outlineLevel="0" collapsed="false">
      <c r="A720" s="42"/>
      <c r="B720" s="142"/>
      <c r="C720" s="143"/>
      <c r="D720" s="144" t="s">
        <v>240</v>
      </c>
    </row>
    <row r="721" customFormat="false" ht="12.75" hidden="false" customHeight="false" outlineLevel="0" collapsed="false">
      <c r="A721" s="42"/>
      <c r="B721" s="142" t="s">
        <v>140</v>
      </c>
      <c r="C721" s="142"/>
      <c r="D721" s="142" t="s">
        <v>141</v>
      </c>
    </row>
    <row r="722" customFormat="false" ht="12.75" hidden="false" customHeight="false" outlineLevel="0" collapsed="false">
      <c r="A722" s="145"/>
      <c r="B722" s="145"/>
      <c r="C722" s="145"/>
      <c r="D722" s="145"/>
    </row>
    <row r="723" customFormat="false" ht="12.75" hidden="false" customHeight="true" outlineLevel="0" collapsed="false">
      <c r="A723" s="146" t="s">
        <v>142</v>
      </c>
      <c r="B723" s="146"/>
      <c r="C723" s="146"/>
      <c r="D723" s="146"/>
    </row>
    <row r="724" customFormat="false" ht="12.75" hidden="false" customHeight="false" outlineLevel="0" collapsed="false">
      <c r="A724" s="147"/>
      <c r="B724" s="148"/>
      <c r="C724" s="148"/>
      <c r="D724" s="148"/>
    </row>
    <row r="725" customFormat="false" ht="12.75" hidden="false" customHeight="false" outlineLevel="0" collapsed="false">
      <c r="A725" s="147"/>
      <c r="B725" s="148"/>
      <c r="C725" s="148"/>
      <c r="D725" s="148" t="s">
        <v>143</v>
      </c>
    </row>
    <row r="726" customFormat="false" ht="12.75" hidden="false" customHeight="false" outlineLevel="0" collapsed="false">
      <c r="A726" s="150"/>
      <c r="B726" s="151" t="s">
        <v>144</v>
      </c>
      <c r="C726" s="152"/>
      <c r="D726" s="152"/>
      <c r="E726" s="153"/>
    </row>
    <row r="727" customFormat="false" ht="12.75" hidden="false" customHeight="false" outlineLevel="0" collapsed="false">
      <c r="A727" s="154"/>
      <c r="B727" s="155" t="s">
        <v>192</v>
      </c>
      <c r="C727" s="156"/>
      <c r="D727" s="156"/>
      <c r="E727" s="157"/>
    </row>
    <row r="728" customFormat="false" ht="12.75" hidden="false" customHeight="false" outlineLevel="0" collapsed="false">
      <c r="A728" s="154"/>
      <c r="B728" s="142"/>
      <c r="C728" s="69"/>
      <c r="D728" s="69"/>
      <c r="E728" s="157"/>
    </row>
    <row r="729" customFormat="false" ht="27" hidden="false" customHeight="true" outlineLevel="0" collapsed="false">
      <c r="A729" s="154"/>
      <c r="B729" s="215" t="s">
        <v>241</v>
      </c>
      <c r="C729" s="215"/>
      <c r="D729" s="215"/>
      <c r="E729" s="157"/>
    </row>
    <row r="730" customFormat="false" ht="12.75" hidden="false" customHeight="false" outlineLevel="0" collapsed="false">
      <c r="A730" s="154"/>
      <c r="B730" s="159"/>
      <c r="C730" s="69"/>
      <c r="D730" s="69"/>
      <c r="E730" s="157"/>
    </row>
    <row r="731" customFormat="false" ht="12.75" hidden="false" customHeight="false" outlineLevel="0" collapsed="false">
      <c r="A731" s="160"/>
      <c r="B731" s="155" t="s">
        <v>194</v>
      </c>
      <c r="C731" s="155"/>
      <c r="D731" s="155"/>
      <c r="E731" s="157"/>
    </row>
    <row r="732" customFormat="false" ht="12.75" hidden="false" customHeight="false" outlineLevel="0" collapsed="false">
      <c r="A732" s="160"/>
      <c r="B732" s="161"/>
      <c r="C732" s="161"/>
      <c r="D732" s="161"/>
      <c r="E732" s="157"/>
    </row>
    <row r="733" customFormat="false" ht="12.75" hidden="false" customHeight="false" outlineLevel="0" collapsed="false">
      <c r="A733" s="160"/>
      <c r="B733" s="155" t="s">
        <v>195</v>
      </c>
      <c r="C733" s="155"/>
      <c r="D733" s="155"/>
      <c r="E733" s="157"/>
    </row>
    <row r="734" customFormat="false" ht="12.75" hidden="false" customHeight="false" outlineLevel="0" collapsed="false">
      <c r="A734" s="162"/>
      <c r="B734" s="163"/>
      <c r="C734" s="163"/>
      <c r="D734" s="164"/>
      <c r="E734" s="165"/>
    </row>
    <row r="735" customFormat="false" ht="33.75" hidden="false" customHeight="false" outlineLevel="0" collapsed="false">
      <c r="A735" s="166" t="s">
        <v>149</v>
      </c>
      <c r="B735" s="166" t="s">
        <v>150</v>
      </c>
      <c r="C735" s="167" t="s">
        <v>151</v>
      </c>
      <c r="D735" s="168" t="s">
        <v>152</v>
      </c>
      <c r="E735" s="167" t="s">
        <v>153</v>
      </c>
    </row>
    <row r="736" customFormat="false" ht="12.75" hidden="false" customHeight="false" outlineLevel="0" collapsed="false">
      <c r="A736" s="169" t="n">
        <v>1</v>
      </c>
      <c r="B736" s="169" t="n">
        <v>2</v>
      </c>
      <c r="C736" s="169" t="n">
        <v>3</v>
      </c>
      <c r="D736" s="169" t="n">
        <v>4</v>
      </c>
      <c r="E736" s="169" t="n">
        <v>5</v>
      </c>
    </row>
    <row r="737" customFormat="false" ht="12.75" hidden="false" customHeight="false" outlineLevel="0" collapsed="false">
      <c r="A737" s="170"/>
      <c r="B737" s="171" t="s">
        <v>154</v>
      </c>
      <c r="C737" s="172"/>
      <c r="D737" s="172"/>
      <c r="E737" s="173"/>
    </row>
    <row r="738" customFormat="false" ht="12.75" hidden="false" customHeight="false" outlineLevel="0" collapsed="false">
      <c r="A738" s="174" t="s">
        <v>155</v>
      </c>
      <c r="B738" s="175" t="s">
        <v>156</v>
      </c>
      <c r="C738" s="176"/>
      <c r="D738" s="176"/>
      <c r="E738" s="177"/>
    </row>
    <row r="739" customFormat="false" ht="15" hidden="false" customHeight="true" outlineLevel="0" collapsed="false">
      <c r="A739" s="174" t="s">
        <v>157</v>
      </c>
      <c r="B739" s="178" t="s">
        <v>158</v>
      </c>
      <c r="C739" s="176"/>
      <c r="D739" s="176"/>
      <c r="E739" s="176"/>
    </row>
    <row r="740" customFormat="false" ht="12.75" hidden="false" customHeight="false" outlineLevel="0" collapsed="false">
      <c r="A740" s="181" t="s">
        <v>159</v>
      </c>
      <c r="B740" s="182" t="s">
        <v>160</v>
      </c>
      <c r="C740" s="183"/>
      <c r="D740" s="183"/>
      <c r="E740" s="183"/>
    </row>
    <row r="741" customFormat="false" ht="12.75" hidden="false" customHeight="false" outlineLevel="0" collapsed="false">
      <c r="A741" s="184"/>
      <c r="B741" s="176" t="s">
        <v>161</v>
      </c>
      <c r="C741" s="176"/>
      <c r="D741" s="176"/>
      <c r="E741" s="176"/>
    </row>
    <row r="742" customFormat="false" ht="12.75" hidden="false" customHeight="false" outlineLevel="0" collapsed="false">
      <c r="A742" s="184"/>
      <c r="B742" s="176" t="s">
        <v>162</v>
      </c>
      <c r="C742" s="176"/>
      <c r="D742" s="176"/>
      <c r="E742" s="176"/>
    </row>
    <row r="743" customFormat="false" ht="12.75" hidden="false" customHeight="false" outlineLevel="0" collapsed="false">
      <c r="A743" s="185" t="s">
        <v>163</v>
      </c>
      <c r="B743" s="186" t="s">
        <v>164</v>
      </c>
      <c r="C743" s="187"/>
      <c r="D743" s="187"/>
      <c r="E743" s="187"/>
    </row>
    <row r="744" customFormat="false" ht="12.75" hidden="false" customHeight="false" outlineLevel="0" collapsed="false">
      <c r="A744" s="188"/>
      <c r="B744" s="176" t="s">
        <v>161</v>
      </c>
      <c r="C744" s="187"/>
      <c r="D744" s="187"/>
      <c r="E744" s="187"/>
    </row>
    <row r="745" customFormat="false" ht="12.75" hidden="false" customHeight="false" outlineLevel="0" collapsed="false">
      <c r="A745" s="188"/>
      <c r="B745" s="176" t="s">
        <v>162</v>
      </c>
      <c r="C745" s="187"/>
      <c r="D745" s="187"/>
      <c r="E745" s="187"/>
    </row>
    <row r="746" customFormat="false" ht="25.5" hidden="false" customHeight="false" outlineLevel="0" collapsed="false">
      <c r="A746" s="185" t="s">
        <v>165</v>
      </c>
      <c r="B746" s="189" t="s">
        <v>166</v>
      </c>
      <c r="C746" s="187"/>
      <c r="D746" s="187"/>
      <c r="E746" s="187"/>
    </row>
    <row r="747" customFormat="false" ht="12.75" hidden="false" customHeight="false" outlineLevel="0" collapsed="false">
      <c r="A747" s="188"/>
      <c r="B747" s="176" t="s">
        <v>161</v>
      </c>
      <c r="C747" s="187"/>
      <c r="D747" s="187"/>
      <c r="E747" s="187"/>
    </row>
    <row r="748" customFormat="false" ht="12.75" hidden="false" customHeight="false" outlineLevel="0" collapsed="false">
      <c r="A748" s="188"/>
      <c r="B748" s="176" t="s">
        <v>162</v>
      </c>
      <c r="C748" s="187"/>
      <c r="D748" s="187"/>
      <c r="E748" s="187"/>
    </row>
    <row r="749" customFormat="false" ht="12.75" hidden="false" customHeight="false" outlineLevel="0" collapsed="false">
      <c r="A749" s="185" t="s">
        <v>167</v>
      </c>
      <c r="B749" s="186" t="s">
        <v>168</v>
      </c>
      <c r="C749" s="186"/>
      <c r="D749" s="186"/>
      <c r="E749" s="186"/>
    </row>
    <row r="750" customFormat="false" ht="12.75" hidden="false" customHeight="false" outlineLevel="0" collapsed="false">
      <c r="A750" s="188"/>
      <c r="B750" s="176" t="s">
        <v>161</v>
      </c>
      <c r="C750" s="187"/>
      <c r="D750" s="187"/>
      <c r="E750" s="187"/>
    </row>
    <row r="751" customFormat="false" ht="12.75" hidden="false" customHeight="false" outlineLevel="0" collapsed="false">
      <c r="A751" s="188"/>
      <c r="B751" s="176" t="s">
        <v>162</v>
      </c>
      <c r="C751" s="187"/>
      <c r="D751" s="187"/>
      <c r="E751" s="187"/>
    </row>
    <row r="752" customFormat="false" ht="12.75" hidden="false" customHeight="false" outlineLevel="0" collapsed="false">
      <c r="A752" s="185" t="s">
        <v>169</v>
      </c>
      <c r="B752" s="186" t="s">
        <v>170</v>
      </c>
      <c r="C752" s="186"/>
      <c r="D752" s="186"/>
      <c r="E752" s="186"/>
    </row>
    <row r="753" customFormat="false" ht="12.75" hidden="false" customHeight="false" outlineLevel="0" collapsed="false">
      <c r="A753" s="188"/>
      <c r="B753" s="187" t="s">
        <v>171</v>
      </c>
      <c r="C753" s="187"/>
      <c r="D753" s="187"/>
      <c r="E753" s="187"/>
    </row>
    <row r="754" customFormat="false" ht="12.75" hidden="false" customHeight="false" outlineLevel="0" collapsed="false">
      <c r="A754" s="188"/>
      <c r="B754" s="187" t="s">
        <v>172</v>
      </c>
      <c r="C754" s="187"/>
      <c r="D754" s="187"/>
      <c r="E754" s="187"/>
    </row>
    <row r="755" customFormat="false" ht="12.75" hidden="false" customHeight="false" outlineLevel="0" collapsed="false">
      <c r="A755" s="188"/>
      <c r="B755" s="187" t="s">
        <v>173</v>
      </c>
      <c r="C755" s="187"/>
      <c r="D755" s="187"/>
      <c r="E755" s="187"/>
    </row>
    <row r="756" customFormat="false" ht="12.75" hidden="false" customHeight="false" outlineLevel="0" collapsed="false">
      <c r="A756" s="185" t="s">
        <v>174</v>
      </c>
      <c r="B756" s="186" t="s">
        <v>175</v>
      </c>
      <c r="C756" s="186"/>
      <c r="D756" s="186"/>
      <c r="E756" s="186"/>
    </row>
    <row r="757" customFormat="false" ht="12.75" hidden="false" customHeight="false" outlineLevel="0" collapsed="false">
      <c r="A757" s="184"/>
      <c r="B757" s="176" t="s">
        <v>176</v>
      </c>
      <c r="C757" s="176"/>
      <c r="D757" s="176"/>
      <c r="E757" s="176"/>
    </row>
    <row r="758" customFormat="false" ht="12.75" hidden="false" customHeight="false" outlineLevel="0" collapsed="false">
      <c r="A758" s="184"/>
      <c r="B758" s="176" t="s">
        <v>177</v>
      </c>
      <c r="C758" s="176"/>
      <c r="D758" s="176"/>
      <c r="E758" s="176"/>
    </row>
    <row r="759" customFormat="false" ht="12.75" hidden="false" customHeight="false" outlineLevel="0" collapsed="false">
      <c r="A759" s="184"/>
      <c r="B759" s="176" t="s">
        <v>178</v>
      </c>
      <c r="C759" s="176"/>
      <c r="D759" s="176"/>
      <c r="E759" s="176"/>
    </row>
    <row r="760" customFormat="false" ht="12.75" hidden="false" customHeight="false" outlineLevel="0" collapsed="false">
      <c r="A760" s="174" t="s">
        <v>179</v>
      </c>
      <c r="B760" s="175" t="s">
        <v>180</v>
      </c>
      <c r="C760" s="175"/>
      <c r="D760" s="175"/>
      <c r="E760" s="175"/>
    </row>
    <row r="761" customFormat="false" ht="12.75" hidden="false" customHeight="false" outlineLevel="0" collapsed="false">
      <c r="A761" s="184"/>
      <c r="B761" s="176" t="s">
        <v>161</v>
      </c>
      <c r="C761" s="176"/>
      <c r="D761" s="176"/>
      <c r="E761" s="176"/>
    </row>
    <row r="762" customFormat="false" ht="12.75" hidden="false" customHeight="false" outlineLevel="0" collapsed="false">
      <c r="A762" s="184"/>
      <c r="B762" s="176" t="s">
        <v>162</v>
      </c>
      <c r="C762" s="176"/>
      <c r="D762" s="176"/>
      <c r="E762" s="176"/>
    </row>
    <row r="763" customFormat="false" ht="25.5" hidden="false" customHeight="false" outlineLevel="0" collapsed="false">
      <c r="A763" s="174" t="s">
        <v>181</v>
      </c>
      <c r="B763" s="193" t="s">
        <v>182</v>
      </c>
      <c r="C763" s="175"/>
      <c r="D763" s="175"/>
      <c r="E763" s="194"/>
    </row>
    <row r="764" customFormat="false" ht="14.25" hidden="false" customHeight="true" outlineLevel="0" collapsed="false">
      <c r="A764" s="174" t="s">
        <v>183</v>
      </c>
      <c r="B764" s="195" t="s">
        <v>184</v>
      </c>
      <c r="C764" s="175"/>
      <c r="D764" s="175"/>
      <c r="E764" s="194"/>
    </row>
    <row r="765" customFormat="false" ht="12.75" hidden="false" customHeight="false" outlineLevel="0" collapsed="false">
      <c r="A765" s="174" t="s">
        <v>185</v>
      </c>
      <c r="B765" s="175" t="s">
        <v>186</v>
      </c>
      <c r="C765" s="202"/>
      <c r="D765" s="202"/>
      <c r="E765" s="203"/>
    </row>
    <row r="766" customFormat="false" ht="12.75" hidden="false" customHeight="false" outlineLevel="0" collapsed="false">
      <c r="A766" s="184"/>
      <c r="B766" s="176" t="s">
        <v>187</v>
      </c>
      <c r="C766" s="176"/>
      <c r="D766" s="176"/>
      <c r="E766" s="198"/>
    </row>
    <row r="767" customFormat="false" ht="12.75" hidden="false" customHeight="false" outlineLevel="0" collapsed="false">
      <c r="A767" s="184"/>
      <c r="B767" s="176" t="s">
        <v>188</v>
      </c>
      <c r="C767" s="176"/>
      <c r="D767" s="176"/>
      <c r="E767" s="198"/>
    </row>
    <row r="768" customFormat="false" ht="12.75" hidden="false" customHeight="false" outlineLevel="0" collapsed="false">
      <c r="A768" s="184"/>
      <c r="B768" s="176" t="s">
        <v>189</v>
      </c>
      <c r="C768" s="176"/>
      <c r="D768" s="176"/>
      <c r="E768" s="198"/>
    </row>
    <row r="769" customFormat="false" ht="12.75" hidden="false" customHeight="false" outlineLevel="0" collapsed="false">
      <c r="A769" s="184"/>
      <c r="B769" s="176" t="s">
        <v>188</v>
      </c>
      <c r="C769" s="176"/>
      <c r="D769" s="176"/>
      <c r="E769" s="198"/>
    </row>
    <row r="770" customFormat="false" ht="12.75" hidden="false" customHeight="false" outlineLevel="0" collapsed="false">
      <c r="A770" s="184"/>
      <c r="B770" s="176" t="s">
        <v>190</v>
      </c>
      <c r="C770" s="176"/>
      <c r="D770" s="176"/>
      <c r="E770" s="198"/>
    </row>
    <row r="771" customFormat="false" ht="12.75" hidden="false" customHeight="false" outlineLevel="0" collapsed="false">
      <c r="A771" s="184"/>
      <c r="B771" s="176" t="s">
        <v>188</v>
      </c>
      <c r="C771" s="176"/>
      <c r="D771" s="176"/>
      <c r="E771" s="176"/>
    </row>
    <row r="772" customFormat="false" ht="12.75" hidden="false" customHeight="false" outlineLevel="0" collapsed="false">
      <c r="A772" s="200"/>
      <c r="B772" s="200"/>
      <c r="C772" s="200"/>
      <c r="D772" s="200"/>
      <c r="E772" s="200"/>
    </row>
  </sheetData>
  <mergeCells count="21">
    <mergeCell ref="A5:D5"/>
    <mergeCell ref="C7:E7"/>
    <mergeCell ref="A60:D60"/>
    <mergeCell ref="D62:E62"/>
    <mergeCell ref="A115:D115"/>
    <mergeCell ref="C117:E117"/>
    <mergeCell ref="A170:D170"/>
    <mergeCell ref="A225:D225"/>
    <mergeCell ref="B232:C232"/>
    <mergeCell ref="A281:D281"/>
    <mergeCell ref="C283:E283"/>
    <mergeCell ref="A337:D337"/>
    <mergeCell ref="A392:D392"/>
    <mergeCell ref="A447:D447"/>
    <mergeCell ref="C449:E449"/>
    <mergeCell ref="A502:D502"/>
    <mergeCell ref="A556:D556"/>
    <mergeCell ref="A612:D612"/>
    <mergeCell ref="A668:D668"/>
    <mergeCell ref="A723:D723"/>
    <mergeCell ref="B729:D729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213" activeCellId="0" sqref="C2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8" min="7" style="0" width="11.7"/>
  </cols>
  <sheetData>
    <row r="1" customFormat="false" ht="12.75" hidden="false" customHeight="false" outlineLevel="0" collapsed="false">
      <c r="B1" s="0" t="s">
        <v>242</v>
      </c>
    </row>
    <row r="3" customFormat="false" ht="33.75" hidden="false" customHeight="false" outlineLevel="0" collapsed="false">
      <c r="A3" s="112" t="s">
        <v>243</v>
      </c>
      <c r="B3" s="216" t="s">
        <v>150</v>
      </c>
      <c r="C3" s="167" t="s">
        <v>151</v>
      </c>
      <c r="D3" s="167" t="s">
        <v>244</v>
      </c>
      <c r="E3" s="112" t="s">
        <v>153</v>
      </c>
    </row>
    <row r="4" customFormat="false" ht="12.75" hidden="false" customHeight="false" outlineLevel="0" collapsed="false">
      <c r="A4" s="217" t="n">
        <v>1</v>
      </c>
      <c r="B4" s="217" t="n">
        <v>2</v>
      </c>
      <c r="C4" s="217" t="n">
        <v>3</v>
      </c>
      <c r="D4" s="217" t="n">
        <v>4</v>
      </c>
      <c r="E4" s="217" t="n">
        <v>5</v>
      </c>
    </row>
    <row r="5" customFormat="false" ht="12.75" hidden="false" customHeight="false" outlineLevel="0" collapsed="false">
      <c r="A5" s="130"/>
      <c r="B5" s="156" t="s">
        <v>245</v>
      </c>
      <c r="C5" s="137"/>
      <c r="D5" s="137"/>
      <c r="E5" s="218"/>
    </row>
    <row r="6" customFormat="false" ht="12.75" hidden="false" customHeight="false" outlineLevel="0" collapsed="false">
      <c r="A6" s="219"/>
      <c r="B6" s="220" t="s">
        <v>246</v>
      </c>
      <c r="C6" s="221" t="n">
        <f aca="false">C8+C9+C10+C11</f>
        <v>11277.41</v>
      </c>
      <c r="D6" s="221" t="n">
        <f aca="false">D8+D9+D10</f>
        <v>4772</v>
      </c>
      <c r="E6" s="222" t="n">
        <f aca="false">D6/C6</f>
        <v>0.423146804097749</v>
      </c>
    </row>
    <row r="7" customFormat="false" ht="12.75" hidden="false" customHeight="false" outlineLevel="0" collapsed="false">
      <c r="A7" s="223"/>
      <c r="B7" s="224" t="s">
        <v>247</v>
      </c>
      <c r="C7" s="225"/>
      <c r="D7" s="225"/>
      <c r="E7" s="226"/>
    </row>
    <row r="8" customFormat="false" ht="77.25" hidden="false" customHeight="true" outlineLevel="0" collapsed="false">
      <c r="A8" s="227" t="s">
        <v>248</v>
      </c>
      <c r="B8" s="228" t="s">
        <v>249</v>
      </c>
      <c r="C8" s="229" t="n">
        <v>5370.32</v>
      </c>
      <c r="D8" s="229" t="n">
        <f aca="false">'strona C'!F5</f>
        <v>3428</v>
      </c>
      <c r="E8" s="230" t="n">
        <v>0</v>
      </c>
    </row>
    <row r="9" customFormat="false" ht="12.75" hidden="false" customHeight="false" outlineLevel="0" collapsed="false">
      <c r="A9" s="231" t="s">
        <v>250</v>
      </c>
      <c r="B9" s="232" t="s">
        <v>251</v>
      </c>
      <c r="C9" s="233" t="n">
        <v>901</v>
      </c>
      <c r="D9" s="233" t="n">
        <f aca="false">'strona C'!F8</f>
        <v>900</v>
      </c>
      <c r="E9" s="222" t="n">
        <f aca="false">D9/C9</f>
        <v>0.998890122086571</v>
      </c>
    </row>
    <row r="10" customFormat="false" ht="12.75" hidden="false" customHeight="false" outlineLevel="0" collapsed="false">
      <c r="A10" s="234" t="s">
        <v>252</v>
      </c>
      <c r="B10" s="235" t="s">
        <v>253</v>
      </c>
      <c r="C10" s="236" t="n">
        <v>4993.74</v>
      </c>
      <c r="D10" s="236" t="n">
        <f aca="false">'strona C'!F9</f>
        <v>444</v>
      </c>
      <c r="E10" s="222" t="n">
        <f aca="false">D10/C10</f>
        <v>0.088911316968845</v>
      </c>
    </row>
    <row r="11" customFormat="false" ht="25.5" hidden="false" customHeight="false" outlineLevel="0" collapsed="false">
      <c r="A11" s="113" t="n">
        <v>2390</v>
      </c>
      <c r="B11" s="237" t="s">
        <v>254</v>
      </c>
      <c r="C11" s="238" t="n">
        <v>12.35</v>
      </c>
      <c r="D11" s="239" t="n">
        <v>0</v>
      </c>
      <c r="E11" s="240" t="n">
        <v>0</v>
      </c>
      <c r="F11" s="0" t="s">
        <v>255</v>
      </c>
    </row>
    <row r="12" customFormat="false" ht="12.75" hidden="false" customHeight="false" outlineLevel="0" collapsed="false">
      <c r="A12" s="241"/>
      <c r="B12" s="127"/>
      <c r="C12" s="118"/>
      <c r="D12" s="118"/>
      <c r="E12" s="118"/>
    </row>
    <row r="13" customFormat="false" ht="12.75" hidden="false" customHeight="false" outlineLevel="0" collapsed="false">
      <c r="A13" s="242"/>
      <c r="B13" s="242"/>
      <c r="C13" s="118"/>
      <c r="D13" s="118"/>
      <c r="E13" s="118"/>
    </row>
    <row r="14" customFormat="false" ht="12.75" hidden="false" customHeight="false" outlineLevel="0" collapsed="false">
      <c r="A14" s="242"/>
      <c r="B14" s="243" t="s">
        <v>256</v>
      </c>
      <c r="C14" s="242"/>
      <c r="D14" s="118"/>
      <c r="E14" s="242"/>
    </row>
    <row r="15" customFormat="false" ht="12.75" hidden="false" customHeight="false" outlineLevel="0" collapsed="false">
      <c r="A15" s="242"/>
      <c r="B15" s="242" t="s">
        <v>257</v>
      </c>
      <c r="C15" s="242"/>
      <c r="D15" s="118"/>
      <c r="E15" s="242"/>
    </row>
    <row r="16" customFormat="false" ht="12.75" hidden="false" customHeight="false" outlineLevel="0" collapsed="false">
      <c r="A16" s="242"/>
      <c r="B16" s="244" t="s">
        <v>258</v>
      </c>
      <c r="C16" s="114" t="n">
        <f aca="false">C18+C19+C23+C27+C28+C29+C30+C31+C32+C33+C34+C35+C36+C37+C38+C39</f>
        <v>2583545</v>
      </c>
      <c r="D16" s="114" t="n">
        <f aca="false">D18+D19+D23+D27+D28+D29+D30+D31+D32+D33+D34+D35+D36+D37+D38+D39</f>
        <v>2342472</v>
      </c>
      <c r="E16" s="245" t="n">
        <f aca="false">D16/C16</f>
        <v>0.906689064831462</v>
      </c>
      <c r="F16" s="20" t="n">
        <f aca="false">(D16+D112+D243+D373)-G16</f>
        <v>0</v>
      </c>
      <c r="G16" s="20" t="n">
        <v>2398813</v>
      </c>
    </row>
    <row r="17" customFormat="false" ht="12.75" hidden="false" customHeight="false" outlineLevel="0" collapsed="false">
      <c r="A17" s="242"/>
      <c r="B17" s="242" t="s">
        <v>247</v>
      </c>
      <c r="C17" s="118"/>
      <c r="D17" s="118"/>
      <c r="E17" s="245"/>
      <c r="H17" s="20" t="n">
        <f aca="false">G17+C17</f>
        <v>0</v>
      </c>
    </row>
    <row r="18" customFormat="false" ht="25.5" hidden="false" customHeight="false" outlineLevel="0" collapsed="false">
      <c r="A18" s="246" t="n">
        <v>3020</v>
      </c>
      <c r="B18" s="247" t="s">
        <v>259</v>
      </c>
      <c r="C18" s="248" t="n">
        <v>5821</v>
      </c>
      <c r="D18" s="248" t="n">
        <f aca="false">'strona C'!F42</f>
        <v>1000</v>
      </c>
      <c r="E18" s="249" t="n">
        <f aca="false">D18/C18</f>
        <v>0.171791788352517</v>
      </c>
    </row>
    <row r="19" customFormat="false" ht="12.75" hidden="false" customHeight="false" outlineLevel="0" collapsed="false">
      <c r="A19" s="250" t="n">
        <v>4010</v>
      </c>
      <c r="B19" s="251" t="s">
        <v>260</v>
      </c>
      <c r="C19" s="118" t="n">
        <f aca="false">C20+C21+C22</f>
        <v>1719355</v>
      </c>
      <c r="D19" s="118" t="n">
        <f aca="false">D20+D21+D22</f>
        <v>1638720</v>
      </c>
      <c r="E19" s="245" t="n">
        <f aca="false">D19/C19</f>
        <v>0.953101599146191</v>
      </c>
    </row>
    <row r="20" customFormat="false" ht="12.75" hidden="false" customHeight="false" outlineLevel="0" collapsed="false">
      <c r="A20" s="250"/>
      <c r="B20" s="251" t="s">
        <v>261</v>
      </c>
      <c r="C20" s="118" t="n">
        <v>1448370</v>
      </c>
      <c r="D20" s="118" t="n">
        <f aca="false">'strona C'!D13</f>
        <v>1390411</v>
      </c>
      <c r="E20" s="245" t="n">
        <f aca="false">D20/C20</f>
        <v>0.959983291562239</v>
      </c>
      <c r="G20" s="20"/>
    </row>
    <row r="21" customFormat="false" ht="12.75" hidden="false" customHeight="false" outlineLevel="0" collapsed="false">
      <c r="A21" s="250"/>
      <c r="B21" s="251" t="s">
        <v>262</v>
      </c>
      <c r="C21" s="118" t="n">
        <v>113305</v>
      </c>
      <c r="D21" s="118" t="n">
        <f aca="false">'strona C'!D15</f>
        <v>96557</v>
      </c>
      <c r="E21" s="245" t="n">
        <f aca="false">D21/C21</f>
        <v>0.852186576055779</v>
      </c>
    </row>
    <row r="22" customFormat="false" ht="12.75" hidden="false" customHeight="false" outlineLevel="0" collapsed="false">
      <c r="A22" s="250"/>
      <c r="B22" s="251" t="s">
        <v>263</v>
      </c>
      <c r="C22" s="118" t="n">
        <v>157680</v>
      </c>
      <c r="D22" s="118" t="n">
        <f aca="false">'strona C'!D16</f>
        <v>151752</v>
      </c>
      <c r="E22" s="245" t="n">
        <f aca="false">D22/C22</f>
        <v>0.962404870624049</v>
      </c>
    </row>
    <row r="23" customFormat="false" ht="12.75" hidden="false" customHeight="false" outlineLevel="0" collapsed="false">
      <c r="A23" s="250" t="n">
        <v>4040</v>
      </c>
      <c r="B23" s="251" t="s">
        <v>264</v>
      </c>
      <c r="C23" s="118" t="n">
        <f aca="false">C24+C25+C26</f>
        <v>137289</v>
      </c>
      <c r="D23" s="118" t="n">
        <f aca="false">D24+D25+D26</f>
        <v>145486</v>
      </c>
      <c r="E23" s="245" t="n">
        <f aca="false">D23/C23</f>
        <v>1.05970616728216</v>
      </c>
      <c r="G23" s="20"/>
    </row>
    <row r="24" customFormat="false" ht="12.75" hidden="false" customHeight="false" outlineLevel="0" collapsed="false">
      <c r="A24" s="250"/>
      <c r="B24" s="251" t="s">
        <v>261</v>
      </c>
      <c r="C24" s="118" t="n">
        <v>115029</v>
      </c>
      <c r="D24" s="118" t="n">
        <f aca="false">ROUND('strona C'!D21,0)</f>
        <v>122459</v>
      </c>
      <c r="E24" s="245" t="n">
        <f aca="false">D24/C24</f>
        <v>1.06459240713211</v>
      </c>
    </row>
    <row r="25" customFormat="false" ht="12.75" hidden="false" customHeight="false" outlineLevel="0" collapsed="false">
      <c r="A25" s="250"/>
      <c r="B25" s="251" t="s">
        <v>262</v>
      </c>
      <c r="C25" s="118" t="n">
        <v>9437</v>
      </c>
      <c r="D25" s="118" t="n">
        <f aca="false">ROUND('strona C'!D22,0)</f>
        <v>9631</v>
      </c>
      <c r="E25" s="245" t="n">
        <f aca="false">D25/C25</f>
        <v>1.02055738052347</v>
      </c>
      <c r="G25" s="20" t="s">
        <v>265</v>
      </c>
    </row>
    <row r="26" customFormat="false" ht="12.75" hidden="false" customHeight="false" outlineLevel="0" collapsed="false">
      <c r="A26" s="250"/>
      <c r="B26" s="251" t="s">
        <v>263</v>
      </c>
      <c r="C26" s="118" t="n">
        <v>12823</v>
      </c>
      <c r="D26" s="118" t="n">
        <f aca="false">ROUND('strona C'!D23,0)</f>
        <v>13396</v>
      </c>
      <c r="E26" s="245" t="n">
        <f aca="false">D26/C26</f>
        <v>1.04468533104578</v>
      </c>
      <c r="G26" s="20"/>
    </row>
    <row r="27" customFormat="false" ht="12.75" hidden="false" customHeight="false" outlineLevel="0" collapsed="false">
      <c r="A27" s="250" t="n">
        <v>4110</v>
      </c>
      <c r="B27" s="251" t="s">
        <v>266</v>
      </c>
      <c r="C27" s="118" t="n">
        <v>324220</v>
      </c>
      <c r="D27" s="118" t="n">
        <f aca="false">'strona C'!F24</f>
        <v>319525</v>
      </c>
      <c r="E27" s="245" t="n">
        <f aca="false">D27/C27</f>
        <v>0.985519091974585</v>
      </c>
      <c r="G27" s="20"/>
    </row>
    <row r="28" customFormat="false" ht="12.75" hidden="false" customHeight="false" outlineLevel="0" collapsed="false">
      <c r="A28" s="250" t="n">
        <v>4120</v>
      </c>
      <c r="B28" s="251" t="s">
        <v>267</v>
      </c>
      <c r="C28" s="118" t="n">
        <v>44600</v>
      </c>
      <c r="D28" s="118" t="n">
        <f aca="false">'strona C'!F27</f>
        <v>43515</v>
      </c>
      <c r="E28" s="245" t="n">
        <f aca="false">D28/C28</f>
        <v>0.97567264573991</v>
      </c>
      <c r="G28" s="20"/>
    </row>
    <row r="29" customFormat="false" ht="12.75" hidden="false" customHeight="false" outlineLevel="0" collapsed="false">
      <c r="A29" s="250" t="n">
        <v>4170</v>
      </c>
      <c r="B29" s="251" t="s">
        <v>268</v>
      </c>
      <c r="C29" s="118" t="n">
        <v>4212</v>
      </c>
      <c r="D29" s="118" t="n">
        <f aca="false">'strona C'!F30</f>
        <v>351</v>
      </c>
      <c r="E29" s="245" t="n">
        <f aca="false">D29/C29</f>
        <v>0.0833333333333333</v>
      </c>
      <c r="G29" s="20"/>
    </row>
    <row r="30" customFormat="false" ht="25.5" hidden="false" customHeight="false" outlineLevel="0" collapsed="false">
      <c r="A30" s="246" t="n">
        <v>4440</v>
      </c>
      <c r="B30" s="252" t="s">
        <v>269</v>
      </c>
      <c r="C30" s="248" t="n">
        <v>107469</v>
      </c>
      <c r="D30" s="248" t="n">
        <f aca="false">'strona C'!F32</f>
        <v>124870</v>
      </c>
      <c r="E30" s="249" t="n">
        <f aca="false">D30/C30</f>
        <v>1.16191645963022</v>
      </c>
      <c r="G30" s="20"/>
    </row>
    <row r="31" customFormat="false" ht="12.75" hidden="false" customHeight="false" outlineLevel="0" collapsed="false">
      <c r="A31" s="246" t="n">
        <v>4210</v>
      </c>
      <c r="B31" s="247" t="s">
        <v>270</v>
      </c>
      <c r="C31" s="248" t="n">
        <v>38360</v>
      </c>
      <c r="D31" s="248" t="n">
        <f aca="false">'strona C'!F48</f>
        <v>18135</v>
      </c>
      <c r="E31" s="249" t="n">
        <f aca="false">D31/C31</f>
        <v>0.472758081334724</v>
      </c>
    </row>
    <row r="32" customFormat="false" ht="25.5" hidden="false" customHeight="false" outlineLevel="0" collapsed="false">
      <c r="A32" s="246" t="n">
        <v>4240</v>
      </c>
      <c r="B32" s="247" t="s">
        <v>271</v>
      </c>
      <c r="C32" s="248" t="n">
        <v>11000</v>
      </c>
      <c r="D32" s="248" t="n">
        <f aca="false">'strona C'!F58</f>
        <v>2716</v>
      </c>
      <c r="E32" s="249" t="n">
        <f aca="false">D32/C32</f>
        <v>0.246909090909091</v>
      </c>
    </row>
    <row r="33" customFormat="false" ht="12.75" hidden="false" customHeight="false" outlineLevel="0" collapsed="false">
      <c r="A33" s="250" t="n">
        <v>4260</v>
      </c>
      <c r="B33" s="251" t="s">
        <v>272</v>
      </c>
      <c r="C33" s="118" t="n">
        <v>148929</v>
      </c>
      <c r="D33" s="118" t="n">
        <f aca="false">'strona C'!F62</f>
        <v>19339</v>
      </c>
      <c r="E33" s="245" t="n">
        <f aca="false">D33/C33</f>
        <v>0.12985382296262</v>
      </c>
    </row>
    <row r="34" customFormat="false" ht="12.75" hidden="false" customHeight="false" outlineLevel="0" collapsed="false">
      <c r="A34" s="250" t="n">
        <v>4270</v>
      </c>
      <c r="B34" s="253" t="s">
        <v>273</v>
      </c>
      <c r="C34" s="118" t="n">
        <v>2241</v>
      </c>
      <c r="D34" s="118" t="n">
        <f aca="false">'strona C'!F69</f>
        <v>1800</v>
      </c>
      <c r="E34" s="245" t="n">
        <v>0</v>
      </c>
    </row>
    <row r="35" customFormat="false" ht="12.75" hidden="false" customHeight="false" outlineLevel="0" collapsed="false">
      <c r="A35" s="250" t="n">
        <v>4280</v>
      </c>
      <c r="B35" s="253" t="s">
        <v>274</v>
      </c>
      <c r="C35" s="118" t="n">
        <v>1000</v>
      </c>
      <c r="D35" s="118" t="n">
        <f aca="false">'strona C'!F71</f>
        <v>1000</v>
      </c>
      <c r="E35" s="245" t="n">
        <f aca="false">D35/C35</f>
        <v>1</v>
      </c>
    </row>
    <row r="36" customFormat="false" ht="12.75" hidden="false" customHeight="false" outlineLevel="0" collapsed="false">
      <c r="A36" s="250" t="n">
        <v>4300</v>
      </c>
      <c r="B36" s="253" t="s">
        <v>275</v>
      </c>
      <c r="C36" s="118" t="n">
        <v>30219</v>
      </c>
      <c r="D36" s="118" t="n">
        <f aca="false">'strona C'!F74</f>
        <v>18888</v>
      </c>
      <c r="E36" s="245" t="n">
        <f aca="false">D36/C36</f>
        <v>0.625037228233893</v>
      </c>
    </row>
    <row r="37" customFormat="false" ht="12.75" hidden="false" customHeight="false" outlineLevel="0" collapsed="false">
      <c r="A37" s="250" t="n">
        <v>4350</v>
      </c>
      <c r="B37" s="254" t="s">
        <v>276</v>
      </c>
      <c r="C37" s="118" t="n">
        <v>1190</v>
      </c>
      <c r="D37" s="118" t="n">
        <f aca="false">'strona C'!F82</f>
        <v>527</v>
      </c>
      <c r="E37" s="245" t="n">
        <f aca="false">D37/C37</f>
        <v>0.442857142857143</v>
      </c>
    </row>
    <row r="38" customFormat="false" ht="12.75" hidden="false" customHeight="false" outlineLevel="0" collapsed="false">
      <c r="A38" s="250" t="n">
        <v>4410</v>
      </c>
      <c r="B38" s="253" t="s">
        <v>277</v>
      </c>
      <c r="C38" s="118" t="n">
        <v>3400</v>
      </c>
      <c r="D38" s="118" t="n">
        <f aca="false">'strona C'!F87</f>
        <v>2400</v>
      </c>
      <c r="E38" s="245" t="n">
        <f aca="false">D38/C38</f>
        <v>0.705882352941177</v>
      </c>
    </row>
    <row r="39" customFormat="false" ht="12.75" hidden="false" customHeight="false" outlineLevel="0" collapsed="false">
      <c r="A39" s="250" t="n">
        <v>4430</v>
      </c>
      <c r="B39" s="253" t="s">
        <v>278</v>
      </c>
      <c r="C39" s="118" t="n">
        <v>4240</v>
      </c>
      <c r="D39" s="118" t="n">
        <f aca="false">'strona C'!F84</f>
        <v>4200</v>
      </c>
      <c r="E39" s="245" t="n">
        <f aca="false">D39/C39</f>
        <v>0.990566037735849</v>
      </c>
    </row>
    <row r="40" customFormat="false" ht="12.75" hidden="false" customHeight="false" outlineLevel="0" collapsed="false">
      <c r="A40" s="242"/>
      <c r="B40" s="241"/>
      <c r="C40" s="118"/>
      <c r="D40" s="118"/>
      <c r="E40" s="118"/>
    </row>
    <row r="41" customFormat="false" ht="12.75" hidden="false" customHeight="false" outlineLevel="0" collapsed="false">
      <c r="A41" s="242"/>
      <c r="B41" s="242"/>
      <c r="C41" s="118"/>
      <c r="D41" s="242"/>
      <c r="E41" s="242"/>
    </row>
    <row r="42" customFormat="false" ht="12.75" hidden="false" customHeight="false" outlineLevel="0" collapsed="false">
      <c r="A42" s="242"/>
      <c r="B42" s="242"/>
      <c r="C42" s="118"/>
      <c r="D42" s="242"/>
      <c r="E42" s="242"/>
    </row>
    <row r="43" customFormat="false" ht="12.75" hidden="false" customHeight="false" outlineLevel="0" collapsed="false">
      <c r="A43" s="242"/>
      <c r="B43" s="242"/>
      <c r="C43" s="242"/>
      <c r="D43" s="242"/>
      <c r="E43" s="242"/>
    </row>
    <row r="44" customFormat="false" ht="12.75" hidden="false" customHeight="false" outlineLevel="0" collapsed="false">
      <c r="A44" s="242"/>
      <c r="B44" s="242"/>
      <c r="C44" s="242"/>
      <c r="D44" s="242"/>
      <c r="E44" s="242"/>
    </row>
    <row r="45" customFormat="false" ht="12.75" hidden="false" customHeight="false" outlineLevel="0" collapsed="false">
      <c r="A45" s="242"/>
      <c r="B45" s="242"/>
      <c r="C45" s="242"/>
      <c r="D45" s="242"/>
      <c r="E45" s="242"/>
    </row>
    <row r="46" customFormat="false" ht="12.75" hidden="false" customHeight="false" outlineLevel="0" collapsed="false">
      <c r="A46" s="242"/>
      <c r="B46" s="242"/>
      <c r="C46" s="242"/>
      <c r="D46" s="242"/>
      <c r="E46" s="242"/>
    </row>
    <row r="47" customFormat="false" ht="12.75" hidden="false" customHeight="false" outlineLevel="0" collapsed="false">
      <c r="A47" s="242"/>
      <c r="B47" s="244" t="s">
        <v>279</v>
      </c>
      <c r="C47" s="242"/>
      <c r="D47" s="242"/>
      <c r="E47" s="242"/>
    </row>
    <row r="48" customFormat="false" ht="12.75" hidden="false" customHeight="false" outlineLevel="0" collapsed="false">
      <c r="A48" s="242"/>
      <c r="B48" s="242" t="s">
        <v>247</v>
      </c>
      <c r="C48" s="242"/>
      <c r="D48" s="118"/>
      <c r="E48" s="242"/>
    </row>
    <row r="49" customFormat="false" ht="12.75" hidden="false" customHeight="false" outlineLevel="0" collapsed="false">
      <c r="A49" s="242"/>
      <c r="B49" s="242"/>
      <c r="C49" s="242"/>
      <c r="D49" s="242"/>
      <c r="E49" s="242"/>
    </row>
    <row r="50" customFormat="false" ht="12.75" hidden="false" customHeight="false" outlineLevel="0" collapsed="false">
      <c r="A50" s="242"/>
      <c r="B50" s="242"/>
      <c r="C50" s="242"/>
      <c r="D50" s="242"/>
      <c r="E50" s="242"/>
    </row>
    <row r="51" customFormat="false" ht="12.75" hidden="false" customHeight="false" outlineLevel="0" collapsed="false">
      <c r="A51" s="242"/>
      <c r="B51" s="242"/>
      <c r="C51" s="242"/>
      <c r="D51" s="242"/>
      <c r="E51" s="242"/>
    </row>
    <row r="53" customFormat="false" ht="12.75" hidden="false" customHeight="false" outlineLevel="0" collapsed="false">
      <c r="B53" s="142" t="s">
        <v>280</v>
      </c>
    </row>
    <row r="56" customFormat="false" ht="33.75" hidden="false" customHeight="false" outlineLevel="0" collapsed="false">
      <c r="A56" s="112" t="s">
        <v>243</v>
      </c>
      <c r="B56" s="216" t="s">
        <v>150</v>
      </c>
      <c r="C56" s="167" t="s">
        <v>151</v>
      </c>
      <c r="D56" s="167" t="s">
        <v>244</v>
      </c>
      <c r="E56" s="112" t="s">
        <v>153</v>
      </c>
    </row>
    <row r="57" customFormat="false" ht="12.75" hidden="false" customHeight="false" outlineLevel="0" collapsed="false">
      <c r="A57" s="217" t="n">
        <v>1</v>
      </c>
      <c r="B57" s="217" t="n">
        <v>2</v>
      </c>
      <c r="C57" s="217" t="n">
        <v>3</v>
      </c>
      <c r="D57" s="217" t="n">
        <v>4</v>
      </c>
      <c r="E57" s="217" t="n">
        <v>5</v>
      </c>
    </row>
    <row r="58" customFormat="false" ht="12.75" hidden="false" customHeight="false" outlineLevel="0" collapsed="false">
      <c r="A58" s="130"/>
      <c r="B58" s="156" t="s">
        <v>245</v>
      </c>
      <c r="C58" s="137"/>
      <c r="D58" s="137"/>
      <c r="E58" s="218"/>
    </row>
    <row r="59" customFormat="false" ht="12.75" hidden="false" customHeight="false" outlineLevel="0" collapsed="false">
      <c r="A59" s="219"/>
      <c r="B59" s="220" t="s">
        <v>246</v>
      </c>
      <c r="C59" s="221" t="n">
        <f aca="false">C61+C62+C63</f>
        <v>0</v>
      </c>
      <c r="D59" s="221" t="n">
        <f aca="false">D61+D62+D63</f>
        <v>0</v>
      </c>
      <c r="E59" s="236" t="n">
        <v>0</v>
      </c>
    </row>
    <row r="60" customFormat="false" ht="12.75" hidden="false" customHeight="false" outlineLevel="0" collapsed="false">
      <c r="A60" s="223"/>
      <c r="B60" s="224" t="s">
        <v>247</v>
      </c>
      <c r="C60" s="225"/>
      <c r="D60" s="225"/>
      <c r="E60" s="255"/>
    </row>
    <row r="61" customFormat="false" ht="12.75" hidden="false" customHeight="false" outlineLevel="0" collapsed="false">
      <c r="A61" s="256"/>
      <c r="B61" s="257"/>
      <c r="C61" s="233"/>
      <c r="D61" s="233"/>
      <c r="E61" s="258"/>
    </row>
    <row r="62" customFormat="false" ht="12.75" hidden="false" customHeight="false" outlineLevel="0" collapsed="false">
      <c r="A62" s="256"/>
      <c r="B62" s="232"/>
      <c r="C62" s="233"/>
      <c r="D62" s="233"/>
      <c r="E62" s="258"/>
    </row>
    <row r="63" customFormat="false" ht="12.75" hidden="false" customHeight="false" outlineLevel="0" collapsed="false">
      <c r="A63" s="259"/>
      <c r="B63" s="235"/>
      <c r="C63" s="236"/>
      <c r="D63" s="236"/>
      <c r="E63" s="258"/>
    </row>
    <row r="64" customFormat="false" ht="12.75" hidden="false" customHeight="false" outlineLevel="0" collapsed="false">
      <c r="A64" s="260"/>
      <c r="B64" s="261"/>
      <c r="C64" s="242"/>
      <c r="D64" s="137"/>
      <c r="E64" s="118"/>
    </row>
    <row r="65" customFormat="false" ht="12.75" hidden="false" customHeight="false" outlineLevel="0" collapsed="false">
      <c r="A65" s="260"/>
      <c r="B65" s="127"/>
      <c r="C65" s="118"/>
      <c r="D65" s="118"/>
      <c r="E65" s="118"/>
      <c r="G65" s="0" t="s">
        <v>265</v>
      </c>
    </row>
    <row r="66" customFormat="false" ht="12.75" hidden="false" customHeight="false" outlineLevel="0" collapsed="false">
      <c r="A66" s="242"/>
      <c r="B66" s="242"/>
      <c r="C66" s="118"/>
      <c r="D66" s="118"/>
      <c r="E66" s="118"/>
    </row>
    <row r="67" customFormat="false" ht="12.75" hidden="false" customHeight="false" outlineLevel="0" collapsed="false">
      <c r="A67" s="242"/>
      <c r="B67" s="243" t="s">
        <v>256</v>
      </c>
      <c r="C67" s="118" t="n">
        <f aca="false">C69</f>
        <v>7916</v>
      </c>
      <c r="D67" s="118" t="n">
        <f aca="false">D69</f>
        <v>14614</v>
      </c>
      <c r="E67" s="245" t="n">
        <f aca="false">D67/C67</f>
        <v>1.84613441131885</v>
      </c>
      <c r="G67" s="0" t="s">
        <v>281</v>
      </c>
    </row>
    <row r="68" customFormat="false" ht="12.75" hidden="false" customHeight="false" outlineLevel="0" collapsed="false">
      <c r="A68" s="242"/>
      <c r="B68" s="242" t="s">
        <v>257</v>
      </c>
      <c r="C68" s="242"/>
      <c r="D68" s="118"/>
      <c r="E68" s="242"/>
    </row>
    <row r="69" customFormat="false" ht="12.75" hidden="false" customHeight="false" outlineLevel="0" collapsed="false">
      <c r="A69" s="242"/>
      <c r="B69" s="244" t="s">
        <v>258</v>
      </c>
      <c r="C69" s="114" t="n">
        <f aca="false">C71+C72+C73+C74+C75</f>
        <v>7916</v>
      </c>
      <c r="D69" s="114" t="n">
        <f aca="false">D71+D72+D73+D74+D75</f>
        <v>14614</v>
      </c>
      <c r="E69" s="245" t="n">
        <f aca="false">D69/C69</f>
        <v>1.84613441131885</v>
      </c>
      <c r="G69" s="0" t="n">
        <f aca="false">1870.44*3</f>
        <v>5611.32</v>
      </c>
    </row>
    <row r="70" customFormat="false" ht="12" hidden="false" customHeight="true" outlineLevel="0" collapsed="false">
      <c r="A70" s="242"/>
      <c r="B70" s="242" t="s">
        <v>247</v>
      </c>
      <c r="C70" s="118"/>
      <c r="D70" s="118"/>
      <c r="E70" s="245"/>
    </row>
    <row r="71" customFormat="false" ht="12.75" hidden="false" customHeight="false" outlineLevel="0" collapsed="false">
      <c r="A71" s="250" t="n">
        <v>4010</v>
      </c>
      <c r="B71" s="251" t="s">
        <v>260</v>
      </c>
      <c r="C71" s="118" t="n">
        <v>6030</v>
      </c>
      <c r="D71" s="118" t="n">
        <f aca="false">'strona C'!F97</f>
        <v>11326</v>
      </c>
      <c r="E71" s="245" t="n">
        <f aca="false">D71/C71</f>
        <v>1.87827529021559</v>
      </c>
    </row>
    <row r="72" customFormat="false" ht="12.75" hidden="false" customHeight="false" outlineLevel="0" collapsed="false">
      <c r="A72" s="250" t="n">
        <v>4040</v>
      </c>
      <c r="B72" s="251" t="s">
        <v>264</v>
      </c>
      <c r="C72" s="118"/>
      <c r="D72" s="118" t="n">
        <f aca="false">'strona C'!F100</f>
        <v>0</v>
      </c>
      <c r="E72" s="245" t="n">
        <v>0</v>
      </c>
    </row>
    <row r="73" customFormat="false" ht="12.75" hidden="false" customHeight="false" outlineLevel="0" collapsed="false">
      <c r="A73" s="250" t="n">
        <v>4110</v>
      </c>
      <c r="B73" s="251" t="s">
        <v>282</v>
      </c>
      <c r="C73" s="118" t="n">
        <v>1260</v>
      </c>
      <c r="D73" s="118" t="n">
        <f aca="false">'strona C'!F106</f>
        <v>2038</v>
      </c>
      <c r="E73" s="245" t="n">
        <f aca="false">D73/C73</f>
        <v>1.61746031746032</v>
      </c>
    </row>
    <row r="74" customFormat="false" ht="12.75" hidden="false" customHeight="false" outlineLevel="0" collapsed="false">
      <c r="A74" s="250" t="n">
        <v>4120</v>
      </c>
      <c r="B74" s="251" t="s">
        <v>267</v>
      </c>
      <c r="C74" s="118" t="n">
        <v>172</v>
      </c>
      <c r="D74" s="118" t="n">
        <f aca="false">'strona C'!F109</f>
        <v>277</v>
      </c>
      <c r="E74" s="245" t="n">
        <f aca="false">D74/C74</f>
        <v>1.61046511627907</v>
      </c>
    </row>
    <row r="75" customFormat="false" ht="25.5" hidden="false" customHeight="false" outlineLevel="0" collapsed="false">
      <c r="A75" s="246" t="n">
        <v>4440</v>
      </c>
      <c r="B75" s="252" t="s">
        <v>269</v>
      </c>
      <c r="C75" s="248" t="n">
        <v>454</v>
      </c>
      <c r="D75" s="248" t="n">
        <f aca="false">'strona C'!F112</f>
        <v>973</v>
      </c>
      <c r="E75" s="249" t="n">
        <f aca="false">D75/C75</f>
        <v>2.1431718061674</v>
      </c>
    </row>
    <row r="76" customFormat="false" ht="12.75" hidden="false" customHeight="false" outlineLevel="0" collapsed="false">
      <c r="A76" s="250"/>
      <c r="B76" s="253"/>
      <c r="C76" s="118"/>
      <c r="D76" s="118"/>
      <c r="E76" s="245"/>
    </row>
    <row r="77" customFormat="false" ht="12.75" hidden="false" customHeight="false" outlineLevel="0" collapsed="false">
      <c r="A77" s="250"/>
      <c r="B77" s="253"/>
      <c r="C77" s="118"/>
      <c r="D77" s="118"/>
      <c r="E77" s="245"/>
    </row>
    <row r="78" customFormat="false" ht="12.75" hidden="false" customHeight="false" outlineLevel="0" collapsed="false">
      <c r="A78" s="250"/>
      <c r="B78" s="251"/>
      <c r="C78" s="118"/>
      <c r="D78" s="118"/>
      <c r="E78" s="118"/>
    </row>
    <row r="79" customFormat="false" ht="12.75" hidden="false" customHeight="false" outlineLevel="0" collapsed="false">
      <c r="A79" s="250"/>
      <c r="B79" s="253"/>
      <c r="C79" s="118"/>
      <c r="D79" s="118"/>
      <c r="E79" s="118"/>
    </row>
    <row r="80" customFormat="false" ht="12.75" hidden="false" customHeight="false" outlineLevel="0" collapsed="false">
      <c r="A80" s="250"/>
      <c r="B80" s="253"/>
      <c r="C80" s="118"/>
      <c r="D80" s="118"/>
      <c r="E80" s="118"/>
    </row>
    <row r="81" customFormat="false" ht="12.75" hidden="false" customHeight="false" outlineLevel="0" collapsed="false">
      <c r="A81" s="250"/>
      <c r="B81" s="253"/>
      <c r="C81" s="118"/>
      <c r="D81" s="118"/>
      <c r="E81" s="118"/>
    </row>
    <row r="82" customFormat="false" ht="12.75" hidden="false" customHeight="false" outlineLevel="0" collapsed="false">
      <c r="A82" s="250"/>
      <c r="B82" s="253"/>
      <c r="C82" s="118"/>
      <c r="D82" s="118"/>
      <c r="E82" s="118"/>
    </row>
    <row r="83" customFormat="false" ht="12.75" hidden="false" customHeight="false" outlineLevel="0" collapsed="false">
      <c r="A83" s="250"/>
      <c r="B83" s="253"/>
      <c r="C83" s="118"/>
      <c r="D83" s="118"/>
      <c r="E83" s="118"/>
    </row>
    <row r="84" customFormat="false" ht="12.75" hidden="false" customHeight="false" outlineLevel="0" collapsed="false">
      <c r="A84" s="242"/>
      <c r="B84" s="241"/>
      <c r="C84" s="118"/>
      <c r="D84" s="118"/>
      <c r="E84" s="118"/>
    </row>
    <row r="85" customFormat="false" ht="12.75" hidden="false" customHeight="false" outlineLevel="0" collapsed="false">
      <c r="A85" s="242"/>
      <c r="B85" s="242"/>
      <c r="C85" s="118"/>
      <c r="D85" s="242"/>
      <c r="E85" s="242"/>
    </row>
    <row r="86" customFormat="false" ht="12.75" hidden="false" customHeight="false" outlineLevel="0" collapsed="false">
      <c r="A86" s="242"/>
      <c r="B86" s="242"/>
      <c r="C86" s="118"/>
      <c r="D86" s="242"/>
      <c r="E86" s="242"/>
    </row>
    <row r="87" customFormat="false" ht="12.75" hidden="false" customHeight="false" outlineLevel="0" collapsed="false">
      <c r="A87" s="242"/>
      <c r="B87" s="242"/>
      <c r="C87" s="242"/>
      <c r="D87" s="242"/>
      <c r="E87" s="242"/>
    </row>
    <row r="88" customFormat="false" ht="12.75" hidden="false" customHeight="false" outlineLevel="0" collapsed="false">
      <c r="A88" s="242"/>
      <c r="B88" s="242"/>
      <c r="C88" s="242"/>
      <c r="D88" s="242"/>
      <c r="E88" s="242"/>
    </row>
    <row r="89" customFormat="false" ht="12.75" hidden="false" customHeight="false" outlineLevel="0" collapsed="false">
      <c r="A89" s="242"/>
      <c r="B89" s="242"/>
      <c r="C89" s="242"/>
      <c r="D89" s="242"/>
      <c r="E89" s="242"/>
    </row>
    <row r="90" customFormat="false" ht="12.75" hidden="false" customHeight="false" outlineLevel="0" collapsed="false">
      <c r="A90" s="242"/>
      <c r="B90" s="242"/>
      <c r="C90" s="242"/>
      <c r="D90" s="242"/>
      <c r="E90" s="242"/>
    </row>
    <row r="91" customFormat="false" ht="12.75" hidden="false" customHeight="false" outlineLevel="0" collapsed="false">
      <c r="A91" s="242"/>
      <c r="B91" s="244" t="s">
        <v>279</v>
      </c>
      <c r="C91" s="242"/>
      <c r="D91" s="242"/>
      <c r="E91" s="242"/>
    </row>
    <row r="92" customFormat="false" ht="12.75" hidden="false" customHeight="false" outlineLevel="0" collapsed="false">
      <c r="A92" s="242"/>
      <c r="B92" s="242" t="s">
        <v>247</v>
      </c>
      <c r="C92" s="242"/>
      <c r="D92" s="242"/>
      <c r="E92" s="242"/>
    </row>
    <row r="93" customFormat="false" ht="12.75" hidden="false" customHeight="false" outlineLevel="0" collapsed="false">
      <c r="A93" s="242"/>
      <c r="B93" s="242"/>
      <c r="C93" s="242"/>
      <c r="D93" s="242"/>
      <c r="E93" s="242"/>
    </row>
    <row r="94" customFormat="false" ht="12.75" hidden="false" customHeight="false" outlineLevel="0" collapsed="false">
      <c r="A94" s="242"/>
      <c r="B94" s="242"/>
      <c r="C94" s="242"/>
      <c r="D94" s="242"/>
      <c r="E94" s="242"/>
    </row>
    <row r="95" customFormat="false" ht="12.75" hidden="false" customHeight="false" outlineLevel="0" collapsed="false">
      <c r="A95" s="242"/>
      <c r="B95" s="242"/>
      <c r="C95" s="242"/>
      <c r="D95" s="242"/>
      <c r="E95" s="242"/>
    </row>
    <row r="97" customFormat="false" ht="32.25" hidden="false" customHeight="true" outlineLevel="0" collapsed="false">
      <c r="B97" s="142" t="s">
        <v>21</v>
      </c>
    </row>
    <row r="99" customFormat="false" ht="33.75" hidden="false" customHeight="false" outlineLevel="0" collapsed="false">
      <c r="A99" s="112" t="s">
        <v>243</v>
      </c>
      <c r="B99" s="216" t="s">
        <v>150</v>
      </c>
      <c r="C99" s="167" t="s">
        <v>151</v>
      </c>
      <c r="D99" s="167" t="s">
        <v>244</v>
      </c>
      <c r="E99" s="112" t="s">
        <v>153</v>
      </c>
    </row>
    <row r="100" customFormat="false" ht="12.75" hidden="false" customHeight="false" outlineLevel="0" collapsed="false">
      <c r="A100" s="217" t="n">
        <v>1</v>
      </c>
      <c r="B100" s="217" t="n">
        <v>2</v>
      </c>
      <c r="C100" s="217" t="n">
        <v>3</v>
      </c>
      <c r="D100" s="217" t="n">
        <v>4</v>
      </c>
      <c r="E100" s="217" t="n">
        <v>5</v>
      </c>
    </row>
    <row r="101" customFormat="false" ht="12.75" hidden="false" customHeight="false" outlineLevel="0" collapsed="false">
      <c r="A101" s="130"/>
      <c r="B101" s="156" t="s">
        <v>245</v>
      </c>
      <c r="C101" s="137"/>
      <c r="D101" s="137"/>
      <c r="E101" s="218"/>
    </row>
    <row r="102" customFormat="false" ht="12.75" hidden="false" customHeight="false" outlineLevel="0" collapsed="false">
      <c r="A102" s="219"/>
      <c r="B102" s="220" t="s">
        <v>246</v>
      </c>
      <c r="C102" s="221" t="n">
        <f aca="false">C104+C105+C106</f>
        <v>0</v>
      </c>
      <c r="D102" s="221" t="n">
        <f aca="false">D104+D105+D106</f>
        <v>0</v>
      </c>
      <c r="E102" s="236" t="n">
        <v>0</v>
      </c>
    </row>
    <row r="103" customFormat="false" ht="12.75" hidden="false" customHeight="false" outlineLevel="0" collapsed="false">
      <c r="A103" s="223"/>
      <c r="B103" s="224" t="s">
        <v>247</v>
      </c>
      <c r="C103" s="225"/>
      <c r="D103" s="225"/>
      <c r="E103" s="255"/>
    </row>
    <row r="104" customFormat="false" ht="12.75" hidden="false" customHeight="false" outlineLevel="0" collapsed="false">
      <c r="A104" s="256"/>
      <c r="B104" s="257"/>
      <c r="C104" s="233"/>
      <c r="D104" s="233"/>
      <c r="E104" s="258"/>
    </row>
    <row r="105" customFormat="false" ht="12.75" hidden="false" customHeight="false" outlineLevel="0" collapsed="false">
      <c r="A105" s="256"/>
      <c r="B105" s="232"/>
      <c r="C105" s="233"/>
      <c r="D105" s="233"/>
      <c r="E105" s="258"/>
    </row>
    <row r="106" customFormat="false" ht="12.75" hidden="false" customHeight="false" outlineLevel="0" collapsed="false">
      <c r="A106" s="259"/>
      <c r="B106" s="235"/>
      <c r="C106" s="236"/>
      <c r="D106" s="236"/>
      <c r="E106" s="258"/>
    </row>
    <row r="107" customFormat="false" ht="12.75" hidden="false" customHeight="false" outlineLevel="0" collapsed="false">
      <c r="A107" s="260"/>
      <c r="B107" s="261"/>
      <c r="C107" s="242"/>
      <c r="D107" s="137"/>
      <c r="E107" s="118"/>
    </row>
    <row r="108" customFormat="false" ht="12.75" hidden="false" customHeight="false" outlineLevel="0" collapsed="false">
      <c r="A108" s="260"/>
      <c r="B108" s="127"/>
      <c r="C108" s="118"/>
      <c r="D108" s="118"/>
      <c r="E108" s="118"/>
    </row>
    <row r="109" customFormat="false" ht="12.75" hidden="false" customHeight="false" outlineLevel="0" collapsed="false">
      <c r="A109" s="242"/>
      <c r="B109" s="242"/>
      <c r="C109" s="118"/>
      <c r="D109" s="118"/>
      <c r="E109" s="118"/>
    </row>
    <row r="110" customFormat="false" ht="12.75" hidden="false" customHeight="false" outlineLevel="0" collapsed="false">
      <c r="A110" s="242"/>
      <c r="B110" s="243" t="s">
        <v>256</v>
      </c>
      <c r="C110" s="118" t="n">
        <v>47416</v>
      </c>
      <c r="D110" s="118" t="n">
        <f aca="false">D112</f>
        <v>46936</v>
      </c>
      <c r="E110" s="245" t="n">
        <f aca="false">D110/C110</f>
        <v>0.989876834823688</v>
      </c>
    </row>
    <row r="111" customFormat="false" ht="12.75" hidden="false" customHeight="false" outlineLevel="0" collapsed="false">
      <c r="A111" s="242"/>
      <c r="B111" s="242" t="s">
        <v>257</v>
      </c>
      <c r="C111" s="242"/>
      <c r="D111" s="118"/>
      <c r="E111" s="242"/>
    </row>
    <row r="112" customFormat="false" ht="12.75" hidden="false" customHeight="false" outlineLevel="0" collapsed="false">
      <c r="A112" s="242"/>
      <c r="B112" s="244" t="s">
        <v>258</v>
      </c>
      <c r="C112" s="114" t="n">
        <f aca="false">C114+C115+C116+C117+C118+C119</f>
        <v>48734</v>
      </c>
      <c r="D112" s="114" t="n">
        <f aca="false">D114+D115+D116+D117+D118+D119</f>
        <v>46936</v>
      </c>
      <c r="E112" s="245" t="n">
        <f aca="false">D112/C112</f>
        <v>0.963105839865392</v>
      </c>
    </row>
    <row r="113" customFormat="false" ht="12.75" hidden="false" customHeight="false" outlineLevel="0" collapsed="false">
      <c r="A113" s="242"/>
      <c r="B113" s="242" t="s">
        <v>247</v>
      </c>
      <c r="C113" s="118"/>
      <c r="D113" s="118"/>
      <c r="E113" s="118"/>
      <c r="G113" s="0" t="s">
        <v>265</v>
      </c>
    </row>
    <row r="114" customFormat="false" ht="25.5" hidden="false" customHeight="false" outlineLevel="0" collapsed="false">
      <c r="A114" s="246" t="n">
        <v>3020</v>
      </c>
      <c r="B114" s="247" t="s">
        <v>259</v>
      </c>
      <c r="C114" s="248" t="n">
        <v>82</v>
      </c>
      <c r="D114" s="248" t="n">
        <f aca="false">'strona C'!F120</f>
        <v>0</v>
      </c>
      <c r="E114" s="249" t="n">
        <f aca="false">D114/C114</f>
        <v>0</v>
      </c>
    </row>
    <row r="115" customFormat="false" ht="12.75" hidden="false" customHeight="false" outlineLevel="0" collapsed="false">
      <c r="A115" s="250" t="n">
        <v>4010</v>
      </c>
      <c r="B115" s="251" t="s">
        <v>260</v>
      </c>
      <c r="C115" s="118" t="n">
        <v>35860</v>
      </c>
      <c r="D115" s="139" t="n">
        <f aca="false">'strona C'!F121</f>
        <v>33344</v>
      </c>
      <c r="E115" s="245" t="n">
        <f aca="false">D115/C115</f>
        <v>0.92983825989961</v>
      </c>
      <c r="G115" s="20"/>
    </row>
    <row r="116" customFormat="false" ht="12.75" hidden="false" customHeight="false" outlineLevel="0" collapsed="false">
      <c r="A116" s="250" t="n">
        <v>4040</v>
      </c>
      <c r="B116" s="251" t="s">
        <v>264</v>
      </c>
      <c r="C116" s="118" t="n">
        <v>2413</v>
      </c>
      <c r="D116" s="118" t="n">
        <f aca="false">'strona C'!F124</f>
        <v>3203</v>
      </c>
      <c r="E116" s="245" t="n">
        <f aca="false">D116/C116</f>
        <v>1.32739328636552</v>
      </c>
    </row>
    <row r="117" customFormat="false" ht="12.75" hidden="false" customHeight="false" outlineLevel="0" collapsed="false">
      <c r="A117" s="250" t="n">
        <v>4110</v>
      </c>
      <c r="B117" s="251" t="s">
        <v>266</v>
      </c>
      <c r="C117" s="118" t="n">
        <v>6736</v>
      </c>
      <c r="D117" s="118" t="n">
        <f aca="false">'strona C'!F128</f>
        <v>6575</v>
      </c>
      <c r="E117" s="245" t="n">
        <f aca="false">D117/C117</f>
        <v>0.976098574821853</v>
      </c>
    </row>
    <row r="118" customFormat="false" ht="12.75" hidden="false" customHeight="false" outlineLevel="0" collapsed="false">
      <c r="A118" s="250" t="n">
        <v>4120</v>
      </c>
      <c r="B118" s="251" t="s">
        <v>267</v>
      </c>
      <c r="C118" s="118" t="n">
        <v>918</v>
      </c>
      <c r="D118" s="118" t="n">
        <f aca="false">'strona C'!F131</f>
        <v>895</v>
      </c>
      <c r="E118" s="245" t="n">
        <f aca="false">D118/C118</f>
        <v>0.974945533769063</v>
      </c>
    </row>
    <row r="119" customFormat="false" ht="25.5" hidden="false" customHeight="false" outlineLevel="0" collapsed="false">
      <c r="A119" s="246" t="n">
        <v>4440</v>
      </c>
      <c r="B119" s="252" t="s">
        <v>269</v>
      </c>
      <c r="C119" s="248" t="n">
        <v>2725</v>
      </c>
      <c r="D119" s="248" t="n">
        <f aca="false">'strona C'!F134</f>
        <v>2919</v>
      </c>
      <c r="E119" s="249" t="n">
        <f aca="false">D119/C119</f>
        <v>1.07119266055046</v>
      </c>
    </row>
    <row r="120" customFormat="false" ht="12.75" hidden="false" customHeight="false" outlineLevel="0" collapsed="false">
      <c r="A120" s="250"/>
      <c r="B120" s="253"/>
      <c r="C120" s="118"/>
      <c r="D120" s="118"/>
      <c r="E120" s="118"/>
    </row>
    <row r="121" customFormat="false" ht="12.75" hidden="false" customHeight="false" outlineLevel="0" collapsed="false">
      <c r="A121" s="250"/>
      <c r="B121" s="253"/>
      <c r="C121" s="118"/>
      <c r="D121" s="118"/>
      <c r="E121" s="118"/>
    </row>
    <row r="122" customFormat="false" ht="12.75" hidden="false" customHeight="false" outlineLevel="0" collapsed="false">
      <c r="A122" s="250"/>
      <c r="B122" s="251"/>
      <c r="C122" s="118"/>
      <c r="D122" s="118"/>
      <c r="E122" s="118"/>
    </row>
    <row r="123" customFormat="false" ht="12.75" hidden="false" customHeight="false" outlineLevel="0" collapsed="false">
      <c r="A123" s="250"/>
      <c r="B123" s="253"/>
      <c r="C123" s="118"/>
      <c r="D123" s="118"/>
      <c r="E123" s="118"/>
    </row>
    <row r="124" customFormat="false" ht="12.75" hidden="false" customHeight="false" outlineLevel="0" collapsed="false">
      <c r="A124" s="250"/>
      <c r="B124" s="253"/>
      <c r="C124" s="118"/>
      <c r="D124" s="118"/>
      <c r="E124" s="118"/>
    </row>
    <row r="125" customFormat="false" ht="12.75" hidden="false" customHeight="false" outlineLevel="0" collapsed="false">
      <c r="A125" s="250"/>
      <c r="B125" s="253"/>
      <c r="C125" s="118"/>
      <c r="D125" s="118"/>
      <c r="E125" s="118"/>
    </row>
    <row r="126" customFormat="false" ht="12.75" hidden="false" customHeight="false" outlineLevel="0" collapsed="false">
      <c r="A126" s="250"/>
      <c r="B126" s="253"/>
      <c r="C126" s="118"/>
      <c r="D126" s="118"/>
      <c r="E126" s="118"/>
    </row>
    <row r="127" customFormat="false" ht="12.75" hidden="false" customHeight="false" outlineLevel="0" collapsed="false">
      <c r="A127" s="250"/>
      <c r="B127" s="253"/>
      <c r="C127" s="118"/>
      <c r="D127" s="118"/>
      <c r="E127" s="118"/>
    </row>
    <row r="128" customFormat="false" ht="12.75" hidden="false" customHeight="false" outlineLevel="0" collapsed="false">
      <c r="A128" s="242"/>
      <c r="B128" s="241"/>
      <c r="C128" s="118"/>
      <c r="D128" s="118"/>
      <c r="E128" s="118"/>
    </row>
    <row r="129" customFormat="false" ht="12.75" hidden="false" customHeight="false" outlineLevel="0" collapsed="false">
      <c r="A129" s="242"/>
      <c r="B129" s="242"/>
      <c r="C129" s="118"/>
      <c r="D129" s="242"/>
      <c r="E129" s="242"/>
    </row>
    <row r="130" customFormat="false" ht="12.75" hidden="false" customHeight="false" outlineLevel="0" collapsed="false">
      <c r="A130" s="242"/>
      <c r="B130" s="242"/>
      <c r="C130" s="118"/>
      <c r="D130" s="242"/>
      <c r="E130" s="242"/>
    </row>
    <row r="131" customFormat="false" ht="12.75" hidden="false" customHeight="false" outlineLevel="0" collapsed="false">
      <c r="A131" s="242"/>
      <c r="B131" s="242"/>
      <c r="C131" s="242"/>
      <c r="D131" s="242"/>
      <c r="E131" s="242"/>
    </row>
    <row r="132" customFormat="false" ht="12.75" hidden="false" customHeight="false" outlineLevel="0" collapsed="false">
      <c r="A132" s="242"/>
      <c r="B132" s="242"/>
      <c r="C132" s="242"/>
      <c r="D132" s="242"/>
      <c r="E132" s="242"/>
    </row>
    <row r="133" customFormat="false" ht="12.75" hidden="false" customHeight="false" outlineLevel="0" collapsed="false">
      <c r="A133" s="242"/>
      <c r="B133" s="242"/>
      <c r="C133" s="242"/>
      <c r="D133" s="242"/>
      <c r="E133" s="242"/>
    </row>
    <row r="134" customFormat="false" ht="12.75" hidden="false" customHeight="false" outlineLevel="0" collapsed="false">
      <c r="A134" s="242"/>
      <c r="B134" s="242"/>
      <c r="C134" s="242"/>
      <c r="D134" s="242"/>
      <c r="E134" s="242"/>
    </row>
    <row r="135" customFormat="false" ht="12.75" hidden="false" customHeight="false" outlineLevel="0" collapsed="false">
      <c r="A135" s="242"/>
      <c r="B135" s="244" t="s">
        <v>279</v>
      </c>
      <c r="C135" s="242"/>
      <c r="D135" s="242"/>
      <c r="E135" s="242"/>
    </row>
    <row r="136" customFormat="false" ht="12.75" hidden="false" customHeight="false" outlineLevel="0" collapsed="false">
      <c r="A136" s="242"/>
      <c r="B136" s="242" t="s">
        <v>247</v>
      </c>
      <c r="C136" s="242"/>
      <c r="D136" s="242"/>
      <c r="E136" s="242"/>
    </row>
    <row r="137" customFormat="false" ht="12.75" hidden="false" customHeight="false" outlineLevel="0" collapsed="false">
      <c r="A137" s="242"/>
      <c r="B137" s="242"/>
      <c r="C137" s="242"/>
      <c r="D137" s="242"/>
      <c r="E137" s="242"/>
    </row>
    <row r="138" customFormat="false" ht="12.75" hidden="false" customHeight="false" outlineLevel="0" collapsed="false">
      <c r="A138" s="242"/>
      <c r="B138" s="242"/>
      <c r="C138" s="242"/>
      <c r="D138" s="242"/>
      <c r="E138" s="242"/>
    </row>
    <row r="139" customFormat="false" ht="12.75" hidden="false" customHeight="false" outlineLevel="0" collapsed="false">
      <c r="A139" s="242"/>
      <c r="B139" s="242"/>
      <c r="C139" s="242"/>
      <c r="D139" s="242"/>
      <c r="E139" s="242"/>
    </row>
    <row r="141" customFormat="false" ht="32.25" hidden="false" customHeight="true" outlineLevel="0" collapsed="false">
      <c r="B141" s="0" t="s">
        <v>283</v>
      </c>
    </row>
    <row r="142" customFormat="false" ht="33.75" hidden="false" customHeight="false" outlineLevel="0" collapsed="false">
      <c r="A142" s="112" t="s">
        <v>243</v>
      </c>
      <c r="B142" s="216" t="s">
        <v>150</v>
      </c>
      <c r="C142" s="167" t="s">
        <v>151</v>
      </c>
      <c r="D142" s="167" t="s">
        <v>244</v>
      </c>
      <c r="E142" s="112" t="s">
        <v>153</v>
      </c>
    </row>
    <row r="143" customFormat="false" ht="12.75" hidden="false" customHeight="false" outlineLevel="0" collapsed="false">
      <c r="A143" s="217" t="n">
        <v>1</v>
      </c>
      <c r="B143" s="217" t="n">
        <v>2</v>
      </c>
      <c r="C143" s="217" t="n">
        <v>3</v>
      </c>
      <c r="D143" s="217" t="n">
        <v>4</v>
      </c>
      <c r="E143" s="217" t="n">
        <v>5</v>
      </c>
    </row>
    <row r="144" customFormat="false" ht="12.75" hidden="false" customHeight="false" outlineLevel="0" collapsed="false">
      <c r="A144" s="127"/>
      <c r="B144" s="156" t="s">
        <v>245</v>
      </c>
      <c r="C144" s="137"/>
      <c r="D144" s="137"/>
      <c r="E144" s="218"/>
    </row>
    <row r="145" customFormat="false" ht="12.75" hidden="false" customHeight="false" outlineLevel="0" collapsed="false">
      <c r="A145" s="219"/>
      <c r="B145" s="220" t="s">
        <v>246</v>
      </c>
      <c r="C145" s="221" t="n">
        <f aca="false">C147+C148+C149</f>
        <v>0</v>
      </c>
      <c r="D145" s="221" t="n">
        <f aca="false">D147+D148+D149</f>
        <v>0</v>
      </c>
      <c r="E145" s="236" t="n">
        <v>0</v>
      </c>
    </row>
    <row r="146" customFormat="false" ht="12.75" hidden="false" customHeight="false" outlineLevel="0" collapsed="false">
      <c r="A146" s="223"/>
      <c r="B146" s="224" t="s">
        <v>247</v>
      </c>
      <c r="C146" s="225"/>
      <c r="D146" s="225"/>
      <c r="E146" s="255"/>
    </row>
    <row r="147" customFormat="false" ht="12.75" hidden="false" customHeight="false" outlineLevel="0" collapsed="false">
      <c r="A147" s="256"/>
      <c r="B147" s="257"/>
      <c r="C147" s="233"/>
      <c r="D147" s="233"/>
      <c r="E147" s="258"/>
    </row>
    <row r="148" customFormat="false" ht="12.75" hidden="false" customHeight="false" outlineLevel="0" collapsed="false">
      <c r="A148" s="256"/>
      <c r="B148" s="232"/>
      <c r="C148" s="233"/>
      <c r="D148" s="233"/>
      <c r="E148" s="258"/>
    </row>
    <row r="149" customFormat="false" ht="12.75" hidden="false" customHeight="false" outlineLevel="0" collapsed="false">
      <c r="A149" s="259"/>
      <c r="B149" s="235"/>
      <c r="C149" s="236"/>
      <c r="D149" s="236"/>
      <c r="E149" s="258"/>
    </row>
    <row r="150" customFormat="false" ht="12.75" hidden="false" customHeight="false" outlineLevel="0" collapsed="false">
      <c r="A150" s="260"/>
      <c r="B150" s="261"/>
      <c r="C150" s="242"/>
      <c r="D150" s="137"/>
      <c r="E150" s="118"/>
    </row>
    <row r="151" customFormat="false" ht="12.75" hidden="false" customHeight="false" outlineLevel="0" collapsed="false">
      <c r="A151" s="260"/>
      <c r="B151" s="127"/>
      <c r="C151" s="118"/>
      <c r="D151" s="118"/>
      <c r="E151" s="118"/>
    </row>
    <row r="152" customFormat="false" ht="12.75" hidden="false" customHeight="false" outlineLevel="0" collapsed="false">
      <c r="A152" s="242"/>
      <c r="B152" s="242"/>
      <c r="C152" s="118"/>
      <c r="D152" s="118"/>
      <c r="E152" s="118"/>
    </row>
    <row r="153" customFormat="false" ht="12.75" hidden="false" customHeight="false" outlineLevel="0" collapsed="false">
      <c r="A153" s="242"/>
      <c r="B153" s="243" t="s">
        <v>256</v>
      </c>
      <c r="C153" s="118" t="n">
        <v>25840</v>
      </c>
      <c r="D153" s="118" t="n">
        <f aca="false">D155</f>
        <v>20520</v>
      </c>
      <c r="E153" s="245" t="n">
        <f aca="false">D153/C153</f>
        <v>0.794117647058824</v>
      </c>
    </row>
    <row r="154" customFormat="false" ht="12.75" hidden="false" customHeight="false" outlineLevel="0" collapsed="false">
      <c r="A154" s="242"/>
      <c r="B154" s="242" t="s">
        <v>257</v>
      </c>
      <c r="C154" s="242"/>
      <c r="D154" s="118"/>
      <c r="E154" s="242"/>
      <c r="G154" s="0" t="s">
        <v>284</v>
      </c>
    </row>
    <row r="155" customFormat="false" ht="12.75" hidden="false" customHeight="false" outlineLevel="0" collapsed="false">
      <c r="A155" s="242"/>
      <c r="B155" s="244" t="s">
        <v>258</v>
      </c>
      <c r="C155" s="114" t="n">
        <f aca="false">C159</f>
        <v>25840</v>
      </c>
      <c r="D155" s="114" t="n">
        <f aca="false">D159</f>
        <v>20520</v>
      </c>
      <c r="E155" s="245" t="n">
        <f aca="false">D155/C155</f>
        <v>0.794117647058824</v>
      </c>
    </row>
    <row r="156" customFormat="false" ht="12.75" hidden="false" customHeight="false" outlineLevel="0" collapsed="false">
      <c r="A156" s="242"/>
      <c r="B156" s="242" t="s">
        <v>247</v>
      </c>
      <c r="C156" s="118"/>
      <c r="D156" s="118"/>
      <c r="E156" s="118"/>
    </row>
    <row r="157" customFormat="false" ht="12.75" hidden="false" customHeight="false" outlineLevel="0" collapsed="false">
      <c r="A157" s="250"/>
      <c r="B157" s="253"/>
      <c r="C157" s="118"/>
      <c r="D157" s="118"/>
      <c r="E157" s="118"/>
    </row>
    <row r="158" customFormat="false" ht="12.75" hidden="false" customHeight="false" outlineLevel="0" collapsed="false">
      <c r="A158" s="250"/>
      <c r="B158" s="251"/>
      <c r="C158" s="118"/>
      <c r="D158" s="118"/>
      <c r="E158" s="118"/>
    </row>
    <row r="159" customFormat="false" ht="12.75" hidden="false" customHeight="false" outlineLevel="0" collapsed="false">
      <c r="A159" s="250" t="n">
        <v>4300</v>
      </c>
      <c r="B159" s="253" t="s">
        <v>275</v>
      </c>
      <c r="C159" s="118" t="n">
        <v>25840</v>
      </c>
      <c r="D159" s="118" t="n">
        <f aca="false">'strona C'!D145</f>
        <v>20520</v>
      </c>
      <c r="E159" s="245" t="n">
        <f aca="false">D159/C159</f>
        <v>0.794117647058824</v>
      </c>
    </row>
    <row r="160" customFormat="false" ht="12.75" hidden="false" customHeight="false" outlineLevel="0" collapsed="false">
      <c r="A160" s="250"/>
      <c r="B160" s="251"/>
      <c r="C160" s="118"/>
      <c r="D160" s="118"/>
      <c r="E160" s="118"/>
    </row>
    <row r="161" customFormat="false" ht="12.75" hidden="false" customHeight="false" outlineLevel="0" collapsed="false">
      <c r="A161" s="250"/>
      <c r="B161" s="251"/>
      <c r="C161" s="118"/>
      <c r="D161" s="118"/>
      <c r="E161" s="118"/>
    </row>
    <row r="162" customFormat="false" ht="12.75" hidden="false" customHeight="false" outlineLevel="0" collapsed="false">
      <c r="A162" s="250"/>
      <c r="B162" s="251"/>
      <c r="C162" s="118"/>
      <c r="D162" s="118"/>
      <c r="E162" s="118"/>
    </row>
    <row r="163" customFormat="false" ht="12.75" hidden="false" customHeight="false" outlineLevel="0" collapsed="false">
      <c r="A163" s="250"/>
      <c r="B163" s="253"/>
      <c r="C163" s="118"/>
      <c r="D163" s="118"/>
      <c r="E163" s="118"/>
    </row>
    <row r="164" customFormat="false" ht="12.75" hidden="false" customHeight="false" outlineLevel="0" collapsed="false">
      <c r="A164" s="250"/>
      <c r="B164" s="253"/>
      <c r="C164" s="118"/>
      <c r="D164" s="118"/>
      <c r="E164" s="118"/>
    </row>
    <row r="165" customFormat="false" ht="12.75" hidden="false" customHeight="false" outlineLevel="0" collapsed="false">
      <c r="A165" s="250"/>
      <c r="B165" s="251"/>
      <c r="C165" s="118"/>
      <c r="D165" s="118"/>
      <c r="E165" s="118"/>
    </row>
    <row r="166" customFormat="false" ht="12.75" hidden="false" customHeight="false" outlineLevel="0" collapsed="false">
      <c r="A166" s="250"/>
      <c r="B166" s="253"/>
      <c r="C166" s="118"/>
      <c r="D166" s="118"/>
      <c r="E166" s="118"/>
    </row>
    <row r="167" customFormat="false" ht="12.75" hidden="false" customHeight="false" outlineLevel="0" collapsed="false">
      <c r="A167" s="250"/>
      <c r="B167" s="253"/>
      <c r="C167" s="118"/>
      <c r="D167" s="118"/>
      <c r="E167" s="118"/>
    </row>
    <row r="168" customFormat="false" ht="12.75" hidden="false" customHeight="false" outlineLevel="0" collapsed="false">
      <c r="A168" s="250"/>
      <c r="B168" s="253"/>
      <c r="C168" s="118"/>
      <c r="D168" s="118"/>
      <c r="E168" s="118"/>
    </row>
    <row r="169" customFormat="false" ht="12.75" hidden="false" customHeight="false" outlineLevel="0" collapsed="false">
      <c r="A169" s="250"/>
      <c r="B169" s="253"/>
      <c r="C169" s="118"/>
      <c r="D169" s="118"/>
      <c r="E169" s="118"/>
    </row>
    <row r="170" customFormat="false" ht="12.75" hidden="false" customHeight="false" outlineLevel="0" collapsed="false">
      <c r="A170" s="250"/>
      <c r="B170" s="253"/>
      <c r="C170" s="118"/>
      <c r="D170" s="118"/>
      <c r="E170" s="118"/>
    </row>
    <row r="171" customFormat="false" ht="12.75" hidden="false" customHeight="false" outlineLevel="0" collapsed="false">
      <c r="A171" s="242"/>
      <c r="B171" s="241"/>
      <c r="C171" s="118"/>
      <c r="D171" s="118"/>
      <c r="E171" s="118"/>
    </row>
    <row r="172" customFormat="false" ht="12.75" hidden="false" customHeight="false" outlineLevel="0" collapsed="false">
      <c r="A172" s="242"/>
      <c r="B172" s="242"/>
      <c r="C172" s="118"/>
      <c r="D172" s="242"/>
      <c r="E172" s="242"/>
    </row>
    <row r="173" customFormat="false" ht="12.75" hidden="false" customHeight="false" outlineLevel="0" collapsed="false">
      <c r="A173" s="242"/>
      <c r="B173" s="242"/>
      <c r="C173" s="118"/>
      <c r="D173" s="242"/>
      <c r="E173" s="242"/>
    </row>
    <row r="174" customFormat="false" ht="12.75" hidden="false" customHeight="false" outlineLevel="0" collapsed="false">
      <c r="A174" s="242"/>
      <c r="B174" s="242"/>
      <c r="C174" s="242"/>
      <c r="D174" s="242"/>
      <c r="E174" s="242"/>
    </row>
    <row r="175" customFormat="false" ht="12.75" hidden="false" customHeight="false" outlineLevel="0" collapsed="false">
      <c r="A175" s="242"/>
      <c r="B175" s="242"/>
      <c r="C175" s="242"/>
      <c r="D175" s="242"/>
      <c r="E175" s="242"/>
    </row>
    <row r="176" customFormat="false" ht="12.75" hidden="false" customHeight="false" outlineLevel="0" collapsed="false">
      <c r="A176" s="242"/>
      <c r="B176" s="242"/>
      <c r="C176" s="242"/>
      <c r="D176" s="242"/>
      <c r="E176" s="242"/>
    </row>
    <row r="177" customFormat="false" ht="12.75" hidden="false" customHeight="false" outlineLevel="0" collapsed="false">
      <c r="A177" s="242"/>
      <c r="B177" s="242"/>
      <c r="C177" s="242"/>
      <c r="D177" s="242"/>
      <c r="E177" s="242"/>
    </row>
    <row r="178" customFormat="false" ht="12.75" hidden="false" customHeight="false" outlineLevel="0" collapsed="false">
      <c r="A178" s="242"/>
      <c r="B178" s="244" t="s">
        <v>279</v>
      </c>
      <c r="C178" s="242"/>
      <c r="D178" s="242"/>
      <c r="E178" s="242"/>
    </row>
    <row r="179" customFormat="false" ht="12.75" hidden="false" customHeight="false" outlineLevel="0" collapsed="false">
      <c r="A179" s="242"/>
      <c r="B179" s="242" t="s">
        <v>247</v>
      </c>
      <c r="C179" s="242"/>
      <c r="D179" s="242"/>
      <c r="E179" s="242"/>
    </row>
    <row r="180" customFormat="false" ht="12.75" hidden="false" customHeight="false" outlineLevel="0" collapsed="false">
      <c r="A180" s="242"/>
      <c r="B180" s="242"/>
      <c r="C180" s="242"/>
      <c r="D180" s="242"/>
      <c r="E180" s="242"/>
    </row>
    <row r="181" customFormat="false" ht="12.75" hidden="false" customHeight="false" outlineLevel="0" collapsed="false">
      <c r="A181" s="242"/>
      <c r="B181" s="242"/>
      <c r="C181" s="242"/>
      <c r="D181" s="242"/>
      <c r="E181" s="242"/>
    </row>
    <row r="182" customFormat="false" ht="12.75" hidden="false" customHeight="false" outlineLevel="0" collapsed="false">
      <c r="A182" s="242"/>
      <c r="B182" s="242"/>
      <c r="C182" s="242"/>
      <c r="D182" s="242"/>
      <c r="E182" s="242"/>
    </row>
    <row r="184" customFormat="false" ht="27" hidden="false" customHeight="true" outlineLevel="0" collapsed="false">
      <c r="B184" s="142" t="s">
        <v>208</v>
      </c>
    </row>
    <row r="186" customFormat="false" ht="33.75" hidden="false" customHeight="false" outlineLevel="0" collapsed="false">
      <c r="A186" s="112" t="s">
        <v>243</v>
      </c>
      <c r="B186" s="216" t="s">
        <v>150</v>
      </c>
      <c r="C186" s="167" t="s">
        <v>151</v>
      </c>
      <c r="D186" s="167" t="s">
        <v>244</v>
      </c>
      <c r="E186" s="112" t="s">
        <v>153</v>
      </c>
    </row>
    <row r="187" customFormat="false" ht="12.75" hidden="false" customHeight="false" outlineLevel="0" collapsed="false">
      <c r="A187" s="217" t="n">
        <v>1</v>
      </c>
      <c r="B187" s="217" t="n">
        <v>2</v>
      </c>
      <c r="C187" s="217" t="n">
        <v>3</v>
      </c>
      <c r="D187" s="217" t="n">
        <v>4</v>
      </c>
      <c r="E187" s="217" t="n">
        <v>5</v>
      </c>
    </row>
    <row r="188" customFormat="false" ht="12.75" hidden="false" customHeight="false" outlineLevel="0" collapsed="false">
      <c r="A188" s="130"/>
      <c r="B188" s="156" t="s">
        <v>245</v>
      </c>
      <c r="C188" s="137"/>
      <c r="D188" s="137"/>
      <c r="E188" s="218"/>
    </row>
    <row r="189" customFormat="false" ht="12.75" hidden="false" customHeight="false" outlineLevel="0" collapsed="false">
      <c r="A189" s="219"/>
      <c r="B189" s="220" t="s">
        <v>246</v>
      </c>
      <c r="C189" s="221" t="n">
        <f aca="false">C191+C192+C193</f>
        <v>0</v>
      </c>
      <c r="D189" s="221" t="n">
        <f aca="false">D191+D192+D193</f>
        <v>0</v>
      </c>
      <c r="E189" s="236" t="n">
        <v>0</v>
      </c>
    </row>
    <row r="190" customFormat="false" ht="12.75" hidden="false" customHeight="false" outlineLevel="0" collapsed="false">
      <c r="A190" s="223"/>
      <c r="B190" s="224" t="s">
        <v>247</v>
      </c>
      <c r="C190" s="225"/>
      <c r="D190" s="225"/>
      <c r="E190" s="255"/>
    </row>
    <row r="191" customFormat="false" ht="12.75" hidden="false" customHeight="false" outlineLevel="0" collapsed="false">
      <c r="A191" s="256"/>
      <c r="B191" s="257"/>
      <c r="C191" s="233"/>
      <c r="D191" s="233"/>
      <c r="E191" s="258"/>
    </row>
    <row r="192" customFormat="false" ht="12.75" hidden="false" customHeight="false" outlineLevel="0" collapsed="false">
      <c r="A192" s="256"/>
      <c r="B192" s="232"/>
      <c r="C192" s="233"/>
      <c r="D192" s="233"/>
      <c r="E192" s="258"/>
    </row>
    <row r="193" customFormat="false" ht="12.75" hidden="false" customHeight="false" outlineLevel="0" collapsed="false">
      <c r="A193" s="259"/>
      <c r="B193" s="235"/>
      <c r="C193" s="236"/>
      <c r="D193" s="236"/>
      <c r="E193" s="258"/>
    </row>
    <row r="194" customFormat="false" ht="12.75" hidden="false" customHeight="false" outlineLevel="0" collapsed="false">
      <c r="A194" s="260"/>
      <c r="B194" s="261"/>
      <c r="C194" s="242"/>
      <c r="D194" s="137"/>
      <c r="E194" s="118"/>
    </row>
    <row r="195" customFormat="false" ht="12.75" hidden="false" customHeight="false" outlineLevel="0" collapsed="false">
      <c r="A195" s="260"/>
      <c r="B195" s="127"/>
      <c r="C195" s="118"/>
      <c r="D195" s="118"/>
      <c r="E195" s="118"/>
    </row>
    <row r="196" customFormat="false" ht="12.75" hidden="false" customHeight="false" outlineLevel="0" collapsed="false">
      <c r="A196" s="242"/>
      <c r="B196" s="242"/>
      <c r="C196" s="118"/>
      <c r="D196" s="118"/>
      <c r="E196" s="118"/>
    </row>
    <row r="197" customFormat="false" ht="12.75" hidden="false" customHeight="false" outlineLevel="0" collapsed="false">
      <c r="A197" s="242"/>
      <c r="B197" s="243" t="s">
        <v>256</v>
      </c>
      <c r="C197" s="118" t="n">
        <f aca="false">C199</f>
        <v>25204</v>
      </c>
      <c r="D197" s="118" t="n">
        <f aca="false">D199</f>
        <v>8498</v>
      </c>
      <c r="E197" s="245" t="n">
        <f aca="false">D197/C197</f>
        <v>0.337168703380416</v>
      </c>
    </row>
    <row r="198" customFormat="false" ht="12.75" hidden="false" customHeight="false" outlineLevel="0" collapsed="false">
      <c r="A198" s="242"/>
      <c r="B198" s="242" t="s">
        <v>257</v>
      </c>
      <c r="C198" s="242"/>
      <c r="D198" s="118"/>
      <c r="E198" s="242"/>
    </row>
    <row r="199" customFormat="false" ht="12.75" hidden="false" customHeight="false" outlineLevel="0" collapsed="false">
      <c r="A199" s="242"/>
      <c r="B199" s="244" t="s">
        <v>258</v>
      </c>
      <c r="C199" s="114" t="n">
        <f aca="false">C201+C202+C203+C204+C205+C206+C207</f>
        <v>25204</v>
      </c>
      <c r="D199" s="114" t="n">
        <f aca="false">D201+D202+D203+D204+D205+D206+D207</f>
        <v>8498</v>
      </c>
      <c r="E199" s="245" t="n">
        <f aca="false">D199/C199</f>
        <v>0.337168703380416</v>
      </c>
    </row>
    <row r="200" customFormat="false" ht="12.75" hidden="false" customHeight="false" outlineLevel="0" collapsed="false">
      <c r="A200" s="242"/>
      <c r="B200" s="242" t="s">
        <v>247</v>
      </c>
      <c r="C200" s="118"/>
      <c r="D200" s="118"/>
      <c r="E200" s="245"/>
    </row>
    <row r="201" customFormat="false" ht="12.75" hidden="false" customHeight="false" outlineLevel="0" collapsed="false">
      <c r="A201" s="250" t="n">
        <v>4010</v>
      </c>
      <c r="B201" s="251" t="s">
        <v>260</v>
      </c>
      <c r="C201" s="118" t="n">
        <v>3890</v>
      </c>
      <c r="D201" s="118" t="n">
        <f aca="false">'strona C'!F154</f>
        <v>3900</v>
      </c>
      <c r="E201" s="245" t="n">
        <f aca="false">D201/C201</f>
        <v>1.0025706940874</v>
      </c>
    </row>
    <row r="202" customFormat="false" ht="12.75" hidden="false" customHeight="false" outlineLevel="0" collapsed="false">
      <c r="A202" s="250" t="n">
        <v>4110</v>
      </c>
      <c r="B202" s="251" t="s">
        <v>285</v>
      </c>
      <c r="C202" s="118" t="n">
        <v>630</v>
      </c>
      <c r="D202" s="118" t="n">
        <f aca="false">'strona C'!F158</f>
        <v>702</v>
      </c>
      <c r="E202" s="245" t="n">
        <f aca="false">D202/C202</f>
        <v>1.11428571428571</v>
      </c>
    </row>
    <row r="203" customFormat="false" ht="12.75" hidden="false" customHeight="false" outlineLevel="0" collapsed="false">
      <c r="A203" s="250" t="n">
        <v>4120</v>
      </c>
      <c r="B203" s="251" t="s">
        <v>267</v>
      </c>
      <c r="C203" s="118" t="n">
        <v>47</v>
      </c>
      <c r="D203" s="118" t="n">
        <f aca="false">'strona C'!F161</f>
        <v>96</v>
      </c>
      <c r="E203" s="245" t="n">
        <f aca="false">D203/C203</f>
        <v>2.04255319148936</v>
      </c>
    </row>
    <row r="204" customFormat="false" ht="12.75" hidden="false" customHeight="false" outlineLevel="0" collapsed="false">
      <c r="A204" s="250" t="n">
        <v>4210</v>
      </c>
      <c r="B204" s="253" t="s">
        <v>270</v>
      </c>
      <c r="C204" s="118" t="n">
        <v>637</v>
      </c>
      <c r="D204" s="118" t="n">
        <f aca="false">'strona C'!F164</f>
        <v>800</v>
      </c>
      <c r="E204" s="245" t="n">
        <f aca="false">D204/C204</f>
        <v>1.25588697017268</v>
      </c>
      <c r="G204" s="0" t="s">
        <v>284</v>
      </c>
    </row>
    <row r="205" customFormat="false" ht="25.5" hidden="false" customHeight="false" outlineLevel="0" collapsed="false">
      <c r="A205" s="246" t="n">
        <v>4240</v>
      </c>
      <c r="B205" s="247" t="s">
        <v>286</v>
      </c>
      <c r="C205" s="248" t="n">
        <v>192</v>
      </c>
      <c r="D205" s="248" t="n">
        <f aca="false">'strona C'!F168</f>
        <v>400</v>
      </c>
      <c r="E205" s="249" t="n">
        <f aca="false">D205/C205</f>
        <v>2.08333333333333</v>
      </c>
    </row>
    <row r="206" customFormat="false" ht="12.75" hidden="false" customHeight="false" outlineLevel="0" collapsed="false">
      <c r="A206" s="250" t="n">
        <v>4300</v>
      </c>
      <c r="B206" s="253" t="s">
        <v>275</v>
      </c>
      <c r="C206" s="118" t="n">
        <v>19608</v>
      </c>
      <c r="D206" s="118" t="n">
        <f aca="false">'strona C'!F170</f>
        <v>2400</v>
      </c>
      <c r="E206" s="245" t="n">
        <f aca="false">D206/C206</f>
        <v>0.122399020807834</v>
      </c>
    </row>
    <row r="207" customFormat="false" ht="12.75" hidden="false" customHeight="false" outlineLevel="0" collapsed="false">
      <c r="A207" s="250" t="n">
        <v>4430</v>
      </c>
      <c r="B207" s="253" t="s">
        <v>278</v>
      </c>
      <c r="C207" s="118" t="n">
        <v>200</v>
      </c>
      <c r="D207" s="118" t="n">
        <f aca="false">'strona C'!F173</f>
        <v>200</v>
      </c>
      <c r="E207" s="245" t="n">
        <f aca="false">D207/C207</f>
        <v>1</v>
      </c>
    </row>
    <row r="208" customFormat="false" ht="12.75" hidden="false" customHeight="false" outlineLevel="0" collapsed="false">
      <c r="A208" s="250"/>
      <c r="B208" s="253"/>
      <c r="C208" s="118"/>
      <c r="D208" s="118"/>
      <c r="E208" s="118"/>
    </row>
    <row r="209" customFormat="false" ht="12.75" hidden="false" customHeight="false" outlineLevel="0" collapsed="false">
      <c r="A209" s="250"/>
      <c r="B209" s="253"/>
      <c r="C209" s="118"/>
      <c r="D209" s="118"/>
      <c r="E209" s="118"/>
    </row>
    <row r="210" customFormat="false" ht="12.75" hidden="false" customHeight="false" outlineLevel="0" collapsed="false">
      <c r="A210" s="250"/>
      <c r="B210" s="253"/>
      <c r="C210" s="118"/>
      <c r="D210" s="118"/>
      <c r="E210" s="118"/>
    </row>
    <row r="211" customFormat="false" ht="12.75" hidden="false" customHeight="false" outlineLevel="0" collapsed="false">
      <c r="A211" s="250"/>
      <c r="B211" s="253"/>
      <c r="C211" s="118"/>
      <c r="D211" s="118"/>
      <c r="E211" s="118"/>
    </row>
    <row r="212" customFormat="false" ht="12.75" hidden="false" customHeight="false" outlineLevel="0" collapsed="false">
      <c r="A212" s="250"/>
      <c r="B212" s="253"/>
      <c r="C212" s="118"/>
      <c r="D212" s="118"/>
      <c r="E212" s="118"/>
    </row>
    <row r="213" customFormat="false" ht="12.75" hidden="false" customHeight="false" outlineLevel="0" collapsed="false">
      <c r="A213" s="250"/>
      <c r="B213" s="253"/>
      <c r="C213" s="118"/>
      <c r="D213" s="118"/>
      <c r="E213" s="118"/>
    </row>
    <row r="214" customFormat="false" ht="12.75" hidden="false" customHeight="false" outlineLevel="0" collapsed="false">
      <c r="A214" s="242"/>
      <c r="B214" s="241"/>
      <c r="C214" s="118"/>
      <c r="D214" s="118"/>
      <c r="E214" s="118"/>
    </row>
    <row r="215" customFormat="false" ht="12.75" hidden="false" customHeight="false" outlineLevel="0" collapsed="false">
      <c r="A215" s="242"/>
      <c r="B215" s="242"/>
      <c r="C215" s="118"/>
      <c r="D215" s="242"/>
      <c r="E215" s="242"/>
    </row>
    <row r="216" customFormat="false" ht="12.75" hidden="false" customHeight="false" outlineLevel="0" collapsed="false">
      <c r="A216" s="242"/>
      <c r="B216" s="242"/>
      <c r="C216" s="118"/>
      <c r="D216" s="242"/>
      <c r="E216" s="242"/>
    </row>
    <row r="217" customFormat="false" ht="12.75" hidden="false" customHeight="false" outlineLevel="0" collapsed="false">
      <c r="A217" s="242"/>
      <c r="B217" s="242"/>
      <c r="C217" s="242"/>
      <c r="D217" s="242"/>
      <c r="E217" s="242"/>
    </row>
    <row r="218" customFormat="false" ht="12.75" hidden="false" customHeight="false" outlineLevel="0" collapsed="false">
      <c r="A218" s="242"/>
      <c r="B218" s="242"/>
      <c r="C218" s="242"/>
      <c r="D218" s="242"/>
      <c r="E218" s="242"/>
    </row>
    <row r="219" customFormat="false" ht="12.75" hidden="false" customHeight="false" outlineLevel="0" collapsed="false">
      <c r="A219" s="242"/>
      <c r="B219" s="242"/>
      <c r="C219" s="242"/>
      <c r="D219" s="242"/>
      <c r="E219" s="242"/>
    </row>
    <row r="220" customFormat="false" ht="12.75" hidden="false" customHeight="false" outlineLevel="0" collapsed="false">
      <c r="A220" s="242"/>
      <c r="B220" s="242"/>
      <c r="C220" s="242"/>
      <c r="D220" s="242"/>
      <c r="E220" s="242"/>
    </row>
    <row r="221" customFormat="false" ht="12.75" hidden="false" customHeight="false" outlineLevel="0" collapsed="false">
      <c r="A221" s="242"/>
      <c r="B221" s="244" t="s">
        <v>279</v>
      </c>
      <c r="C221" s="242"/>
      <c r="D221" s="242"/>
      <c r="E221" s="242"/>
    </row>
    <row r="222" customFormat="false" ht="12.75" hidden="false" customHeight="false" outlineLevel="0" collapsed="false">
      <c r="A222" s="242"/>
      <c r="B222" s="242" t="s">
        <v>247</v>
      </c>
      <c r="C222" s="242"/>
      <c r="D222" s="242"/>
      <c r="E222" s="242"/>
    </row>
    <row r="223" customFormat="false" ht="12.75" hidden="false" customHeight="false" outlineLevel="0" collapsed="false">
      <c r="A223" s="242"/>
      <c r="B223" s="242"/>
      <c r="C223" s="242"/>
      <c r="D223" s="242"/>
      <c r="E223" s="242"/>
    </row>
    <row r="224" customFormat="false" ht="12.75" hidden="false" customHeight="false" outlineLevel="0" collapsed="false">
      <c r="A224" s="242"/>
      <c r="B224" s="242"/>
      <c r="C224" s="242"/>
      <c r="D224" s="242"/>
      <c r="E224" s="242"/>
    </row>
    <row r="225" customFormat="false" ht="12.75" hidden="false" customHeight="false" outlineLevel="0" collapsed="false">
      <c r="A225" s="242"/>
      <c r="B225" s="242"/>
      <c r="C225" s="242"/>
      <c r="D225" s="242"/>
      <c r="E225" s="242"/>
    </row>
    <row r="227" customFormat="false" ht="12.75" hidden="false" customHeight="false" outlineLevel="0" collapsed="false">
      <c r="B227" s="0" t="s">
        <v>287</v>
      </c>
    </row>
    <row r="230" customFormat="false" ht="33.75" hidden="false" customHeight="false" outlineLevel="0" collapsed="false">
      <c r="A230" s="112" t="s">
        <v>243</v>
      </c>
      <c r="B230" s="216" t="s">
        <v>150</v>
      </c>
      <c r="C230" s="167" t="s">
        <v>151</v>
      </c>
      <c r="D230" s="167" t="s">
        <v>244</v>
      </c>
      <c r="E230" s="112" t="s">
        <v>153</v>
      </c>
    </row>
    <row r="231" customFormat="false" ht="12.75" hidden="false" customHeight="false" outlineLevel="0" collapsed="false">
      <c r="A231" s="217" t="n">
        <v>1</v>
      </c>
      <c r="B231" s="217" t="n">
        <v>2</v>
      </c>
      <c r="C231" s="217" t="n">
        <v>3</v>
      </c>
      <c r="D231" s="217" t="n">
        <v>4</v>
      </c>
      <c r="E231" s="217" t="n">
        <v>5</v>
      </c>
    </row>
    <row r="232" customFormat="false" ht="12.75" hidden="false" customHeight="false" outlineLevel="0" collapsed="false">
      <c r="A232" s="130"/>
      <c r="B232" s="156" t="s">
        <v>245</v>
      </c>
      <c r="C232" s="137"/>
      <c r="D232" s="137"/>
      <c r="E232" s="218"/>
    </row>
    <row r="233" customFormat="false" ht="12.75" hidden="false" customHeight="false" outlineLevel="0" collapsed="false">
      <c r="A233" s="219"/>
      <c r="B233" s="220" t="s">
        <v>246</v>
      </c>
      <c r="C233" s="221" t="n">
        <f aca="false">C235+C236+C237</f>
        <v>0</v>
      </c>
      <c r="D233" s="221" t="n">
        <f aca="false">D235+D236+D237</f>
        <v>0</v>
      </c>
      <c r="E233" s="236" t="n">
        <v>0</v>
      </c>
    </row>
    <row r="234" customFormat="false" ht="12.75" hidden="false" customHeight="false" outlineLevel="0" collapsed="false">
      <c r="A234" s="223"/>
      <c r="B234" s="224" t="s">
        <v>247</v>
      </c>
      <c r="C234" s="225"/>
      <c r="D234" s="225"/>
      <c r="E234" s="255"/>
    </row>
    <row r="235" customFormat="false" ht="12.75" hidden="false" customHeight="false" outlineLevel="0" collapsed="false">
      <c r="A235" s="256"/>
      <c r="B235" s="257"/>
      <c r="C235" s="233"/>
      <c r="D235" s="233"/>
      <c r="E235" s="258"/>
    </row>
    <row r="236" customFormat="false" ht="12.75" hidden="false" customHeight="false" outlineLevel="0" collapsed="false">
      <c r="A236" s="256"/>
      <c r="B236" s="232"/>
      <c r="C236" s="233"/>
      <c r="D236" s="233"/>
      <c r="E236" s="258"/>
    </row>
    <row r="237" customFormat="false" ht="12.75" hidden="false" customHeight="false" outlineLevel="0" collapsed="false">
      <c r="A237" s="259"/>
      <c r="B237" s="235"/>
      <c r="C237" s="236"/>
      <c r="D237" s="236"/>
      <c r="E237" s="258"/>
    </row>
    <row r="238" customFormat="false" ht="12.75" hidden="false" customHeight="false" outlineLevel="0" collapsed="false">
      <c r="A238" s="260"/>
      <c r="B238" s="261"/>
      <c r="C238" s="242"/>
      <c r="D238" s="137"/>
      <c r="E238" s="118"/>
    </row>
    <row r="239" customFormat="false" ht="12.75" hidden="false" customHeight="false" outlineLevel="0" collapsed="false">
      <c r="A239" s="260"/>
      <c r="B239" s="127"/>
      <c r="C239" s="118"/>
      <c r="D239" s="118"/>
      <c r="E239" s="118"/>
    </row>
    <row r="240" customFormat="false" ht="12.75" hidden="false" customHeight="false" outlineLevel="0" collapsed="false">
      <c r="A240" s="242"/>
      <c r="B240" s="242"/>
      <c r="C240" s="118"/>
      <c r="D240" s="118"/>
      <c r="E240" s="118"/>
    </row>
    <row r="241" customFormat="false" ht="12.75" hidden="false" customHeight="false" outlineLevel="0" collapsed="false">
      <c r="A241" s="242"/>
      <c r="B241" s="243" t="s">
        <v>256</v>
      </c>
      <c r="C241" s="118" t="n">
        <v>4650</v>
      </c>
      <c r="D241" s="118" t="n">
        <f aca="false">D243</f>
        <v>3405</v>
      </c>
      <c r="E241" s="245" t="n">
        <f aca="false">D243/C243</f>
        <v>0.732258064516129</v>
      </c>
    </row>
    <row r="242" customFormat="false" ht="12.75" hidden="false" customHeight="false" outlineLevel="0" collapsed="false">
      <c r="A242" s="242"/>
      <c r="B242" s="242" t="s">
        <v>257</v>
      </c>
      <c r="C242" s="242"/>
      <c r="D242" s="118"/>
      <c r="E242" s="242"/>
    </row>
    <row r="243" customFormat="false" ht="12.75" hidden="false" customHeight="false" outlineLevel="0" collapsed="false">
      <c r="A243" s="242"/>
      <c r="B243" s="244" t="s">
        <v>258</v>
      </c>
      <c r="C243" s="114" t="n">
        <f aca="false">C246</f>
        <v>4650</v>
      </c>
      <c r="D243" s="114" t="n">
        <f aca="false">D246</f>
        <v>3405</v>
      </c>
      <c r="E243" s="245" t="n">
        <f aca="false">D243/C243</f>
        <v>0.732258064516129</v>
      </c>
    </row>
    <row r="244" customFormat="false" ht="12.75" hidden="false" customHeight="false" outlineLevel="0" collapsed="false">
      <c r="A244" s="242"/>
      <c r="B244" s="242" t="s">
        <v>247</v>
      </c>
      <c r="C244" s="118"/>
      <c r="D244" s="118"/>
      <c r="E244" s="245"/>
    </row>
    <row r="245" customFormat="false" ht="12.75" hidden="false" customHeight="false" outlineLevel="0" collapsed="false">
      <c r="A245" s="250"/>
      <c r="B245" s="253"/>
      <c r="C245" s="118"/>
      <c r="D245" s="118"/>
      <c r="E245" s="245"/>
    </row>
    <row r="246" customFormat="false" ht="12.75" hidden="false" customHeight="false" outlineLevel="0" collapsed="false">
      <c r="A246" s="246" t="n">
        <v>3240</v>
      </c>
      <c r="B246" s="262" t="s">
        <v>287</v>
      </c>
      <c r="C246" s="248" t="n">
        <v>4650</v>
      </c>
      <c r="D246" s="248" t="n">
        <f aca="false">'strona C'!F180</f>
        <v>3405</v>
      </c>
      <c r="E246" s="249" t="n">
        <f aca="false">D246/C246</f>
        <v>0.732258064516129</v>
      </c>
    </row>
    <row r="247" customFormat="false" ht="12.75" hidden="false" customHeight="false" outlineLevel="0" collapsed="false">
      <c r="A247" s="250"/>
      <c r="B247" s="251"/>
      <c r="C247" s="118"/>
      <c r="D247" s="118"/>
      <c r="E247" s="118"/>
    </row>
    <row r="248" customFormat="false" ht="12.75" hidden="false" customHeight="false" outlineLevel="0" collapsed="false">
      <c r="A248" s="250"/>
      <c r="B248" s="251"/>
      <c r="C248" s="118"/>
      <c r="D248" s="118"/>
      <c r="E248" s="118"/>
    </row>
    <row r="249" customFormat="false" ht="12.75" hidden="false" customHeight="false" outlineLevel="0" collapsed="false">
      <c r="A249" s="250"/>
      <c r="B249" s="251"/>
      <c r="C249" s="118"/>
      <c r="D249" s="118"/>
      <c r="E249" s="118"/>
    </row>
    <row r="250" customFormat="false" ht="12.75" hidden="false" customHeight="false" outlineLevel="0" collapsed="false">
      <c r="A250" s="250"/>
      <c r="B250" s="251"/>
      <c r="C250" s="118"/>
      <c r="D250" s="118"/>
      <c r="E250" s="118"/>
    </row>
    <row r="251" customFormat="false" ht="12.75" hidden="false" customHeight="false" outlineLevel="0" collapsed="false">
      <c r="A251" s="250"/>
      <c r="B251" s="253"/>
      <c r="C251" s="118"/>
      <c r="D251" s="118"/>
      <c r="E251" s="118"/>
    </row>
    <row r="252" customFormat="false" ht="12.75" hidden="false" customHeight="false" outlineLevel="0" collapsed="false">
      <c r="A252" s="250"/>
      <c r="B252" s="253"/>
      <c r="C252" s="118"/>
      <c r="D252" s="118"/>
      <c r="E252" s="118"/>
    </row>
    <row r="253" customFormat="false" ht="12.75" hidden="false" customHeight="false" outlineLevel="0" collapsed="false">
      <c r="A253" s="250"/>
      <c r="B253" s="251"/>
      <c r="C253" s="118"/>
      <c r="D253" s="118"/>
      <c r="E253" s="118"/>
    </row>
    <row r="254" customFormat="false" ht="12.75" hidden="false" customHeight="false" outlineLevel="0" collapsed="false">
      <c r="A254" s="250"/>
      <c r="B254" s="253"/>
      <c r="C254" s="118"/>
      <c r="D254" s="118"/>
      <c r="E254" s="118"/>
    </row>
    <row r="255" customFormat="false" ht="12.75" hidden="false" customHeight="false" outlineLevel="0" collapsed="false">
      <c r="A255" s="250"/>
      <c r="B255" s="253"/>
      <c r="C255" s="118"/>
      <c r="D255" s="118"/>
      <c r="E255" s="118"/>
    </row>
    <row r="256" customFormat="false" ht="12.75" hidden="false" customHeight="false" outlineLevel="0" collapsed="false">
      <c r="A256" s="250"/>
      <c r="B256" s="253"/>
      <c r="C256" s="118"/>
      <c r="D256" s="118"/>
      <c r="E256" s="118"/>
    </row>
    <row r="257" customFormat="false" ht="12.75" hidden="false" customHeight="false" outlineLevel="0" collapsed="false">
      <c r="A257" s="250"/>
      <c r="B257" s="253"/>
      <c r="C257" s="118"/>
      <c r="D257" s="118"/>
      <c r="E257" s="118"/>
    </row>
    <row r="258" customFormat="false" ht="12.75" hidden="false" customHeight="false" outlineLevel="0" collapsed="false">
      <c r="A258" s="250"/>
      <c r="B258" s="253"/>
      <c r="C258" s="118"/>
      <c r="D258" s="118"/>
      <c r="E258" s="118"/>
    </row>
    <row r="259" customFormat="false" ht="12.75" hidden="false" customHeight="false" outlineLevel="0" collapsed="false">
      <c r="A259" s="242"/>
      <c r="B259" s="241"/>
      <c r="C259" s="118"/>
      <c r="D259" s="118"/>
      <c r="E259" s="118"/>
    </row>
    <row r="260" customFormat="false" ht="12.75" hidden="false" customHeight="false" outlineLevel="0" collapsed="false">
      <c r="A260" s="242"/>
      <c r="B260" s="242"/>
      <c r="C260" s="118"/>
      <c r="D260" s="242"/>
      <c r="E260" s="242"/>
    </row>
    <row r="261" customFormat="false" ht="12.75" hidden="false" customHeight="false" outlineLevel="0" collapsed="false">
      <c r="A261" s="242"/>
      <c r="B261" s="242"/>
      <c r="C261" s="118"/>
      <c r="D261" s="242"/>
      <c r="E261" s="242"/>
    </row>
    <row r="262" customFormat="false" ht="12.75" hidden="false" customHeight="false" outlineLevel="0" collapsed="false">
      <c r="A262" s="242"/>
      <c r="B262" s="242"/>
      <c r="C262" s="242"/>
      <c r="D262" s="242"/>
      <c r="E262" s="242"/>
    </row>
    <row r="263" customFormat="false" ht="12.75" hidden="false" customHeight="false" outlineLevel="0" collapsed="false">
      <c r="A263" s="242"/>
      <c r="B263" s="242"/>
      <c r="C263" s="242"/>
      <c r="D263" s="242"/>
      <c r="E263" s="242"/>
    </row>
    <row r="264" customFormat="false" ht="12.75" hidden="false" customHeight="false" outlineLevel="0" collapsed="false">
      <c r="A264" s="242"/>
      <c r="B264" s="242"/>
      <c r="C264" s="242"/>
      <c r="D264" s="242"/>
      <c r="E264" s="242"/>
    </row>
    <row r="265" customFormat="false" ht="12.75" hidden="false" customHeight="false" outlineLevel="0" collapsed="false">
      <c r="A265" s="242"/>
      <c r="B265" s="242"/>
      <c r="C265" s="242"/>
      <c r="D265" s="242"/>
      <c r="E265" s="242"/>
    </row>
    <row r="266" customFormat="false" ht="12.75" hidden="false" customHeight="false" outlineLevel="0" collapsed="false">
      <c r="A266" s="242"/>
      <c r="B266" s="244" t="s">
        <v>279</v>
      </c>
      <c r="C266" s="242"/>
      <c r="D266" s="242"/>
      <c r="E266" s="242"/>
    </row>
    <row r="267" customFormat="false" ht="12.75" hidden="false" customHeight="false" outlineLevel="0" collapsed="false">
      <c r="A267" s="242"/>
      <c r="B267" s="242" t="s">
        <v>247</v>
      </c>
      <c r="C267" s="242"/>
      <c r="D267" s="242"/>
      <c r="E267" s="242"/>
    </row>
    <row r="268" customFormat="false" ht="12.75" hidden="false" customHeight="false" outlineLevel="0" collapsed="false">
      <c r="A268" s="242"/>
      <c r="B268" s="242"/>
      <c r="C268" s="242"/>
      <c r="D268" s="242"/>
      <c r="E268" s="242"/>
    </row>
    <row r="269" customFormat="false" ht="12.75" hidden="false" customHeight="false" outlineLevel="0" collapsed="false">
      <c r="A269" s="242"/>
      <c r="B269" s="242"/>
      <c r="C269" s="242"/>
      <c r="D269" s="242"/>
      <c r="E269" s="242"/>
    </row>
    <row r="270" customFormat="false" ht="12.75" hidden="false" customHeight="false" outlineLevel="0" collapsed="false">
      <c r="A270" s="242"/>
      <c r="B270" s="242"/>
      <c r="C270" s="242"/>
      <c r="D270" s="242"/>
      <c r="E270" s="242"/>
    </row>
    <row r="271" customFormat="false" ht="12.75" hidden="false" customHeight="false" outlineLevel="0" collapsed="false">
      <c r="A271" s="132"/>
      <c r="B271" s="132"/>
      <c r="C271" s="132"/>
      <c r="D271" s="132"/>
      <c r="E271" s="132"/>
    </row>
    <row r="274" customFormat="false" ht="12.75" hidden="false" customHeight="false" outlineLevel="0" collapsed="false">
      <c r="B274" s="0" t="s">
        <v>288</v>
      </c>
    </row>
    <row r="277" customFormat="false" ht="33.75" hidden="false" customHeight="false" outlineLevel="0" collapsed="false">
      <c r="A277" s="112" t="s">
        <v>243</v>
      </c>
      <c r="B277" s="216" t="s">
        <v>150</v>
      </c>
      <c r="C277" s="167" t="s">
        <v>151</v>
      </c>
      <c r="D277" s="167" t="s">
        <v>244</v>
      </c>
      <c r="E277" s="112" t="s">
        <v>153</v>
      </c>
    </row>
    <row r="278" customFormat="false" ht="12.75" hidden="false" customHeight="false" outlineLevel="0" collapsed="false">
      <c r="A278" s="217" t="n">
        <v>1</v>
      </c>
      <c r="B278" s="217" t="n">
        <v>2</v>
      </c>
      <c r="C278" s="217" t="n">
        <v>3</v>
      </c>
      <c r="D278" s="217" t="n">
        <v>4</v>
      </c>
      <c r="E278" s="217" t="n">
        <v>5</v>
      </c>
    </row>
    <row r="279" customFormat="false" ht="12.75" hidden="false" customHeight="false" outlineLevel="0" collapsed="false">
      <c r="A279" s="130"/>
      <c r="B279" s="156" t="s">
        <v>245</v>
      </c>
      <c r="C279" s="137"/>
      <c r="D279" s="137"/>
      <c r="E279" s="218"/>
    </row>
    <row r="280" customFormat="false" ht="12.75" hidden="false" customHeight="false" outlineLevel="0" collapsed="false">
      <c r="A280" s="219"/>
      <c r="B280" s="220" t="s">
        <v>246</v>
      </c>
      <c r="C280" s="221" t="n">
        <f aca="false">C282+C283</f>
        <v>0</v>
      </c>
      <c r="D280" s="221" t="n">
        <f aca="false">D282+D283</f>
        <v>0</v>
      </c>
      <c r="E280" s="245" t="n">
        <v>0</v>
      </c>
    </row>
    <row r="281" customFormat="false" ht="12.75" hidden="false" customHeight="false" outlineLevel="0" collapsed="false">
      <c r="A281" s="223"/>
      <c r="B281" s="224" t="s">
        <v>247</v>
      </c>
      <c r="C281" s="225"/>
      <c r="D281" s="225"/>
      <c r="E281" s="255"/>
    </row>
    <row r="282" customFormat="false" ht="12.75" hidden="false" customHeight="false" outlineLevel="0" collapsed="false">
      <c r="A282" s="256"/>
      <c r="B282" s="232"/>
      <c r="C282" s="233"/>
      <c r="D282" s="233"/>
      <c r="E282" s="258"/>
    </row>
    <row r="283" customFormat="false" ht="12.75" hidden="false" customHeight="false" outlineLevel="0" collapsed="false">
      <c r="A283" s="259"/>
      <c r="B283" s="235"/>
      <c r="C283" s="236"/>
      <c r="D283" s="236"/>
      <c r="E283" s="258"/>
    </row>
    <row r="284" customFormat="false" ht="12.75" hidden="false" customHeight="false" outlineLevel="0" collapsed="false">
      <c r="A284" s="260"/>
      <c r="B284" s="261"/>
      <c r="C284" s="242"/>
      <c r="D284" s="137"/>
      <c r="E284" s="118"/>
    </row>
    <row r="285" customFormat="false" ht="12.75" hidden="false" customHeight="false" outlineLevel="0" collapsed="false">
      <c r="A285" s="260"/>
      <c r="B285" s="127"/>
      <c r="C285" s="118"/>
      <c r="D285" s="118"/>
      <c r="E285" s="118"/>
    </row>
    <row r="286" customFormat="false" ht="12.75" hidden="false" customHeight="false" outlineLevel="0" collapsed="false">
      <c r="A286" s="242"/>
      <c r="B286" s="242"/>
      <c r="C286" s="118"/>
      <c r="D286" s="118"/>
      <c r="E286" s="118"/>
    </row>
    <row r="287" customFormat="false" ht="12.75" hidden="false" customHeight="false" outlineLevel="0" collapsed="false">
      <c r="A287" s="242"/>
      <c r="B287" s="243" t="s">
        <v>256</v>
      </c>
      <c r="C287" s="242"/>
      <c r="D287" s="118"/>
      <c r="E287" s="242"/>
    </row>
    <row r="288" customFormat="false" ht="12.75" hidden="false" customHeight="false" outlineLevel="0" collapsed="false">
      <c r="A288" s="242"/>
      <c r="B288" s="242" t="s">
        <v>257</v>
      </c>
      <c r="C288" s="242"/>
      <c r="D288" s="118"/>
      <c r="E288" s="242"/>
    </row>
    <row r="289" customFormat="false" ht="12.75" hidden="false" customHeight="false" outlineLevel="0" collapsed="false">
      <c r="A289" s="242"/>
      <c r="B289" s="244" t="s">
        <v>258</v>
      </c>
      <c r="C289" s="114" t="n">
        <f aca="false">C291</f>
        <v>45066</v>
      </c>
      <c r="D289" s="114" t="e">
        <f aca="false">D291</f>
        <v>#REF!</v>
      </c>
      <c r="E289" s="245" t="e">
        <f aca="false">D289/C289</f>
        <v>#REF!</v>
      </c>
    </row>
    <row r="290" customFormat="false" ht="12.75" hidden="false" customHeight="false" outlineLevel="0" collapsed="false">
      <c r="A290" s="242"/>
      <c r="B290" s="242" t="s">
        <v>247</v>
      </c>
      <c r="C290" s="118"/>
      <c r="D290" s="118"/>
      <c r="E290" s="245"/>
    </row>
    <row r="291" customFormat="false" ht="25.5" hidden="false" customHeight="false" outlineLevel="0" collapsed="false">
      <c r="A291" s="246" t="n">
        <v>4440</v>
      </c>
      <c r="B291" s="252" t="s">
        <v>269</v>
      </c>
      <c r="C291" s="248" t="n">
        <v>45066</v>
      </c>
      <c r="D291" s="248" t="e">
        <f aca="false">#REF!</f>
        <v>#REF!</v>
      </c>
      <c r="E291" s="249" t="e">
        <f aca="false">D291/C291</f>
        <v>#REF!</v>
      </c>
    </row>
    <row r="292" customFormat="false" ht="12.75" hidden="false" customHeight="false" outlineLevel="0" collapsed="false">
      <c r="A292" s="250"/>
      <c r="B292" s="251"/>
      <c r="C292" s="118"/>
      <c r="D292" s="118"/>
      <c r="E292" s="118"/>
    </row>
    <row r="293" customFormat="false" ht="12.75" hidden="false" customHeight="false" outlineLevel="0" collapsed="false">
      <c r="A293" s="250"/>
      <c r="B293" s="251"/>
      <c r="C293" s="118"/>
      <c r="D293" s="118"/>
      <c r="E293" s="118"/>
    </row>
    <row r="294" customFormat="false" ht="12.75" hidden="false" customHeight="false" outlineLevel="0" collapsed="false">
      <c r="A294" s="250"/>
      <c r="B294" s="251"/>
      <c r="C294" s="118"/>
      <c r="D294" s="118"/>
      <c r="E294" s="118"/>
    </row>
    <row r="295" customFormat="false" ht="12.75" hidden="false" customHeight="false" outlineLevel="0" collapsed="false">
      <c r="A295" s="250"/>
      <c r="B295" s="251"/>
      <c r="C295" s="118"/>
      <c r="D295" s="118"/>
      <c r="E295" s="118"/>
    </row>
    <row r="296" customFormat="false" ht="12.75" hidden="false" customHeight="false" outlineLevel="0" collapsed="false">
      <c r="A296" s="250"/>
      <c r="B296" s="253"/>
      <c r="C296" s="118"/>
      <c r="D296" s="118"/>
      <c r="E296" s="118"/>
    </row>
    <row r="297" customFormat="false" ht="12.75" hidden="false" customHeight="false" outlineLevel="0" collapsed="false">
      <c r="A297" s="250"/>
      <c r="B297" s="253"/>
      <c r="C297" s="118"/>
      <c r="D297" s="118"/>
      <c r="E297" s="118"/>
    </row>
    <row r="298" customFormat="false" ht="12.75" hidden="false" customHeight="false" outlineLevel="0" collapsed="false">
      <c r="A298" s="250"/>
      <c r="B298" s="251"/>
      <c r="C298" s="118"/>
      <c r="D298" s="118"/>
      <c r="E298" s="118"/>
    </row>
    <row r="299" customFormat="false" ht="12.75" hidden="false" customHeight="false" outlineLevel="0" collapsed="false">
      <c r="A299" s="250"/>
      <c r="B299" s="253"/>
      <c r="C299" s="118"/>
      <c r="D299" s="118"/>
      <c r="E299" s="118"/>
    </row>
    <row r="300" customFormat="false" ht="12.75" hidden="false" customHeight="false" outlineLevel="0" collapsed="false">
      <c r="A300" s="250"/>
      <c r="B300" s="253"/>
      <c r="C300" s="118"/>
      <c r="D300" s="118"/>
      <c r="E300" s="118"/>
    </row>
    <row r="301" customFormat="false" ht="12.75" hidden="false" customHeight="false" outlineLevel="0" collapsed="false">
      <c r="A301" s="250"/>
      <c r="B301" s="253"/>
      <c r="C301" s="118"/>
      <c r="D301" s="118"/>
      <c r="E301" s="118"/>
    </row>
    <row r="302" customFormat="false" ht="12.75" hidden="false" customHeight="false" outlineLevel="0" collapsed="false">
      <c r="A302" s="250"/>
      <c r="B302" s="253"/>
      <c r="C302" s="118"/>
      <c r="D302" s="118"/>
      <c r="E302" s="118"/>
    </row>
    <row r="303" customFormat="false" ht="12.75" hidden="false" customHeight="false" outlineLevel="0" collapsed="false">
      <c r="A303" s="250"/>
      <c r="B303" s="253"/>
      <c r="C303" s="118"/>
      <c r="D303" s="118"/>
      <c r="E303" s="118"/>
    </row>
    <row r="304" customFormat="false" ht="12.75" hidden="false" customHeight="false" outlineLevel="0" collapsed="false">
      <c r="A304" s="250"/>
      <c r="B304" s="241"/>
      <c r="C304" s="118"/>
      <c r="D304" s="118"/>
      <c r="E304" s="118"/>
    </row>
    <row r="305" customFormat="false" ht="12.75" hidden="false" customHeight="false" outlineLevel="0" collapsed="false">
      <c r="A305" s="242"/>
      <c r="B305" s="242"/>
      <c r="C305" s="118"/>
      <c r="D305" s="242"/>
      <c r="E305" s="242"/>
    </row>
    <row r="306" customFormat="false" ht="12.75" hidden="false" customHeight="false" outlineLevel="0" collapsed="false">
      <c r="A306" s="242"/>
      <c r="B306" s="242"/>
      <c r="C306" s="118"/>
      <c r="D306" s="242"/>
      <c r="E306" s="242"/>
    </row>
    <row r="307" customFormat="false" ht="12.75" hidden="false" customHeight="false" outlineLevel="0" collapsed="false">
      <c r="A307" s="242"/>
      <c r="B307" s="242"/>
      <c r="C307" s="242"/>
      <c r="D307" s="242"/>
      <c r="E307" s="242"/>
    </row>
    <row r="308" customFormat="false" ht="12.75" hidden="false" customHeight="false" outlineLevel="0" collapsed="false">
      <c r="A308" s="242"/>
      <c r="B308" s="242"/>
      <c r="C308" s="242"/>
      <c r="D308" s="242"/>
      <c r="E308" s="242"/>
    </row>
    <row r="309" customFormat="false" ht="12.75" hidden="false" customHeight="false" outlineLevel="0" collapsed="false">
      <c r="A309" s="242"/>
      <c r="B309" s="242"/>
      <c r="C309" s="242"/>
      <c r="D309" s="242"/>
      <c r="E309" s="242"/>
    </row>
    <row r="310" customFormat="false" ht="12.75" hidden="false" customHeight="false" outlineLevel="0" collapsed="false">
      <c r="A310" s="242"/>
      <c r="B310" s="242"/>
      <c r="C310" s="242"/>
      <c r="D310" s="242"/>
      <c r="E310" s="242"/>
    </row>
    <row r="311" customFormat="false" ht="12.75" hidden="false" customHeight="false" outlineLevel="0" collapsed="false">
      <c r="A311" s="242"/>
      <c r="B311" s="244" t="s">
        <v>279</v>
      </c>
      <c r="C311" s="242"/>
      <c r="D311" s="242"/>
      <c r="E311" s="242"/>
    </row>
    <row r="312" customFormat="false" ht="12.75" hidden="false" customHeight="false" outlineLevel="0" collapsed="false">
      <c r="A312" s="242"/>
      <c r="B312" s="242" t="s">
        <v>247</v>
      </c>
      <c r="C312" s="242"/>
      <c r="D312" s="242"/>
      <c r="E312" s="242"/>
    </row>
    <row r="313" customFormat="false" ht="12.75" hidden="false" customHeight="false" outlineLevel="0" collapsed="false">
      <c r="A313" s="242"/>
      <c r="B313" s="242"/>
      <c r="C313" s="242"/>
      <c r="D313" s="242"/>
      <c r="E313" s="242"/>
    </row>
    <row r="314" customFormat="false" ht="12.75" hidden="false" customHeight="false" outlineLevel="0" collapsed="false">
      <c r="A314" s="242"/>
      <c r="B314" s="242"/>
      <c r="C314" s="242"/>
      <c r="D314" s="242"/>
      <c r="E314" s="242"/>
    </row>
    <row r="315" customFormat="false" ht="12.75" hidden="false" customHeight="false" outlineLevel="0" collapsed="false">
      <c r="A315" s="242"/>
      <c r="B315" s="242"/>
      <c r="C315" s="242"/>
      <c r="D315" s="242"/>
      <c r="E315" s="242"/>
    </row>
    <row r="316" customFormat="false" ht="12.75" hidden="false" customHeight="false" outlineLevel="0" collapsed="false">
      <c r="B316" s="0" t="s">
        <v>289</v>
      </c>
    </row>
    <row r="318" customFormat="false" ht="33.75" hidden="false" customHeight="false" outlineLevel="0" collapsed="false">
      <c r="A318" s="112" t="s">
        <v>243</v>
      </c>
      <c r="B318" s="216" t="s">
        <v>150</v>
      </c>
      <c r="C318" s="167" t="s">
        <v>151</v>
      </c>
      <c r="D318" s="167" t="s">
        <v>244</v>
      </c>
      <c r="E318" s="112" t="s">
        <v>153</v>
      </c>
    </row>
    <row r="319" customFormat="false" ht="12.75" hidden="false" customHeight="false" outlineLevel="0" collapsed="false">
      <c r="A319" s="217" t="n">
        <v>1</v>
      </c>
      <c r="B319" s="217" t="n">
        <v>2</v>
      </c>
      <c r="C319" s="217" t="n">
        <v>3</v>
      </c>
      <c r="D319" s="217" t="n">
        <v>4</v>
      </c>
      <c r="E319" s="217" t="n">
        <v>5</v>
      </c>
    </row>
    <row r="320" customFormat="false" ht="12.75" hidden="false" customHeight="false" outlineLevel="0" collapsed="false">
      <c r="A320" s="130"/>
      <c r="B320" s="156" t="s">
        <v>245</v>
      </c>
      <c r="C320" s="137"/>
      <c r="D320" s="137"/>
      <c r="E320" s="218"/>
    </row>
    <row r="321" customFormat="false" ht="12.75" hidden="false" customHeight="false" outlineLevel="0" collapsed="false">
      <c r="A321" s="219"/>
      <c r="B321" s="220" t="s">
        <v>246</v>
      </c>
      <c r="C321" s="221" t="n">
        <f aca="false">C323+C324+C325</f>
        <v>0</v>
      </c>
      <c r="D321" s="221" t="n">
        <f aca="false">D323+D324+D325</f>
        <v>0</v>
      </c>
      <c r="E321" s="258" t="n">
        <v>0</v>
      </c>
    </row>
    <row r="322" customFormat="false" ht="12.75" hidden="false" customHeight="false" outlineLevel="0" collapsed="false">
      <c r="A322" s="223"/>
      <c r="B322" s="224" t="s">
        <v>247</v>
      </c>
      <c r="C322" s="225"/>
      <c r="D322" s="225"/>
      <c r="E322" s="255"/>
    </row>
    <row r="323" customFormat="false" ht="12.75" hidden="false" customHeight="false" outlineLevel="0" collapsed="false">
      <c r="A323" s="256"/>
      <c r="B323" s="257"/>
      <c r="C323" s="233"/>
      <c r="D323" s="233"/>
      <c r="E323" s="258"/>
    </row>
    <row r="324" customFormat="false" ht="12.75" hidden="false" customHeight="false" outlineLevel="0" collapsed="false">
      <c r="A324" s="256"/>
      <c r="B324" s="232"/>
      <c r="C324" s="233"/>
      <c r="D324" s="233"/>
      <c r="E324" s="258"/>
    </row>
    <row r="325" customFormat="false" ht="12.75" hidden="false" customHeight="false" outlineLevel="0" collapsed="false">
      <c r="A325" s="259"/>
      <c r="B325" s="235"/>
      <c r="C325" s="236"/>
      <c r="D325" s="236"/>
      <c r="E325" s="258"/>
    </row>
    <row r="326" customFormat="false" ht="12.75" hidden="false" customHeight="false" outlineLevel="0" collapsed="false">
      <c r="A326" s="260"/>
      <c r="B326" s="261"/>
      <c r="C326" s="242"/>
      <c r="D326" s="137"/>
      <c r="E326" s="118"/>
    </row>
    <row r="327" customFormat="false" ht="12.75" hidden="false" customHeight="false" outlineLevel="0" collapsed="false">
      <c r="A327" s="260"/>
      <c r="B327" s="127"/>
      <c r="C327" s="118"/>
      <c r="D327" s="118"/>
      <c r="E327" s="118"/>
    </row>
    <row r="328" customFormat="false" ht="12.75" hidden="false" customHeight="false" outlineLevel="0" collapsed="false">
      <c r="A328" s="242"/>
      <c r="B328" s="242"/>
      <c r="C328" s="118"/>
      <c r="D328" s="118"/>
      <c r="E328" s="118"/>
    </row>
    <row r="329" customFormat="false" ht="12.75" hidden="false" customHeight="false" outlineLevel="0" collapsed="false">
      <c r="A329" s="242"/>
      <c r="B329" s="243" t="s">
        <v>256</v>
      </c>
      <c r="C329" s="242"/>
      <c r="D329" s="118"/>
      <c r="E329" s="242"/>
    </row>
    <row r="330" customFormat="false" ht="12.75" hidden="false" customHeight="false" outlineLevel="0" collapsed="false">
      <c r="A330" s="242"/>
      <c r="B330" s="242" t="s">
        <v>257</v>
      </c>
      <c r="C330" s="242"/>
      <c r="D330" s="118"/>
      <c r="E330" s="242"/>
    </row>
    <row r="331" customFormat="false" ht="12.75" hidden="false" customHeight="false" outlineLevel="0" collapsed="false">
      <c r="A331" s="242"/>
      <c r="B331" s="244" t="s">
        <v>258</v>
      </c>
      <c r="C331" s="114" t="n">
        <f aca="false">C332</f>
        <v>0</v>
      </c>
      <c r="D331" s="114" t="n">
        <f aca="false">D332</f>
        <v>200000</v>
      </c>
      <c r="E331" s="263" t="n">
        <v>0</v>
      </c>
    </row>
    <row r="332" customFormat="false" ht="12.75" hidden="false" customHeight="false" outlineLevel="0" collapsed="false">
      <c r="A332" s="242"/>
      <c r="B332" s="242" t="s">
        <v>247</v>
      </c>
      <c r="C332" s="118" t="n">
        <f aca="false">SUM(C333:C345)</f>
        <v>0</v>
      </c>
      <c r="D332" s="118" t="n">
        <f aca="false">SUM(D333:D345)</f>
        <v>200000</v>
      </c>
      <c r="E332" s="245" t="n">
        <v>0</v>
      </c>
    </row>
    <row r="333" customFormat="false" ht="12.75" hidden="false" customHeight="false" outlineLevel="0" collapsed="false">
      <c r="A333" s="110" t="n">
        <v>4270</v>
      </c>
      <c r="B333" s="235" t="s">
        <v>273</v>
      </c>
      <c r="C333" s="114" t="n">
        <v>0</v>
      </c>
      <c r="D333" s="114" t="n">
        <f aca="false">'strona C'!F199</f>
        <v>200000</v>
      </c>
      <c r="E333" s="263" t="n">
        <v>0</v>
      </c>
    </row>
    <row r="334" customFormat="false" ht="12.75" hidden="false" customHeight="false" outlineLevel="0" collapsed="false">
      <c r="A334" s="250"/>
      <c r="B334" s="251"/>
      <c r="C334" s="118"/>
      <c r="D334" s="118"/>
      <c r="E334" s="245"/>
    </row>
    <row r="335" customFormat="false" ht="12.75" hidden="false" customHeight="false" outlineLevel="0" collapsed="false">
      <c r="A335" s="250"/>
      <c r="B335" s="251"/>
      <c r="C335" s="248"/>
      <c r="D335" s="248"/>
      <c r="E335" s="249"/>
    </row>
    <row r="336" customFormat="false" ht="12.75" hidden="false" customHeight="false" outlineLevel="0" collapsed="false">
      <c r="A336" s="250"/>
      <c r="B336" s="251"/>
      <c r="C336" s="118"/>
      <c r="D336" s="118"/>
      <c r="E336" s="118"/>
    </row>
    <row r="337" customFormat="false" ht="12.75" hidden="false" customHeight="false" outlineLevel="0" collapsed="false">
      <c r="A337" s="250"/>
      <c r="B337" s="251"/>
      <c r="C337" s="118"/>
      <c r="D337" s="118"/>
      <c r="E337" s="118"/>
    </row>
    <row r="338" customFormat="false" ht="12.75" hidden="false" customHeight="false" outlineLevel="0" collapsed="false">
      <c r="A338" s="250"/>
      <c r="B338" s="253"/>
      <c r="C338" s="118"/>
      <c r="D338" s="118"/>
      <c r="E338" s="118"/>
    </row>
    <row r="339" customFormat="false" ht="12.75" hidden="false" customHeight="false" outlineLevel="0" collapsed="false">
      <c r="A339" s="250"/>
      <c r="B339" s="253"/>
      <c r="C339" s="118"/>
      <c r="D339" s="118"/>
      <c r="E339" s="118"/>
    </row>
    <row r="340" customFormat="false" ht="12.75" hidden="false" customHeight="false" outlineLevel="0" collapsed="false">
      <c r="A340" s="250"/>
      <c r="B340" s="251"/>
      <c r="C340" s="118"/>
      <c r="D340" s="118"/>
      <c r="E340" s="118"/>
    </row>
    <row r="341" customFormat="false" ht="12.75" hidden="false" customHeight="false" outlineLevel="0" collapsed="false">
      <c r="A341" s="250"/>
      <c r="B341" s="253"/>
      <c r="C341" s="118"/>
      <c r="D341" s="118"/>
      <c r="E341" s="118"/>
    </row>
    <row r="342" customFormat="false" ht="12.75" hidden="false" customHeight="false" outlineLevel="0" collapsed="false">
      <c r="A342" s="250"/>
      <c r="B342" s="253"/>
      <c r="C342" s="118"/>
      <c r="D342" s="118"/>
      <c r="E342" s="118"/>
    </row>
    <row r="343" customFormat="false" ht="12.75" hidden="false" customHeight="false" outlineLevel="0" collapsed="false">
      <c r="A343" s="250"/>
      <c r="B343" s="253"/>
      <c r="C343" s="118"/>
      <c r="D343" s="118"/>
      <c r="E343" s="118"/>
    </row>
    <row r="344" customFormat="false" ht="12.75" hidden="false" customHeight="false" outlineLevel="0" collapsed="false">
      <c r="A344" s="250"/>
      <c r="B344" s="253"/>
      <c r="C344" s="118"/>
      <c r="D344" s="118"/>
      <c r="E344" s="118"/>
    </row>
    <row r="345" customFormat="false" ht="12.75" hidden="false" customHeight="false" outlineLevel="0" collapsed="false">
      <c r="A345" s="250"/>
      <c r="B345" s="253"/>
      <c r="C345" s="118"/>
      <c r="D345" s="118"/>
      <c r="E345" s="118"/>
    </row>
    <row r="346" customFormat="false" ht="12.75" hidden="false" customHeight="false" outlineLevel="0" collapsed="false">
      <c r="A346" s="250"/>
      <c r="B346" s="241"/>
      <c r="C346" s="118"/>
      <c r="D346" s="118"/>
      <c r="E346" s="118"/>
    </row>
    <row r="347" customFormat="false" ht="12.75" hidden="false" customHeight="false" outlineLevel="0" collapsed="false">
      <c r="A347" s="242"/>
      <c r="B347" s="242"/>
      <c r="C347" s="118"/>
      <c r="D347" s="242"/>
      <c r="E347" s="242"/>
    </row>
    <row r="348" customFormat="false" ht="12.75" hidden="false" customHeight="false" outlineLevel="0" collapsed="false">
      <c r="A348" s="242"/>
      <c r="B348" s="242"/>
      <c r="C348" s="118"/>
      <c r="D348" s="242"/>
      <c r="E348" s="242"/>
    </row>
    <row r="349" customFormat="false" ht="12.75" hidden="false" customHeight="false" outlineLevel="0" collapsed="false">
      <c r="A349" s="242"/>
      <c r="B349" s="242"/>
      <c r="C349" s="242"/>
      <c r="D349" s="242"/>
      <c r="E349" s="242"/>
    </row>
    <row r="350" customFormat="false" ht="12.75" hidden="false" customHeight="false" outlineLevel="0" collapsed="false">
      <c r="A350" s="242"/>
      <c r="B350" s="242"/>
      <c r="C350" s="242"/>
      <c r="D350" s="242"/>
      <c r="E350" s="242"/>
    </row>
    <row r="351" customFormat="false" ht="12.75" hidden="false" customHeight="false" outlineLevel="0" collapsed="false">
      <c r="A351" s="242"/>
      <c r="B351" s="242"/>
      <c r="C351" s="242"/>
      <c r="D351" s="242"/>
      <c r="E351" s="242"/>
    </row>
    <row r="352" customFormat="false" ht="12.75" hidden="false" customHeight="false" outlineLevel="0" collapsed="false">
      <c r="A352" s="242"/>
      <c r="B352" s="242"/>
      <c r="C352" s="242"/>
      <c r="D352" s="242"/>
      <c r="E352" s="242"/>
    </row>
    <row r="353" customFormat="false" ht="12.75" hidden="false" customHeight="false" outlineLevel="0" collapsed="false">
      <c r="A353" s="242"/>
      <c r="B353" s="244" t="s">
        <v>279</v>
      </c>
      <c r="C353" s="242"/>
      <c r="D353" s="242"/>
      <c r="E353" s="242"/>
    </row>
    <row r="354" customFormat="false" ht="12.75" hidden="false" customHeight="false" outlineLevel="0" collapsed="false">
      <c r="A354" s="242"/>
      <c r="B354" s="242" t="s">
        <v>247</v>
      </c>
      <c r="C354" s="242"/>
      <c r="D354" s="242"/>
      <c r="E354" s="242"/>
    </row>
    <row r="355" customFormat="false" ht="12.75" hidden="false" customHeight="false" outlineLevel="0" collapsed="false">
      <c r="A355" s="242"/>
      <c r="B355" s="242"/>
      <c r="C355" s="242"/>
      <c r="D355" s="242"/>
      <c r="E355" s="242"/>
    </row>
    <row r="356" customFormat="false" ht="12.75" hidden="false" customHeight="false" outlineLevel="0" collapsed="false">
      <c r="A356" s="242"/>
      <c r="B356" s="242"/>
      <c r="C356" s="242"/>
      <c r="D356" s="242"/>
      <c r="E356" s="242"/>
    </row>
    <row r="357" customFormat="false" ht="12.75" hidden="false" customHeight="false" outlineLevel="0" collapsed="false">
      <c r="A357" s="242"/>
      <c r="B357" s="242"/>
      <c r="C357" s="242"/>
      <c r="D357" s="242"/>
      <c r="E357" s="242"/>
    </row>
    <row r="358" customFormat="false" ht="12.75" hidden="false" customHeight="false" outlineLevel="0" collapsed="false">
      <c r="A358" s="132"/>
      <c r="B358" s="132"/>
      <c r="C358" s="132"/>
      <c r="D358" s="132"/>
      <c r="E358" s="132"/>
    </row>
    <row r="359" customFormat="false" ht="12.75" hidden="false" customHeight="false" outlineLevel="0" collapsed="false">
      <c r="B359" s="0" t="s">
        <v>109</v>
      </c>
    </row>
    <row r="360" customFormat="false" ht="33.75" hidden="false" customHeight="false" outlineLevel="0" collapsed="false">
      <c r="A360" s="112" t="s">
        <v>243</v>
      </c>
      <c r="B360" s="216" t="s">
        <v>150</v>
      </c>
      <c r="C360" s="167" t="s">
        <v>151</v>
      </c>
      <c r="D360" s="167" t="s">
        <v>244</v>
      </c>
      <c r="E360" s="112" t="s">
        <v>153</v>
      </c>
    </row>
    <row r="361" customFormat="false" ht="12.75" hidden="false" customHeight="false" outlineLevel="0" collapsed="false">
      <c r="A361" s="217" t="n">
        <v>1</v>
      </c>
      <c r="B361" s="217" t="n">
        <v>2</v>
      </c>
      <c r="C361" s="217" t="n">
        <v>3</v>
      </c>
      <c r="D361" s="217" t="n">
        <v>4</v>
      </c>
      <c r="E361" s="217" t="n">
        <v>5</v>
      </c>
    </row>
    <row r="362" customFormat="false" ht="12.75" hidden="false" customHeight="false" outlineLevel="0" collapsed="false">
      <c r="A362" s="130"/>
      <c r="B362" s="156" t="s">
        <v>245</v>
      </c>
      <c r="C362" s="137"/>
      <c r="D362" s="137"/>
      <c r="E362" s="218"/>
    </row>
    <row r="363" customFormat="false" ht="12.75" hidden="false" customHeight="false" outlineLevel="0" collapsed="false">
      <c r="A363" s="219"/>
      <c r="B363" s="220" t="s">
        <v>246</v>
      </c>
      <c r="C363" s="221" t="n">
        <f aca="false">C365+C366+C367</f>
        <v>0</v>
      </c>
      <c r="D363" s="221" t="n">
        <f aca="false">D365+D366+D367</f>
        <v>0</v>
      </c>
      <c r="E363" s="236" t="n">
        <v>0</v>
      </c>
    </row>
    <row r="364" customFormat="false" ht="12.75" hidden="false" customHeight="false" outlineLevel="0" collapsed="false">
      <c r="A364" s="223"/>
      <c r="B364" s="224" t="s">
        <v>247</v>
      </c>
      <c r="C364" s="225"/>
      <c r="D364" s="225"/>
      <c r="E364" s="255"/>
    </row>
    <row r="365" customFormat="false" ht="12.75" hidden="false" customHeight="false" outlineLevel="0" collapsed="false">
      <c r="A365" s="256"/>
      <c r="B365" s="257"/>
      <c r="C365" s="233"/>
      <c r="D365" s="233"/>
      <c r="E365" s="258"/>
    </row>
    <row r="366" customFormat="false" ht="12.75" hidden="false" customHeight="false" outlineLevel="0" collapsed="false">
      <c r="A366" s="256"/>
      <c r="B366" s="232"/>
      <c r="C366" s="233"/>
      <c r="D366" s="233"/>
      <c r="E366" s="258"/>
    </row>
    <row r="367" customFormat="false" ht="12.75" hidden="false" customHeight="false" outlineLevel="0" collapsed="false">
      <c r="A367" s="259"/>
      <c r="B367" s="235"/>
      <c r="C367" s="236"/>
      <c r="D367" s="236"/>
      <c r="E367" s="258"/>
    </row>
    <row r="368" customFormat="false" ht="12.75" hidden="false" customHeight="false" outlineLevel="0" collapsed="false">
      <c r="A368" s="260"/>
      <c r="B368" s="261"/>
      <c r="C368" s="242"/>
      <c r="D368" s="137"/>
      <c r="E368" s="118"/>
    </row>
    <row r="369" customFormat="false" ht="12.75" hidden="false" customHeight="false" outlineLevel="0" collapsed="false">
      <c r="A369" s="260"/>
      <c r="B369" s="127"/>
      <c r="C369" s="118"/>
      <c r="D369" s="118"/>
      <c r="E369" s="118"/>
    </row>
    <row r="370" customFormat="false" ht="12.75" hidden="false" customHeight="false" outlineLevel="0" collapsed="false">
      <c r="A370" s="242"/>
      <c r="B370" s="242"/>
      <c r="C370" s="118"/>
      <c r="D370" s="118"/>
      <c r="E370" s="118"/>
    </row>
    <row r="371" customFormat="false" ht="12.75" hidden="false" customHeight="false" outlineLevel="0" collapsed="false">
      <c r="A371" s="242"/>
      <c r="B371" s="243" t="s">
        <v>256</v>
      </c>
      <c r="C371" s="242"/>
      <c r="D371" s="118"/>
      <c r="E371" s="242"/>
    </row>
    <row r="372" customFormat="false" ht="12.75" hidden="false" customHeight="false" outlineLevel="0" collapsed="false">
      <c r="A372" s="242"/>
      <c r="B372" s="242" t="s">
        <v>257</v>
      </c>
      <c r="C372" s="242"/>
      <c r="D372" s="118"/>
      <c r="E372" s="242"/>
    </row>
    <row r="373" customFormat="false" ht="12.75" hidden="false" customHeight="false" outlineLevel="0" collapsed="false">
      <c r="A373" s="242"/>
      <c r="B373" s="244" t="s">
        <v>258</v>
      </c>
      <c r="C373" s="114" t="n">
        <f aca="false">C375+C376</f>
        <v>1700</v>
      </c>
      <c r="D373" s="114" t="n">
        <f aca="false">D375+D376</f>
        <v>6000</v>
      </c>
      <c r="E373" s="245" t="n">
        <f aca="false">D373/C373</f>
        <v>3.52941176470588</v>
      </c>
    </row>
    <row r="374" customFormat="false" ht="12.75" hidden="false" customHeight="false" outlineLevel="0" collapsed="false">
      <c r="A374" s="242"/>
      <c r="B374" s="242" t="s">
        <v>247</v>
      </c>
      <c r="C374" s="118"/>
      <c r="D374" s="118"/>
      <c r="E374" s="245"/>
    </row>
    <row r="375" customFormat="false" ht="12.75" hidden="false" customHeight="false" outlineLevel="0" collapsed="false">
      <c r="A375" s="110" t="n">
        <v>4300</v>
      </c>
      <c r="B375" s="235" t="s">
        <v>275</v>
      </c>
      <c r="C375" s="118" t="n">
        <v>1200</v>
      </c>
      <c r="D375" s="118" t="n">
        <f aca="false">'strona C'!F213</f>
        <v>5000</v>
      </c>
      <c r="E375" s="245" t="n">
        <f aca="false">D375/C375</f>
        <v>4.16666666666667</v>
      </c>
      <c r="G375" s="20" t="n">
        <v>14028.92</v>
      </c>
    </row>
    <row r="376" customFormat="false" ht="12.75" hidden="false" customHeight="false" outlineLevel="0" collapsed="false">
      <c r="A376" s="264" t="n">
        <v>4410</v>
      </c>
      <c r="B376" s="142" t="s">
        <v>277</v>
      </c>
      <c r="C376" s="118" t="n">
        <v>500</v>
      </c>
      <c r="D376" s="118" t="n">
        <f aca="false">'strona C'!F215</f>
        <v>1000</v>
      </c>
      <c r="E376" s="245" t="n">
        <f aca="false">D376/C376</f>
        <v>2</v>
      </c>
    </row>
    <row r="377" customFormat="false" ht="12.75" hidden="false" customHeight="false" outlineLevel="0" collapsed="false">
      <c r="A377" s="250"/>
      <c r="B377" s="253"/>
      <c r="C377" s="118"/>
      <c r="D377" s="118"/>
      <c r="E377" s="118"/>
    </row>
    <row r="378" customFormat="false" ht="12.75" hidden="false" customHeight="false" outlineLevel="0" collapsed="false">
      <c r="A378" s="250"/>
      <c r="B378" s="251"/>
      <c r="C378" s="118"/>
      <c r="D378" s="118"/>
      <c r="E378" s="118"/>
    </row>
    <row r="379" customFormat="false" ht="12.75" hidden="false" customHeight="false" outlineLevel="0" collapsed="false">
      <c r="A379" s="250"/>
      <c r="B379" s="253"/>
      <c r="C379" s="118"/>
      <c r="D379" s="118"/>
      <c r="E379" s="118"/>
    </row>
    <row r="380" customFormat="false" ht="12.75" hidden="false" customHeight="false" outlineLevel="0" collapsed="false">
      <c r="A380" s="250"/>
      <c r="B380" s="253"/>
      <c r="C380" s="118"/>
      <c r="D380" s="118"/>
      <c r="E380" s="118"/>
    </row>
    <row r="381" customFormat="false" ht="12.75" hidden="false" customHeight="false" outlineLevel="0" collapsed="false">
      <c r="A381" s="250"/>
      <c r="B381" s="253"/>
      <c r="C381" s="118"/>
      <c r="D381" s="118"/>
      <c r="E381" s="118"/>
    </row>
    <row r="382" customFormat="false" ht="12.75" hidden="false" customHeight="false" outlineLevel="0" collapsed="false">
      <c r="A382" s="250"/>
      <c r="B382" s="253"/>
      <c r="C382" s="118"/>
      <c r="D382" s="118"/>
      <c r="E382" s="118"/>
    </row>
    <row r="383" customFormat="false" ht="12.75" hidden="false" customHeight="false" outlineLevel="0" collapsed="false">
      <c r="A383" s="250"/>
      <c r="B383" s="253"/>
      <c r="C383" s="118"/>
      <c r="D383" s="118"/>
      <c r="E383" s="118"/>
    </row>
    <row r="384" customFormat="false" ht="12.75" hidden="false" customHeight="false" outlineLevel="0" collapsed="false">
      <c r="A384" s="250"/>
      <c r="B384" s="241"/>
      <c r="C384" s="118"/>
      <c r="D384" s="118"/>
      <c r="E384" s="118"/>
    </row>
    <row r="385" customFormat="false" ht="12.75" hidden="false" customHeight="false" outlineLevel="0" collapsed="false">
      <c r="A385" s="242"/>
      <c r="B385" s="242"/>
      <c r="C385" s="118"/>
      <c r="D385" s="242"/>
      <c r="E385" s="242"/>
    </row>
    <row r="386" customFormat="false" ht="12.75" hidden="false" customHeight="false" outlineLevel="0" collapsed="false">
      <c r="A386" s="242"/>
      <c r="B386" s="242"/>
      <c r="C386" s="118"/>
      <c r="D386" s="242"/>
      <c r="E386" s="242"/>
    </row>
    <row r="387" customFormat="false" ht="12.75" hidden="false" customHeight="false" outlineLevel="0" collapsed="false">
      <c r="A387" s="242"/>
      <c r="B387" s="242"/>
      <c r="C387" s="242"/>
      <c r="D387" s="242"/>
      <c r="E387" s="242"/>
    </row>
    <row r="388" customFormat="false" ht="12.75" hidden="false" customHeight="false" outlineLevel="0" collapsed="false">
      <c r="A388" s="242"/>
      <c r="B388" s="242"/>
      <c r="C388" s="242"/>
      <c r="D388" s="242"/>
      <c r="E388" s="242"/>
    </row>
    <row r="389" customFormat="false" ht="12.75" hidden="false" customHeight="false" outlineLevel="0" collapsed="false">
      <c r="A389" s="242"/>
      <c r="B389" s="242"/>
      <c r="C389" s="242"/>
      <c r="D389" s="242"/>
      <c r="E389" s="242"/>
    </row>
    <row r="390" customFormat="false" ht="12.75" hidden="false" customHeight="false" outlineLevel="0" collapsed="false">
      <c r="A390" s="242"/>
      <c r="B390" s="242"/>
      <c r="C390" s="242"/>
      <c r="D390" s="242"/>
      <c r="E390" s="242"/>
    </row>
    <row r="391" customFormat="false" ht="12.75" hidden="false" customHeight="false" outlineLevel="0" collapsed="false">
      <c r="A391" s="242"/>
      <c r="B391" s="244" t="s">
        <v>279</v>
      </c>
      <c r="C391" s="242"/>
      <c r="D391" s="242"/>
      <c r="E391" s="242"/>
    </row>
    <row r="392" customFormat="false" ht="12.75" hidden="false" customHeight="false" outlineLevel="0" collapsed="false">
      <c r="A392" s="242"/>
      <c r="B392" s="242" t="s">
        <v>247</v>
      </c>
      <c r="C392" s="242"/>
      <c r="D392" s="242"/>
      <c r="E392" s="242"/>
    </row>
    <row r="393" customFormat="false" ht="12.75" hidden="false" customHeight="false" outlineLevel="0" collapsed="false">
      <c r="A393" s="242"/>
      <c r="B393" s="242"/>
      <c r="C393" s="242"/>
      <c r="D393" s="242"/>
      <c r="E393" s="242"/>
    </row>
    <row r="394" customFormat="false" ht="12.75" hidden="false" customHeight="false" outlineLevel="0" collapsed="false">
      <c r="A394" s="242"/>
      <c r="B394" s="242"/>
      <c r="C394" s="242"/>
      <c r="D394" s="242"/>
      <c r="E394" s="242"/>
    </row>
    <row r="395" customFormat="false" ht="12.75" hidden="false" customHeight="false" outlineLevel="0" collapsed="false">
      <c r="A395" s="242"/>
      <c r="B395" s="242"/>
      <c r="C395" s="242"/>
      <c r="D395" s="242"/>
      <c r="E395" s="242"/>
    </row>
    <row r="399" customFormat="false" ht="33.75" hidden="false" customHeight="false" outlineLevel="0" collapsed="false">
      <c r="A399" s="112" t="s">
        <v>243</v>
      </c>
      <c r="B399" s="216" t="s">
        <v>150</v>
      </c>
      <c r="C399" s="167" t="s">
        <v>151</v>
      </c>
      <c r="D399" s="167" t="s">
        <v>244</v>
      </c>
      <c r="E399" s="112" t="s">
        <v>153</v>
      </c>
    </row>
    <row r="400" customFormat="false" ht="12.75" hidden="false" customHeight="false" outlineLevel="0" collapsed="false">
      <c r="A400" s="217" t="n">
        <v>1</v>
      </c>
      <c r="B400" s="217" t="n">
        <v>2</v>
      </c>
      <c r="C400" s="217" t="n">
        <v>3</v>
      </c>
      <c r="D400" s="217" t="n">
        <v>4</v>
      </c>
      <c r="E400" s="217" t="n">
        <v>5</v>
      </c>
    </row>
    <row r="401" customFormat="false" ht="12.75" hidden="false" customHeight="false" outlineLevel="0" collapsed="false">
      <c r="A401" s="130"/>
      <c r="B401" s="156" t="s">
        <v>245</v>
      </c>
      <c r="C401" s="137"/>
      <c r="D401" s="137"/>
      <c r="E401" s="218"/>
    </row>
    <row r="402" customFormat="false" ht="12.75" hidden="false" customHeight="false" outlineLevel="0" collapsed="false">
      <c r="A402" s="219"/>
      <c r="B402" s="220" t="s">
        <v>246</v>
      </c>
      <c r="C402" s="221" t="n">
        <f aca="false">C404+C405+C406</f>
        <v>0</v>
      </c>
      <c r="D402" s="221" t="n">
        <f aca="false">D404+D405+D406</f>
        <v>0</v>
      </c>
      <c r="E402" s="258" t="n">
        <v>0</v>
      </c>
    </row>
    <row r="403" customFormat="false" ht="12.75" hidden="false" customHeight="false" outlineLevel="0" collapsed="false">
      <c r="A403" s="223"/>
      <c r="B403" s="224" t="s">
        <v>247</v>
      </c>
      <c r="C403" s="225"/>
      <c r="D403" s="225"/>
      <c r="E403" s="255"/>
    </row>
    <row r="404" customFormat="false" ht="12.75" hidden="false" customHeight="false" outlineLevel="0" collapsed="false">
      <c r="A404" s="256"/>
      <c r="B404" s="257"/>
      <c r="C404" s="233"/>
      <c r="D404" s="233"/>
      <c r="E404" s="258"/>
    </row>
    <row r="405" customFormat="false" ht="12.75" hidden="false" customHeight="false" outlineLevel="0" collapsed="false">
      <c r="A405" s="256"/>
      <c r="B405" s="232"/>
      <c r="C405" s="233"/>
      <c r="D405" s="233"/>
      <c r="E405" s="258"/>
    </row>
    <row r="406" customFormat="false" ht="12.75" hidden="false" customHeight="false" outlineLevel="0" collapsed="false">
      <c r="A406" s="259"/>
      <c r="B406" s="235"/>
      <c r="C406" s="236"/>
      <c r="D406" s="236"/>
      <c r="E406" s="258"/>
    </row>
    <row r="407" customFormat="false" ht="12.75" hidden="false" customHeight="false" outlineLevel="0" collapsed="false">
      <c r="A407" s="260"/>
      <c r="B407" s="261"/>
      <c r="C407" s="242"/>
      <c r="D407" s="137"/>
      <c r="E407" s="118"/>
    </row>
    <row r="408" customFormat="false" ht="12.75" hidden="false" customHeight="false" outlineLevel="0" collapsed="false">
      <c r="A408" s="260"/>
      <c r="B408" s="127"/>
      <c r="C408" s="118"/>
      <c r="D408" s="118"/>
      <c r="E408" s="118"/>
    </row>
    <row r="409" customFormat="false" ht="12.75" hidden="false" customHeight="false" outlineLevel="0" collapsed="false">
      <c r="A409" s="242"/>
      <c r="B409" s="242"/>
      <c r="C409" s="118"/>
      <c r="D409" s="118"/>
      <c r="E409" s="118"/>
    </row>
    <row r="410" customFormat="false" ht="12.75" hidden="false" customHeight="false" outlineLevel="0" collapsed="false">
      <c r="A410" s="242"/>
      <c r="B410" s="243" t="s">
        <v>256</v>
      </c>
      <c r="C410" s="242"/>
      <c r="D410" s="118"/>
      <c r="E410" s="242"/>
    </row>
    <row r="411" customFormat="false" ht="12.75" hidden="false" customHeight="false" outlineLevel="0" collapsed="false">
      <c r="A411" s="242"/>
      <c r="B411" s="242" t="s">
        <v>257</v>
      </c>
      <c r="C411" s="242"/>
      <c r="D411" s="118"/>
      <c r="E411" s="242"/>
    </row>
    <row r="412" customFormat="false" ht="12.75" hidden="false" customHeight="false" outlineLevel="0" collapsed="false">
      <c r="A412" s="242"/>
      <c r="B412" s="244" t="s">
        <v>258</v>
      </c>
      <c r="C412" s="114" t="n">
        <f aca="false">C413</f>
        <v>0</v>
      </c>
      <c r="D412" s="114" t="n">
        <f aca="false">D413</f>
        <v>0</v>
      </c>
      <c r="E412" s="245" t="n">
        <v>0</v>
      </c>
    </row>
    <row r="413" customFormat="false" ht="12.75" hidden="false" customHeight="false" outlineLevel="0" collapsed="false">
      <c r="A413" s="242"/>
      <c r="B413" s="242" t="s">
        <v>247</v>
      </c>
      <c r="C413" s="118" t="n">
        <f aca="false">SUM(C414:C426)</f>
        <v>0</v>
      </c>
      <c r="D413" s="118" t="n">
        <f aca="false">SUM(D414:D426)</f>
        <v>0</v>
      </c>
      <c r="E413" s="245" t="n">
        <v>0</v>
      </c>
    </row>
    <row r="414" customFormat="false" ht="12.75" hidden="false" customHeight="false" outlineLevel="0" collapsed="false">
      <c r="A414" s="250" t="n">
        <v>4300</v>
      </c>
      <c r="B414" s="251" t="s">
        <v>275</v>
      </c>
      <c r="C414" s="118"/>
      <c r="D414" s="118"/>
      <c r="E414" s="245" t="n">
        <v>0</v>
      </c>
    </row>
    <row r="415" customFormat="false" ht="12.75" hidden="false" customHeight="false" outlineLevel="0" collapsed="false">
      <c r="A415" s="250"/>
      <c r="B415" s="251"/>
      <c r="C415" s="118"/>
      <c r="D415" s="118"/>
      <c r="E415" s="245"/>
    </row>
    <row r="416" customFormat="false" ht="12.75" hidden="false" customHeight="false" outlineLevel="0" collapsed="false">
      <c r="A416" s="250" t="n">
        <v>4410</v>
      </c>
      <c r="B416" s="251" t="s">
        <v>277</v>
      </c>
      <c r="C416" s="118" t="n">
        <v>0</v>
      </c>
      <c r="D416" s="118"/>
      <c r="E416" s="245" t="n">
        <v>0</v>
      </c>
    </row>
    <row r="417" customFormat="false" ht="12.75" hidden="false" customHeight="false" outlineLevel="0" collapsed="false">
      <c r="A417" s="250"/>
      <c r="B417" s="251"/>
      <c r="C417" s="118"/>
      <c r="D417" s="118"/>
      <c r="E417" s="118"/>
    </row>
    <row r="418" customFormat="false" ht="12.75" hidden="false" customHeight="false" outlineLevel="0" collapsed="false">
      <c r="A418" s="250"/>
      <c r="B418" s="251"/>
      <c r="C418" s="118"/>
      <c r="D418" s="118"/>
      <c r="E418" s="118"/>
    </row>
    <row r="419" customFormat="false" ht="12.75" hidden="false" customHeight="false" outlineLevel="0" collapsed="false">
      <c r="A419" s="250"/>
      <c r="B419" s="253"/>
      <c r="C419" s="118"/>
      <c r="D419" s="118"/>
      <c r="E419" s="118"/>
    </row>
    <row r="420" customFormat="false" ht="12.75" hidden="false" customHeight="false" outlineLevel="0" collapsed="false">
      <c r="A420" s="250"/>
      <c r="B420" s="253"/>
      <c r="C420" s="118"/>
      <c r="D420" s="118"/>
      <c r="E420" s="118"/>
    </row>
    <row r="421" customFormat="false" ht="12.75" hidden="false" customHeight="false" outlineLevel="0" collapsed="false">
      <c r="A421" s="250"/>
      <c r="B421" s="251"/>
      <c r="C421" s="118"/>
      <c r="D421" s="118"/>
      <c r="E421" s="118"/>
    </row>
    <row r="422" customFormat="false" ht="12.75" hidden="false" customHeight="false" outlineLevel="0" collapsed="false">
      <c r="A422" s="250"/>
      <c r="B422" s="253"/>
      <c r="C422" s="118"/>
      <c r="D422" s="118"/>
      <c r="E422" s="118"/>
    </row>
    <row r="423" customFormat="false" ht="12.75" hidden="false" customHeight="false" outlineLevel="0" collapsed="false">
      <c r="A423" s="250"/>
      <c r="B423" s="253"/>
      <c r="C423" s="118"/>
      <c r="D423" s="118"/>
      <c r="E423" s="118"/>
    </row>
    <row r="424" customFormat="false" ht="12.75" hidden="false" customHeight="false" outlineLevel="0" collapsed="false">
      <c r="A424" s="250"/>
      <c r="B424" s="253"/>
      <c r="C424" s="118"/>
      <c r="D424" s="118"/>
      <c r="E424" s="118"/>
    </row>
    <row r="425" customFormat="false" ht="12.75" hidden="false" customHeight="false" outlineLevel="0" collapsed="false">
      <c r="A425" s="250"/>
      <c r="B425" s="253"/>
      <c r="C425" s="118"/>
      <c r="D425" s="118"/>
      <c r="E425" s="118"/>
    </row>
    <row r="426" customFormat="false" ht="12.75" hidden="false" customHeight="false" outlineLevel="0" collapsed="false">
      <c r="A426" s="250"/>
      <c r="B426" s="253"/>
      <c r="C426" s="118"/>
      <c r="D426" s="118"/>
      <c r="E426" s="118"/>
    </row>
    <row r="427" customFormat="false" ht="12.75" hidden="false" customHeight="false" outlineLevel="0" collapsed="false">
      <c r="A427" s="250"/>
      <c r="B427" s="241"/>
      <c r="C427" s="118"/>
      <c r="D427" s="118"/>
      <c r="E427" s="118"/>
    </row>
    <row r="428" customFormat="false" ht="12.75" hidden="false" customHeight="false" outlineLevel="0" collapsed="false">
      <c r="A428" s="242"/>
      <c r="B428" s="242"/>
      <c r="C428" s="118"/>
      <c r="D428" s="242"/>
      <c r="E428" s="242"/>
    </row>
    <row r="429" customFormat="false" ht="12.75" hidden="false" customHeight="false" outlineLevel="0" collapsed="false">
      <c r="A429" s="242"/>
      <c r="B429" s="242"/>
      <c r="C429" s="118"/>
      <c r="D429" s="242"/>
      <c r="E429" s="242"/>
    </row>
    <row r="430" customFormat="false" ht="12.75" hidden="false" customHeight="false" outlineLevel="0" collapsed="false">
      <c r="A430" s="242"/>
      <c r="B430" s="242"/>
      <c r="C430" s="242"/>
      <c r="D430" s="242"/>
      <c r="E430" s="242"/>
    </row>
    <row r="431" customFormat="false" ht="12.75" hidden="false" customHeight="false" outlineLevel="0" collapsed="false">
      <c r="A431" s="242"/>
      <c r="B431" s="242"/>
      <c r="C431" s="242"/>
      <c r="D431" s="242"/>
      <c r="E431" s="242"/>
    </row>
    <row r="432" customFormat="false" ht="12.75" hidden="false" customHeight="false" outlineLevel="0" collapsed="false">
      <c r="A432" s="242"/>
      <c r="B432" s="242"/>
      <c r="C432" s="242"/>
      <c r="D432" s="242"/>
      <c r="E432" s="242"/>
    </row>
    <row r="433" customFormat="false" ht="12.75" hidden="false" customHeight="false" outlineLevel="0" collapsed="false">
      <c r="A433" s="242"/>
      <c r="B433" s="242"/>
      <c r="C433" s="242"/>
      <c r="D433" s="242"/>
      <c r="E433" s="242"/>
    </row>
    <row r="434" customFormat="false" ht="12.75" hidden="false" customHeight="false" outlineLevel="0" collapsed="false">
      <c r="A434" s="242"/>
      <c r="B434" s="244" t="s">
        <v>279</v>
      </c>
      <c r="C434" s="242"/>
      <c r="D434" s="242"/>
      <c r="E434" s="242"/>
    </row>
    <row r="435" customFormat="false" ht="12.75" hidden="false" customHeight="false" outlineLevel="0" collapsed="false">
      <c r="A435" s="242"/>
      <c r="B435" s="242" t="s">
        <v>247</v>
      </c>
      <c r="C435" s="242"/>
      <c r="D435" s="242"/>
      <c r="E435" s="242"/>
    </row>
    <row r="436" customFormat="false" ht="12.75" hidden="false" customHeight="false" outlineLevel="0" collapsed="false">
      <c r="A436" s="242"/>
      <c r="B436" s="242"/>
      <c r="C436" s="242"/>
      <c r="D436" s="242"/>
      <c r="E436" s="242"/>
    </row>
    <row r="437" customFormat="false" ht="12.75" hidden="false" customHeight="false" outlineLevel="0" collapsed="false">
      <c r="A437" s="242"/>
      <c r="B437" s="242"/>
      <c r="C437" s="242"/>
      <c r="D437" s="242"/>
      <c r="E437" s="242"/>
    </row>
    <row r="438" customFormat="false" ht="12.75" hidden="false" customHeight="false" outlineLevel="0" collapsed="false">
      <c r="A438" s="242"/>
      <c r="B438" s="242"/>
      <c r="C438" s="242"/>
      <c r="D438" s="242"/>
      <c r="E438" s="242"/>
    </row>
    <row r="440" customFormat="false" ht="12.75" hidden="false" customHeight="false" outlineLevel="0" collapsed="false">
      <c r="B440" s="0" t="s">
        <v>290</v>
      </c>
    </row>
    <row r="441" customFormat="false" ht="33.75" hidden="false" customHeight="false" outlineLevel="0" collapsed="false">
      <c r="A441" s="112" t="s">
        <v>243</v>
      </c>
      <c r="B441" s="216" t="s">
        <v>150</v>
      </c>
      <c r="C441" s="167" t="s">
        <v>151</v>
      </c>
      <c r="D441" s="167" t="s">
        <v>244</v>
      </c>
      <c r="E441" s="112" t="s">
        <v>153</v>
      </c>
    </row>
    <row r="442" customFormat="false" ht="12.75" hidden="false" customHeight="false" outlineLevel="0" collapsed="false">
      <c r="A442" s="217" t="n">
        <v>1</v>
      </c>
      <c r="B442" s="217" t="n">
        <v>2</v>
      </c>
      <c r="C442" s="217" t="n">
        <v>3</v>
      </c>
      <c r="D442" s="217" t="n">
        <v>4</v>
      </c>
      <c r="E442" s="217" t="n">
        <v>5</v>
      </c>
    </row>
    <row r="443" customFormat="false" ht="12.75" hidden="false" customHeight="false" outlineLevel="0" collapsed="false">
      <c r="A443" s="130"/>
      <c r="B443" s="156" t="s">
        <v>245</v>
      </c>
      <c r="C443" s="137"/>
      <c r="D443" s="137"/>
      <c r="E443" s="218"/>
    </row>
    <row r="444" customFormat="false" ht="12.75" hidden="false" customHeight="false" outlineLevel="0" collapsed="false">
      <c r="A444" s="219"/>
      <c r="B444" s="220" t="s">
        <v>246</v>
      </c>
      <c r="C444" s="221" t="n">
        <f aca="false">C446+C447+C448</f>
        <v>0</v>
      </c>
      <c r="D444" s="221" t="n">
        <f aca="false">D446+D447+D448</f>
        <v>0</v>
      </c>
      <c r="E444" s="258" t="n">
        <v>0</v>
      </c>
    </row>
    <row r="445" customFormat="false" ht="12.75" hidden="false" customHeight="false" outlineLevel="0" collapsed="false">
      <c r="A445" s="223"/>
      <c r="B445" s="224" t="s">
        <v>247</v>
      </c>
      <c r="C445" s="225"/>
      <c r="D445" s="225"/>
      <c r="E445" s="255"/>
    </row>
    <row r="446" customFormat="false" ht="12.75" hidden="false" customHeight="false" outlineLevel="0" collapsed="false">
      <c r="A446" s="256"/>
      <c r="B446" s="257"/>
      <c r="C446" s="233"/>
      <c r="D446" s="233"/>
      <c r="E446" s="258"/>
    </row>
    <row r="447" customFormat="false" ht="12.75" hidden="false" customHeight="false" outlineLevel="0" collapsed="false">
      <c r="A447" s="256"/>
      <c r="B447" s="232"/>
      <c r="C447" s="233"/>
      <c r="D447" s="233"/>
      <c r="E447" s="258"/>
    </row>
    <row r="448" customFormat="false" ht="12.75" hidden="false" customHeight="false" outlineLevel="0" collapsed="false">
      <c r="A448" s="259"/>
      <c r="B448" s="235"/>
      <c r="C448" s="236"/>
      <c r="D448" s="236"/>
      <c r="E448" s="258"/>
    </row>
    <row r="449" customFormat="false" ht="12.75" hidden="false" customHeight="false" outlineLevel="0" collapsed="false">
      <c r="A449" s="260"/>
      <c r="B449" s="261"/>
      <c r="C449" s="242"/>
      <c r="D449" s="137"/>
      <c r="E449" s="118"/>
    </row>
    <row r="450" customFormat="false" ht="12.75" hidden="false" customHeight="false" outlineLevel="0" collapsed="false">
      <c r="A450" s="260"/>
      <c r="B450" s="127"/>
      <c r="C450" s="118"/>
      <c r="D450" s="118"/>
      <c r="E450" s="118"/>
    </row>
    <row r="451" customFormat="false" ht="12.75" hidden="false" customHeight="false" outlineLevel="0" collapsed="false">
      <c r="A451" s="242"/>
      <c r="B451" s="242"/>
      <c r="C451" s="118"/>
      <c r="D451" s="118"/>
      <c r="E451" s="118"/>
    </row>
    <row r="452" customFormat="false" ht="12.75" hidden="false" customHeight="false" outlineLevel="0" collapsed="false">
      <c r="A452" s="242"/>
      <c r="B452" s="243" t="s">
        <v>256</v>
      </c>
      <c r="C452" s="242"/>
      <c r="D452" s="118"/>
      <c r="E452" s="242"/>
    </row>
    <row r="453" customFormat="false" ht="12.75" hidden="false" customHeight="false" outlineLevel="0" collapsed="false">
      <c r="A453" s="242"/>
      <c r="B453" s="242" t="s">
        <v>257</v>
      </c>
      <c r="C453" s="242"/>
      <c r="D453" s="118"/>
      <c r="E453" s="242"/>
    </row>
    <row r="454" customFormat="false" ht="12.75" hidden="false" customHeight="false" outlineLevel="0" collapsed="false">
      <c r="A454" s="242"/>
      <c r="B454" s="244" t="s">
        <v>258</v>
      </c>
      <c r="C454" s="114" t="n">
        <f aca="false">C455</f>
        <v>0</v>
      </c>
      <c r="D454" s="114" t="n">
        <f aca="false">D455</f>
        <v>0</v>
      </c>
      <c r="E454" s="245" t="n">
        <v>0</v>
      </c>
    </row>
    <row r="455" customFormat="false" ht="12.75" hidden="false" customHeight="false" outlineLevel="0" collapsed="false">
      <c r="A455" s="242"/>
      <c r="B455" s="242" t="s">
        <v>247</v>
      </c>
      <c r="C455" s="118" t="n">
        <f aca="false">SUM(C456:C468)</f>
        <v>0</v>
      </c>
      <c r="D455" s="118" t="n">
        <f aca="false">SUM(D456:D468)</f>
        <v>0</v>
      </c>
      <c r="E455" s="245" t="n">
        <v>0</v>
      </c>
    </row>
    <row r="456" customFormat="false" ht="12.75" hidden="false" customHeight="false" outlineLevel="0" collapsed="false">
      <c r="A456" s="250" t="n">
        <v>4260</v>
      </c>
      <c r="B456" s="251" t="s">
        <v>272</v>
      </c>
      <c r="C456" s="118"/>
      <c r="D456" s="118" t="n">
        <v>0</v>
      </c>
      <c r="E456" s="245" t="n">
        <v>0</v>
      </c>
    </row>
    <row r="457" customFormat="false" ht="12.75" hidden="false" customHeight="false" outlineLevel="0" collapsed="false">
      <c r="A457" s="250"/>
      <c r="B457" s="251"/>
      <c r="C457" s="118"/>
      <c r="D457" s="118"/>
      <c r="E457" s="118"/>
    </row>
    <row r="458" customFormat="false" ht="12.75" hidden="false" customHeight="false" outlineLevel="0" collapsed="false">
      <c r="A458" s="250"/>
      <c r="B458" s="251"/>
      <c r="C458" s="118"/>
      <c r="D458" s="118"/>
      <c r="E458" s="118"/>
    </row>
    <row r="459" customFormat="false" ht="12.75" hidden="false" customHeight="false" outlineLevel="0" collapsed="false">
      <c r="A459" s="250"/>
      <c r="B459" s="251"/>
      <c r="C459" s="118"/>
      <c r="D459" s="118"/>
      <c r="E459" s="118"/>
    </row>
    <row r="460" customFormat="false" ht="12.75" hidden="false" customHeight="false" outlineLevel="0" collapsed="false">
      <c r="A460" s="250"/>
      <c r="B460" s="251"/>
      <c r="C460" s="118"/>
      <c r="D460" s="118"/>
      <c r="E460" s="118"/>
    </row>
    <row r="461" customFormat="false" ht="12.75" hidden="false" customHeight="false" outlineLevel="0" collapsed="false">
      <c r="A461" s="250"/>
      <c r="B461" s="253"/>
      <c r="C461" s="118"/>
      <c r="D461" s="118"/>
      <c r="E461" s="118"/>
    </row>
    <row r="462" customFormat="false" ht="12.75" hidden="false" customHeight="false" outlineLevel="0" collapsed="false">
      <c r="A462" s="250"/>
      <c r="B462" s="253"/>
      <c r="C462" s="118"/>
      <c r="D462" s="118"/>
      <c r="E462" s="118"/>
    </row>
    <row r="463" customFormat="false" ht="12.75" hidden="false" customHeight="false" outlineLevel="0" collapsed="false">
      <c r="A463" s="250"/>
      <c r="B463" s="251"/>
      <c r="C463" s="118"/>
      <c r="D463" s="118"/>
      <c r="E463" s="118"/>
    </row>
    <row r="464" customFormat="false" ht="12.75" hidden="false" customHeight="false" outlineLevel="0" collapsed="false">
      <c r="A464" s="250"/>
      <c r="B464" s="253"/>
      <c r="C464" s="118"/>
      <c r="D464" s="118"/>
      <c r="E464" s="118"/>
    </row>
    <row r="465" customFormat="false" ht="12.75" hidden="false" customHeight="false" outlineLevel="0" collapsed="false">
      <c r="A465" s="250"/>
      <c r="B465" s="253"/>
      <c r="C465" s="118"/>
      <c r="D465" s="118"/>
      <c r="E465" s="118"/>
    </row>
    <row r="466" customFormat="false" ht="12.75" hidden="false" customHeight="false" outlineLevel="0" collapsed="false">
      <c r="A466" s="250"/>
      <c r="B466" s="253"/>
      <c r="C466" s="118"/>
      <c r="D466" s="118"/>
      <c r="E466" s="118"/>
    </row>
    <row r="467" customFormat="false" ht="12.75" hidden="false" customHeight="false" outlineLevel="0" collapsed="false">
      <c r="A467" s="250"/>
      <c r="B467" s="253"/>
      <c r="C467" s="118"/>
      <c r="D467" s="118"/>
      <c r="E467" s="118"/>
    </row>
    <row r="468" customFormat="false" ht="12.75" hidden="false" customHeight="false" outlineLevel="0" collapsed="false">
      <c r="A468" s="250"/>
      <c r="B468" s="253"/>
      <c r="C468" s="118"/>
      <c r="D468" s="118"/>
      <c r="E468" s="118"/>
    </row>
    <row r="469" customFormat="false" ht="12.75" hidden="false" customHeight="false" outlineLevel="0" collapsed="false">
      <c r="A469" s="250"/>
      <c r="B469" s="241"/>
      <c r="C469" s="118"/>
      <c r="D469" s="118"/>
      <c r="E469" s="118"/>
    </row>
    <row r="470" customFormat="false" ht="12.75" hidden="false" customHeight="false" outlineLevel="0" collapsed="false">
      <c r="A470" s="242"/>
      <c r="B470" s="242"/>
      <c r="C470" s="118"/>
      <c r="D470" s="242"/>
      <c r="E470" s="242"/>
    </row>
    <row r="471" customFormat="false" ht="12.75" hidden="false" customHeight="false" outlineLevel="0" collapsed="false">
      <c r="A471" s="242"/>
      <c r="B471" s="242"/>
      <c r="C471" s="118"/>
      <c r="D471" s="242"/>
      <c r="E471" s="242"/>
    </row>
    <row r="472" customFormat="false" ht="12.75" hidden="false" customHeight="false" outlineLevel="0" collapsed="false">
      <c r="A472" s="242"/>
      <c r="B472" s="242"/>
      <c r="C472" s="242"/>
      <c r="D472" s="242"/>
      <c r="E472" s="242"/>
    </row>
    <row r="473" customFormat="false" ht="12.75" hidden="false" customHeight="false" outlineLevel="0" collapsed="false">
      <c r="A473" s="242"/>
      <c r="B473" s="242"/>
      <c r="C473" s="242"/>
      <c r="D473" s="242"/>
      <c r="E473" s="242"/>
    </row>
    <row r="474" customFormat="false" ht="12.75" hidden="false" customHeight="false" outlineLevel="0" collapsed="false">
      <c r="A474" s="242"/>
      <c r="B474" s="242"/>
      <c r="C474" s="242"/>
      <c r="D474" s="242"/>
      <c r="E474" s="242"/>
    </row>
    <row r="475" customFormat="false" ht="12.75" hidden="false" customHeight="false" outlineLevel="0" collapsed="false">
      <c r="A475" s="242"/>
      <c r="B475" s="242"/>
      <c r="C475" s="242"/>
      <c r="D475" s="242"/>
      <c r="E475" s="242"/>
    </row>
    <row r="476" customFormat="false" ht="12.75" hidden="false" customHeight="false" outlineLevel="0" collapsed="false">
      <c r="A476" s="242"/>
      <c r="B476" s="244" t="s">
        <v>279</v>
      </c>
      <c r="C476" s="242"/>
      <c r="D476" s="242"/>
      <c r="E476" s="242"/>
    </row>
    <row r="477" customFormat="false" ht="12.75" hidden="false" customHeight="false" outlineLevel="0" collapsed="false">
      <c r="A477" s="242"/>
      <c r="B477" s="242" t="s">
        <v>247</v>
      </c>
      <c r="C477" s="242"/>
      <c r="D477" s="242"/>
      <c r="E477" s="242"/>
    </row>
    <row r="478" customFormat="false" ht="12.75" hidden="false" customHeight="false" outlineLevel="0" collapsed="false">
      <c r="A478" s="242"/>
      <c r="B478" s="242"/>
      <c r="C478" s="242"/>
      <c r="D478" s="242"/>
      <c r="E478" s="242"/>
    </row>
    <row r="479" customFormat="false" ht="12.75" hidden="false" customHeight="false" outlineLevel="0" collapsed="false">
      <c r="A479" s="242"/>
      <c r="B479" s="242"/>
      <c r="C479" s="242"/>
      <c r="D479" s="242"/>
      <c r="E479" s="242"/>
    </row>
    <row r="480" customFormat="false" ht="12.75" hidden="false" customHeight="false" outlineLevel="0" collapsed="false">
      <c r="A480" s="242"/>
      <c r="B480" s="242"/>
      <c r="C480" s="242"/>
      <c r="D480" s="242"/>
      <c r="E480" s="242"/>
    </row>
    <row r="483" customFormat="false" ht="12.75" hidden="false" customHeight="false" outlineLevel="0" collapsed="false">
      <c r="B483" s="0" t="s">
        <v>232</v>
      </c>
    </row>
    <row r="485" customFormat="false" ht="33.75" hidden="false" customHeight="false" outlineLevel="0" collapsed="false">
      <c r="A485" s="112" t="s">
        <v>243</v>
      </c>
      <c r="B485" s="216" t="s">
        <v>150</v>
      </c>
      <c r="C485" s="167" t="s">
        <v>151</v>
      </c>
      <c r="D485" s="167" t="s">
        <v>244</v>
      </c>
      <c r="E485" s="112" t="s">
        <v>153</v>
      </c>
    </row>
    <row r="486" customFormat="false" ht="12.75" hidden="false" customHeight="false" outlineLevel="0" collapsed="false">
      <c r="A486" s="217" t="n">
        <v>1</v>
      </c>
      <c r="B486" s="217" t="n">
        <v>2</v>
      </c>
      <c r="C486" s="217" t="n">
        <v>3</v>
      </c>
      <c r="D486" s="217" t="n">
        <v>4</v>
      </c>
      <c r="E486" s="217" t="n">
        <v>5</v>
      </c>
    </row>
    <row r="487" customFormat="false" ht="12.75" hidden="false" customHeight="false" outlineLevel="0" collapsed="false">
      <c r="A487" s="130"/>
      <c r="B487" s="156" t="s">
        <v>245</v>
      </c>
      <c r="C487" s="137"/>
      <c r="D487" s="137"/>
      <c r="E487" s="218"/>
    </row>
    <row r="488" customFormat="false" ht="12.75" hidden="false" customHeight="false" outlineLevel="0" collapsed="false">
      <c r="A488" s="219"/>
      <c r="B488" s="220" t="s">
        <v>246</v>
      </c>
      <c r="C488" s="221" t="n">
        <f aca="false">C490+C491+C492</f>
        <v>0</v>
      </c>
      <c r="D488" s="221" t="n">
        <f aca="false">D490+D491+D492</f>
        <v>0</v>
      </c>
      <c r="E488" s="236" t="n">
        <v>0</v>
      </c>
    </row>
    <row r="489" customFormat="false" ht="12.75" hidden="false" customHeight="false" outlineLevel="0" collapsed="false">
      <c r="A489" s="223"/>
      <c r="B489" s="224" t="s">
        <v>247</v>
      </c>
      <c r="C489" s="225"/>
      <c r="D489" s="225"/>
      <c r="E489" s="255"/>
    </row>
    <row r="490" customFormat="false" ht="12.75" hidden="false" customHeight="false" outlineLevel="0" collapsed="false">
      <c r="A490" s="256"/>
      <c r="B490" s="257"/>
      <c r="C490" s="233"/>
      <c r="D490" s="233"/>
      <c r="E490" s="258"/>
    </row>
    <row r="491" customFormat="false" ht="12.75" hidden="false" customHeight="false" outlineLevel="0" collapsed="false">
      <c r="A491" s="256"/>
      <c r="B491" s="232"/>
      <c r="C491" s="233"/>
      <c r="D491" s="233"/>
      <c r="E491" s="258"/>
    </row>
    <row r="492" customFormat="false" ht="12.75" hidden="false" customHeight="false" outlineLevel="0" collapsed="false">
      <c r="A492" s="259"/>
      <c r="B492" s="235"/>
      <c r="C492" s="236"/>
      <c r="D492" s="236"/>
      <c r="E492" s="258"/>
    </row>
    <row r="493" customFormat="false" ht="12.75" hidden="false" customHeight="false" outlineLevel="0" collapsed="false">
      <c r="A493" s="260"/>
      <c r="B493" s="261"/>
      <c r="C493" s="242"/>
      <c r="D493" s="137"/>
      <c r="E493" s="118"/>
    </row>
    <row r="494" customFormat="false" ht="12.75" hidden="false" customHeight="false" outlineLevel="0" collapsed="false">
      <c r="A494" s="260"/>
      <c r="B494" s="127"/>
      <c r="C494" s="118"/>
      <c r="D494" s="118"/>
      <c r="E494" s="118"/>
    </row>
    <row r="495" customFormat="false" ht="12.75" hidden="false" customHeight="false" outlineLevel="0" collapsed="false">
      <c r="A495" s="242"/>
      <c r="B495" s="242"/>
      <c r="C495" s="118"/>
      <c r="D495" s="118"/>
      <c r="E495" s="118"/>
    </row>
    <row r="496" customFormat="false" ht="12.75" hidden="false" customHeight="false" outlineLevel="0" collapsed="false">
      <c r="A496" s="242"/>
      <c r="B496" s="243" t="s">
        <v>256</v>
      </c>
      <c r="C496" s="118" t="n">
        <v>37009</v>
      </c>
      <c r="D496" s="118" t="n">
        <f aca="false">D498</f>
        <v>46334</v>
      </c>
      <c r="E496" s="245" t="n">
        <f aca="false">D496/C496</f>
        <v>1.25196573806371</v>
      </c>
    </row>
    <row r="497" customFormat="false" ht="12.75" hidden="false" customHeight="false" outlineLevel="0" collapsed="false">
      <c r="A497" s="242"/>
      <c r="B497" s="242" t="s">
        <v>257</v>
      </c>
      <c r="C497" s="242"/>
      <c r="D497" s="118"/>
      <c r="E497" s="242"/>
    </row>
    <row r="498" customFormat="false" ht="12.75" hidden="false" customHeight="false" outlineLevel="0" collapsed="false">
      <c r="A498" s="242"/>
      <c r="B498" s="244" t="s">
        <v>258</v>
      </c>
      <c r="C498" s="114" t="n">
        <f aca="false">C500+C501+C503+C504+C505+C502</f>
        <v>37009</v>
      </c>
      <c r="D498" s="114" t="n">
        <f aca="false">D500+D501+D503+D504+D505+D502</f>
        <v>46334</v>
      </c>
      <c r="E498" s="245" t="n">
        <f aca="false">D498/C498</f>
        <v>1.25196573806371</v>
      </c>
    </row>
    <row r="499" customFormat="false" ht="12.75" hidden="false" customHeight="false" outlineLevel="0" collapsed="false">
      <c r="A499" s="242"/>
      <c r="B499" s="242" t="s">
        <v>247</v>
      </c>
      <c r="C499" s="118"/>
      <c r="D499" s="118"/>
      <c r="E499" s="118"/>
    </row>
    <row r="500" customFormat="false" ht="12.75" hidden="false" customHeight="false" outlineLevel="0" collapsed="false">
      <c r="A500" s="110" t="n">
        <v>4110</v>
      </c>
      <c r="B500" s="251" t="s">
        <v>266</v>
      </c>
      <c r="C500" s="118" t="n">
        <v>3454</v>
      </c>
      <c r="D500" s="118" t="n">
        <f aca="false">'strona C'!F223</f>
        <v>3454</v>
      </c>
      <c r="E500" s="245" t="n">
        <f aca="false">D500/C500</f>
        <v>1</v>
      </c>
    </row>
    <row r="501" customFormat="false" ht="12.75" hidden="false" customHeight="false" outlineLevel="0" collapsed="false">
      <c r="A501" s="110" t="n">
        <v>4120</v>
      </c>
      <c r="B501" s="265" t="s">
        <v>267</v>
      </c>
      <c r="C501" s="118" t="n">
        <v>235</v>
      </c>
      <c r="D501" s="118" t="n">
        <f aca="false">'strona C'!F226</f>
        <v>470</v>
      </c>
      <c r="E501" s="245" t="n">
        <f aca="false">D501/C501</f>
        <v>2</v>
      </c>
    </row>
    <row r="502" customFormat="false" ht="12.75" hidden="false" customHeight="false" outlineLevel="0" collapsed="false">
      <c r="A502" s="110" t="n">
        <v>4170</v>
      </c>
      <c r="B502" s="265" t="s">
        <v>268</v>
      </c>
      <c r="C502" s="118" t="n">
        <v>19200</v>
      </c>
      <c r="D502" s="118" t="n">
        <f aca="false">'strona C'!F229</f>
        <v>19200</v>
      </c>
      <c r="E502" s="245" t="n">
        <f aca="false">D502/C502</f>
        <v>1</v>
      </c>
    </row>
    <row r="503" customFormat="false" ht="12.75" hidden="false" customHeight="false" outlineLevel="0" collapsed="false">
      <c r="A503" s="110" t="n">
        <v>4210</v>
      </c>
      <c r="B503" s="251" t="s">
        <v>270</v>
      </c>
      <c r="C503" s="118" t="n">
        <v>2000</v>
      </c>
      <c r="D503" s="118" t="n">
        <f aca="false">'strona C'!F231</f>
        <v>2000</v>
      </c>
      <c r="E503" s="245" t="n">
        <f aca="false">D503/C503</f>
        <v>1</v>
      </c>
    </row>
    <row r="504" customFormat="false" ht="12.75" hidden="false" customHeight="false" outlineLevel="0" collapsed="false">
      <c r="A504" s="264" t="n">
        <v>4220</v>
      </c>
      <c r="B504" s="266" t="s">
        <v>291</v>
      </c>
      <c r="C504" s="118" t="n">
        <v>12120</v>
      </c>
      <c r="D504" s="118" t="n">
        <f aca="false">'strona C'!F234</f>
        <v>21210</v>
      </c>
      <c r="E504" s="245" t="n">
        <f aca="false">D504/C504</f>
        <v>1.75</v>
      </c>
    </row>
    <row r="505" customFormat="false" ht="12.75" hidden="false" customHeight="false" outlineLevel="0" collapsed="false">
      <c r="A505" s="110"/>
      <c r="B505" s="251"/>
      <c r="C505" s="118"/>
      <c r="D505" s="118"/>
      <c r="E505" s="245"/>
    </row>
    <row r="506" customFormat="false" ht="12.75" hidden="false" customHeight="false" outlineLevel="0" collapsed="false">
      <c r="A506" s="250"/>
      <c r="B506" s="253"/>
      <c r="C506" s="118"/>
      <c r="D506" s="118"/>
      <c r="E506" s="118"/>
    </row>
    <row r="507" customFormat="false" ht="12.75" hidden="false" customHeight="false" outlineLevel="0" collapsed="false">
      <c r="A507" s="250"/>
      <c r="B507" s="253"/>
      <c r="C507" s="118"/>
      <c r="D507" s="118"/>
      <c r="E507" s="118"/>
    </row>
    <row r="508" customFormat="false" ht="12.75" hidden="false" customHeight="false" outlineLevel="0" collapsed="false">
      <c r="A508" s="250"/>
      <c r="B508" s="251"/>
      <c r="C508" s="118"/>
      <c r="D508" s="118"/>
      <c r="E508" s="118"/>
    </row>
    <row r="509" customFormat="false" ht="12.75" hidden="false" customHeight="false" outlineLevel="0" collapsed="false">
      <c r="A509" s="250"/>
      <c r="B509" s="253"/>
      <c r="C509" s="118"/>
      <c r="D509" s="118"/>
      <c r="E509" s="118"/>
    </row>
    <row r="510" customFormat="false" ht="12.75" hidden="false" customHeight="false" outlineLevel="0" collapsed="false">
      <c r="A510" s="250"/>
      <c r="B510" s="253"/>
      <c r="C510" s="118"/>
      <c r="D510" s="118"/>
      <c r="E510" s="118"/>
    </row>
    <row r="511" customFormat="false" ht="12.75" hidden="false" customHeight="false" outlineLevel="0" collapsed="false">
      <c r="A511" s="250"/>
      <c r="B511" s="253"/>
      <c r="C511" s="118"/>
      <c r="D511" s="118"/>
      <c r="E511" s="118"/>
    </row>
    <row r="512" customFormat="false" ht="12.75" hidden="false" customHeight="false" outlineLevel="0" collapsed="false">
      <c r="A512" s="250"/>
      <c r="B512" s="253"/>
      <c r="C512" s="118"/>
      <c r="D512" s="118"/>
      <c r="E512" s="118"/>
    </row>
    <row r="513" customFormat="false" ht="12.75" hidden="false" customHeight="false" outlineLevel="0" collapsed="false">
      <c r="A513" s="250"/>
      <c r="B513" s="253"/>
      <c r="C513" s="118"/>
      <c r="D513" s="118"/>
      <c r="E513" s="118"/>
    </row>
    <row r="514" customFormat="false" ht="12.75" hidden="false" customHeight="false" outlineLevel="0" collapsed="false">
      <c r="A514" s="242"/>
      <c r="B514" s="241"/>
      <c r="C514" s="118"/>
      <c r="D514" s="118"/>
      <c r="E514" s="118"/>
    </row>
    <row r="515" customFormat="false" ht="12.75" hidden="false" customHeight="false" outlineLevel="0" collapsed="false">
      <c r="A515" s="242"/>
      <c r="B515" s="242"/>
      <c r="C515" s="118"/>
      <c r="D515" s="242"/>
      <c r="E515" s="242"/>
    </row>
    <row r="516" customFormat="false" ht="12.75" hidden="false" customHeight="false" outlineLevel="0" collapsed="false">
      <c r="A516" s="242"/>
      <c r="B516" s="242"/>
      <c r="C516" s="118"/>
      <c r="D516" s="242"/>
      <c r="E516" s="242"/>
    </row>
    <row r="517" customFormat="false" ht="12.75" hidden="false" customHeight="false" outlineLevel="0" collapsed="false">
      <c r="A517" s="242"/>
      <c r="B517" s="242"/>
      <c r="C517" s="242"/>
      <c r="D517" s="242"/>
      <c r="E517" s="242"/>
    </row>
    <row r="518" customFormat="false" ht="12.75" hidden="false" customHeight="false" outlineLevel="0" collapsed="false">
      <c r="A518" s="242"/>
      <c r="B518" s="242"/>
      <c r="C518" s="242"/>
      <c r="D518" s="242"/>
      <c r="E518" s="242"/>
    </row>
    <row r="519" customFormat="false" ht="12.75" hidden="false" customHeight="false" outlineLevel="0" collapsed="false">
      <c r="A519" s="242"/>
      <c r="B519" s="242"/>
      <c r="C519" s="242"/>
      <c r="D519" s="242"/>
      <c r="E519" s="242"/>
    </row>
    <row r="520" customFormat="false" ht="12.75" hidden="false" customHeight="false" outlineLevel="0" collapsed="false">
      <c r="A520" s="242"/>
      <c r="B520" s="242"/>
      <c r="C520" s="242"/>
      <c r="D520" s="242"/>
      <c r="E520" s="242"/>
    </row>
    <row r="521" customFormat="false" ht="12.75" hidden="false" customHeight="false" outlineLevel="0" collapsed="false">
      <c r="A521" s="242"/>
      <c r="B521" s="244" t="s">
        <v>279</v>
      </c>
      <c r="C521" s="242"/>
      <c r="D521" s="242"/>
      <c r="E521" s="242"/>
    </row>
    <row r="522" customFormat="false" ht="12.75" hidden="false" customHeight="false" outlineLevel="0" collapsed="false">
      <c r="A522" s="242"/>
      <c r="B522" s="242" t="s">
        <v>247</v>
      </c>
      <c r="C522" s="242"/>
      <c r="D522" s="242"/>
      <c r="E522" s="242"/>
    </row>
    <row r="523" customFormat="false" ht="12.75" hidden="false" customHeight="false" outlineLevel="0" collapsed="false">
      <c r="A523" s="242"/>
      <c r="B523" s="242"/>
      <c r="C523" s="242"/>
      <c r="D523" s="242"/>
      <c r="E523" s="242"/>
    </row>
    <row r="524" customFormat="false" ht="12.75" hidden="false" customHeight="false" outlineLevel="0" collapsed="false">
      <c r="A524" s="242"/>
      <c r="B524" s="242"/>
      <c r="C524" s="242"/>
      <c r="D524" s="242"/>
      <c r="E524" s="242"/>
    </row>
    <row r="525" customFormat="false" ht="12.75" hidden="false" customHeight="false" outlineLevel="0" collapsed="false">
      <c r="A525" s="242"/>
      <c r="B525" s="242"/>
      <c r="C525" s="242"/>
      <c r="D525" s="242"/>
      <c r="E525" s="242"/>
    </row>
    <row r="527" customFormat="false" ht="12.75" hidden="false" customHeight="false" outlineLevel="0" collapsed="false">
      <c r="B527" s="0" t="s">
        <v>236</v>
      </c>
    </row>
    <row r="529" customFormat="false" ht="33.75" hidden="false" customHeight="false" outlineLevel="0" collapsed="false">
      <c r="A529" s="112" t="s">
        <v>243</v>
      </c>
      <c r="B529" s="216" t="s">
        <v>150</v>
      </c>
      <c r="C529" s="167" t="s">
        <v>151</v>
      </c>
      <c r="D529" s="167" t="s">
        <v>244</v>
      </c>
      <c r="E529" s="112" t="s">
        <v>153</v>
      </c>
    </row>
    <row r="530" customFormat="false" ht="12.75" hidden="false" customHeight="false" outlineLevel="0" collapsed="false">
      <c r="A530" s="217" t="n">
        <v>1</v>
      </c>
      <c r="B530" s="217" t="n">
        <v>2</v>
      </c>
      <c r="C530" s="217" t="n">
        <v>3</v>
      </c>
      <c r="D530" s="217" t="n">
        <v>4</v>
      </c>
      <c r="E530" s="217" t="n">
        <v>5</v>
      </c>
    </row>
    <row r="531" customFormat="false" ht="12.75" hidden="false" customHeight="false" outlineLevel="0" collapsed="false">
      <c r="A531" s="130"/>
      <c r="B531" s="156" t="s">
        <v>245</v>
      </c>
      <c r="C531" s="137"/>
      <c r="D531" s="137"/>
      <c r="E531" s="218"/>
    </row>
    <row r="532" customFormat="false" ht="12.75" hidden="false" customHeight="false" outlineLevel="0" collapsed="false">
      <c r="A532" s="219"/>
      <c r="B532" s="220" t="s">
        <v>246</v>
      </c>
      <c r="C532" s="221" t="n">
        <f aca="false">C534+C535+C536</f>
        <v>0</v>
      </c>
      <c r="D532" s="221" t="n">
        <f aca="false">D534+D535+D536</f>
        <v>0</v>
      </c>
      <c r="E532" s="236" t="n">
        <v>0</v>
      </c>
    </row>
    <row r="533" customFormat="false" ht="12.75" hidden="false" customHeight="false" outlineLevel="0" collapsed="false">
      <c r="A533" s="223"/>
      <c r="B533" s="224" t="s">
        <v>247</v>
      </c>
      <c r="C533" s="225"/>
      <c r="D533" s="225"/>
      <c r="E533" s="255"/>
    </row>
    <row r="534" customFormat="false" ht="12.75" hidden="false" customHeight="false" outlineLevel="0" collapsed="false">
      <c r="A534" s="256"/>
      <c r="B534" s="257"/>
      <c r="C534" s="233"/>
      <c r="D534" s="233"/>
      <c r="E534" s="258"/>
    </row>
    <row r="535" customFormat="false" ht="12.75" hidden="false" customHeight="false" outlineLevel="0" collapsed="false">
      <c r="A535" s="256"/>
      <c r="B535" s="232"/>
      <c r="C535" s="233"/>
      <c r="D535" s="233"/>
      <c r="E535" s="258"/>
    </row>
    <row r="536" customFormat="false" ht="12.75" hidden="false" customHeight="false" outlineLevel="0" collapsed="false">
      <c r="A536" s="259"/>
      <c r="B536" s="235"/>
      <c r="C536" s="236"/>
      <c r="D536" s="236"/>
      <c r="E536" s="258"/>
    </row>
    <row r="537" customFormat="false" ht="12.75" hidden="false" customHeight="false" outlineLevel="0" collapsed="false">
      <c r="A537" s="260"/>
      <c r="B537" s="261"/>
      <c r="C537" s="242"/>
      <c r="D537" s="137"/>
      <c r="E537" s="118"/>
    </row>
    <row r="538" customFormat="false" ht="12.75" hidden="false" customHeight="false" outlineLevel="0" collapsed="false">
      <c r="A538" s="260"/>
      <c r="B538" s="127"/>
      <c r="C538" s="118"/>
      <c r="D538" s="118"/>
      <c r="E538" s="118"/>
    </row>
    <row r="539" customFormat="false" ht="12.75" hidden="false" customHeight="false" outlineLevel="0" collapsed="false">
      <c r="A539" s="242"/>
      <c r="B539" s="242"/>
      <c r="C539" s="118"/>
      <c r="D539" s="118"/>
      <c r="E539" s="118"/>
    </row>
    <row r="540" customFormat="false" ht="12.75" hidden="false" customHeight="false" outlineLevel="0" collapsed="false">
      <c r="A540" s="242"/>
      <c r="B540" s="243" t="s">
        <v>256</v>
      </c>
      <c r="C540" s="118" t="n">
        <v>16753</v>
      </c>
      <c r="D540" s="118" t="n">
        <f aca="false">D542</f>
        <v>9260</v>
      </c>
      <c r="E540" s="245" t="n">
        <f aca="false">D540/C540</f>
        <v>0.552736823255536</v>
      </c>
    </row>
    <row r="541" customFormat="false" ht="12.75" hidden="false" customHeight="false" outlineLevel="0" collapsed="false">
      <c r="A541" s="242"/>
      <c r="B541" s="242" t="s">
        <v>257</v>
      </c>
      <c r="C541" s="242"/>
      <c r="D541" s="118"/>
      <c r="E541" s="245"/>
    </row>
    <row r="542" customFormat="false" ht="12.75" hidden="false" customHeight="false" outlineLevel="0" collapsed="false">
      <c r="A542" s="242"/>
      <c r="B542" s="244" t="s">
        <v>258</v>
      </c>
      <c r="C542" s="114" t="n">
        <f aca="false">C545+C546+C547+C548+C549+C544</f>
        <v>16753</v>
      </c>
      <c r="D542" s="114" t="n">
        <f aca="false">D545+D546+D547+D548+D549+D544</f>
        <v>9260</v>
      </c>
      <c r="E542" s="245" t="n">
        <f aca="false">D542/C542</f>
        <v>0.552736823255536</v>
      </c>
    </row>
    <row r="543" customFormat="false" ht="12.75" hidden="false" customHeight="false" outlineLevel="0" collapsed="false">
      <c r="A543" s="242"/>
      <c r="B543" s="242" t="s">
        <v>247</v>
      </c>
      <c r="C543" s="118"/>
      <c r="D543" s="118"/>
      <c r="E543" s="245"/>
    </row>
    <row r="544" customFormat="false" ht="25.5" hidden="false" customHeight="false" outlineLevel="0" collapsed="false">
      <c r="A544" s="246" t="n">
        <v>3020</v>
      </c>
      <c r="B544" s="247" t="s">
        <v>259</v>
      </c>
      <c r="C544" s="248" t="n">
        <v>39</v>
      </c>
      <c r="D544" s="248" t="n">
        <v>0</v>
      </c>
      <c r="E544" s="249" t="n">
        <f aca="false">D544/C544</f>
        <v>0</v>
      </c>
    </row>
    <row r="545" customFormat="false" ht="12.75" hidden="false" customHeight="false" outlineLevel="0" collapsed="false">
      <c r="A545" s="250" t="n">
        <v>4010</v>
      </c>
      <c r="B545" s="251" t="s">
        <v>260</v>
      </c>
      <c r="C545" s="118" t="n">
        <v>12964</v>
      </c>
      <c r="D545" s="118" t="n">
        <f aca="false">'strona C'!F243</f>
        <v>6284</v>
      </c>
      <c r="E545" s="245" t="n">
        <f aca="false">D545/C545</f>
        <v>0.484726936130824</v>
      </c>
    </row>
    <row r="546" customFormat="false" ht="12.75" hidden="false" customHeight="false" outlineLevel="0" collapsed="false">
      <c r="A546" s="250" t="n">
        <v>4040</v>
      </c>
      <c r="B546" s="251" t="s">
        <v>264</v>
      </c>
      <c r="C546" s="118" t="n">
        <v>410</v>
      </c>
      <c r="D546" s="118" t="n">
        <f aca="false">'strona C'!F246</f>
        <v>1405</v>
      </c>
      <c r="E546" s="245" t="n">
        <f aca="false">D546/C546</f>
        <v>3.42682926829268</v>
      </c>
    </row>
    <row r="547" customFormat="false" ht="12.75" hidden="false" customHeight="false" outlineLevel="0" collapsed="false">
      <c r="A547" s="250" t="n">
        <v>4110</v>
      </c>
      <c r="B547" s="251" t="s">
        <v>282</v>
      </c>
      <c r="C547" s="118" t="n">
        <v>2406</v>
      </c>
      <c r="D547" s="118" t="n">
        <f aca="false">'strona C'!F250</f>
        <v>1383</v>
      </c>
      <c r="E547" s="245" t="n">
        <f aca="false">D547/C547</f>
        <v>0.574812967581047</v>
      </c>
    </row>
    <row r="548" customFormat="false" ht="12.75" hidden="false" customHeight="false" outlineLevel="0" collapsed="false">
      <c r="A548" s="250" t="n">
        <v>4120</v>
      </c>
      <c r="B548" s="251" t="s">
        <v>267</v>
      </c>
      <c r="C548" s="118" t="n">
        <v>328</v>
      </c>
      <c r="D548" s="118" t="n">
        <f aca="false">'strona C'!F253</f>
        <v>188</v>
      </c>
      <c r="E548" s="245" t="n">
        <f aca="false">D548/C548</f>
        <v>0.573170731707317</v>
      </c>
    </row>
    <row r="549" customFormat="false" ht="25.5" hidden="false" customHeight="false" outlineLevel="0" collapsed="false">
      <c r="A549" s="246" t="n">
        <v>4440</v>
      </c>
      <c r="B549" s="252" t="s">
        <v>269</v>
      </c>
      <c r="C549" s="267" t="n">
        <v>606</v>
      </c>
      <c r="D549" s="248" t="n">
        <v>0</v>
      </c>
      <c r="E549" s="249" t="n">
        <f aca="false">D549/C549</f>
        <v>0</v>
      </c>
    </row>
    <row r="550" customFormat="false" ht="12.75" hidden="false" customHeight="false" outlineLevel="0" collapsed="false">
      <c r="A550" s="250" t="n">
        <v>4300</v>
      </c>
      <c r="B550" s="253" t="s">
        <v>275</v>
      </c>
      <c r="C550" s="118" t="n">
        <v>1200</v>
      </c>
      <c r="D550" s="118" t="n">
        <f aca="false">'strona C'!F256</f>
        <v>100</v>
      </c>
      <c r="E550" s="245" t="n">
        <f aca="false">D550/C550</f>
        <v>0.0833333333333333</v>
      </c>
    </row>
    <row r="551" customFormat="false" ht="12.75" hidden="false" customHeight="false" outlineLevel="0" collapsed="false">
      <c r="A551" s="250" t="n">
        <v>4210</v>
      </c>
      <c r="B551" s="253" t="s">
        <v>270</v>
      </c>
      <c r="C551" s="118" t="n">
        <v>800</v>
      </c>
      <c r="D551" s="118" t="n">
        <f aca="false">'strona C'!F259</f>
        <v>100</v>
      </c>
      <c r="E551" s="245" t="n">
        <f aca="false">D551/C551</f>
        <v>0.125</v>
      </c>
    </row>
    <row r="552" customFormat="false" ht="12.75" hidden="false" customHeight="false" outlineLevel="0" collapsed="false">
      <c r="A552" s="250"/>
      <c r="B552" s="251"/>
      <c r="C552" s="118"/>
      <c r="D552" s="118"/>
      <c r="E552" s="118"/>
    </row>
    <row r="553" customFormat="false" ht="12.75" hidden="false" customHeight="false" outlineLevel="0" collapsed="false">
      <c r="A553" s="250"/>
      <c r="B553" s="253"/>
      <c r="C553" s="118"/>
      <c r="D553" s="118"/>
      <c r="E553" s="118"/>
    </row>
    <row r="554" customFormat="false" ht="12.75" hidden="false" customHeight="false" outlineLevel="0" collapsed="false">
      <c r="A554" s="250"/>
      <c r="B554" s="253"/>
      <c r="C554" s="118"/>
      <c r="D554" s="118"/>
      <c r="E554" s="118"/>
    </row>
    <row r="555" customFormat="false" ht="12.75" hidden="false" customHeight="false" outlineLevel="0" collapsed="false">
      <c r="A555" s="250"/>
      <c r="B555" s="253"/>
      <c r="C555" s="118"/>
      <c r="D555" s="118"/>
      <c r="E555" s="118"/>
    </row>
    <row r="556" customFormat="false" ht="12.75" hidden="false" customHeight="false" outlineLevel="0" collapsed="false">
      <c r="A556" s="250"/>
      <c r="B556" s="253"/>
      <c r="C556" s="118"/>
      <c r="D556" s="118"/>
      <c r="E556" s="118"/>
    </row>
    <row r="557" customFormat="false" ht="12.75" hidden="false" customHeight="false" outlineLevel="0" collapsed="false">
      <c r="A557" s="250"/>
      <c r="B557" s="253"/>
      <c r="C557" s="118"/>
      <c r="D557" s="118"/>
      <c r="E557" s="118"/>
    </row>
    <row r="558" customFormat="false" ht="12.75" hidden="false" customHeight="false" outlineLevel="0" collapsed="false">
      <c r="A558" s="242"/>
      <c r="B558" s="241"/>
      <c r="C558" s="118"/>
      <c r="D558" s="118"/>
      <c r="E558" s="118"/>
    </row>
    <row r="559" customFormat="false" ht="12.75" hidden="false" customHeight="false" outlineLevel="0" collapsed="false">
      <c r="A559" s="242"/>
      <c r="B559" s="242"/>
      <c r="C559" s="118"/>
      <c r="D559" s="242"/>
      <c r="E559" s="242"/>
    </row>
    <row r="560" customFormat="false" ht="12.75" hidden="false" customHeight="false" outlineLevel="0" collapsed="false">
      <c r="A560" s="242"/>
      <c r="B560" s="242"/>
      <c r="C560" s="118"/>
      <c r="D560" s="242"/>
      <c r="E560" s="242"/>
    </row>
    <row r="561" customFormat="false" ht="12.75" hidden="false" customHeight="false" outlineLevel="0" collapsed="false">
      <c r="A561" s="242"/>
      <c r="B561" s="242"/>
      <c r="C561" s="242"/>
      <c r="D561" s="242"/>
      <c r="E561" s="242"/>
    </row>
    <row r="562" customFormat="false" ht="12.75" hidden="false" customHeight="false" outlineLevel="0" collapsed="false">
      <c r="A562" s="242"/>
      <c r="B562" s="242"/>
      <c r="C562" s="242"/>
      <c r="D562" s="242"/>
      <c r="E562" s="242"/>
    </row>
    <row r="563" customFormat="false" ht="12.75" hidden="false" customHeight="false" outlineLevel="0" collapsed="false">
      <c r="A563" s="242"/>
      <c r="B563" s="242"/>
      <c r="C563" s="242"/>
      <c r="D563" s="242"/>
      <c r="E563" s="242"/>
    </row>
    <row r="564" customFormat="false" ht="12.75" hidden="false" customHeight="false" outlineLevel="0" collapsed="false">
      <c r="A564" s="242"/>
      <c r="B564" s="242"/>
      <c r="C564" s="242"/>
      <c r="D564" s="242"/>
      <c r="E564" s="242"/>
    </row>
    <row r="565" customFormat="false" ht="12.75" hidden="false" customHeight="false" outlineLevel="0" collapsed="false">
      <c r="A565" s="242"/>
      <c r="B565" s="244" t="s">
        <v>279</v>
      </c>
      <c r="C565" s="242"/>
      <c r="D565" s="242"/>
      <c r="E565" s="242"/>
    </row>
    <row r="566" customFormat="false" ht="12.75" hidden="false" customHeight="false" outlineLevel="0" collapsed="false">
      <c r="A566" s="242"/>
      <c r="B566" s="242" t="s">
        <v>247</v>
      </c>
      <c r="C566" s="242"/>
      <c r="D566" s="242"/>
      <c r="E566" s="242"/>
    </row>
    <row r="567" customFormat="false" ht="12.75" hidden="false" customHeight="false" outlineLevel="0" collapsed="false">
      <c r="A567" s="242"/>
      <c r="B567" s="242"/>
      <c r="C567" s="242"/>
      <c r="D567" s="242"/>
      <c r="E567" s="242"/>
    </row>
    <row r="568" customFormat="false" ht="12.75" hidden="false" customHeight="false" outlineLevel="0" collapsed="false">
      <c r="A568" s="242"/>
      <c r="B568" s="242"/>
      <c r="C568" s="242"/>
      <c r="D568" s="242"/>
      <c r="E568" s="242"/>
    </row>
    <row r="569" customFormat="false" ht="12.75" hidden="false" customHeight="false" outlineLevel="0" collapsed="false">
      <c r="A569" s="242"/>
      <c r="B569" s="242"/>
      <c r="C569" s="242"/>
      <c r="D569" s="242"/>
      <c r="E569" s="242"/>
    </row>
    <row r="571" customFormat="false" ht="12.75" hidden="false" customHeight="false" outlineLevel="0" collapsed="false">
      <c r="B571" s="0" t="s">
        <v>239</v>
      </c>
    </row>
    <row r="573" customFormat="false" ht="33.75" hidden="false" customHeight="false" outlineLevel="0" collapsed="false">
      <c r="A573" s="112" t="s">
        <v>243</v>
      </c>
      <c r="B573" s="216" t="s">
        <v>150</v>
      </c>
      <c r="C573" s="167" t="s">
        <v>151</v>
      </c>
      <c r="D573" s="167" t="s">
        <v>244</v>
      </c>
      <c r="E573" s="112" t="s">
        <v>153</v>
      </c>
    </row>
    <row r="574" customFormat="false" ht="12.75" hidden="false" customHeight="false" outlineLevel="0" collapsed="false">
      <c r="A574" s="217" t="n">
        <v>1</v>
      </c>
      <c r="B574" s="217" t="n">
        <v>2</v>
      </c>
      <c r="C574" s="217" t="n">
        <v>3</v>
      </c>
      <c r="D574" s="217" t="n">
        <v>4</v>
      </c>
      <c r="E574" s="217" t="n">
        <v>5</v>
      </c>
    </row>
    <row r="575" customFormat="false" ht="12.75" hidden="false" customHeight="false" outlineLevel="0" collapsed="false">
      <c r="A575" s="130"/>
      <c r="B575" s="156" t="s">
        <v>245</v>
      </c>
      <c r="C575" s="137"/>
      <c r="D575" s="137"/>
      <c r="E575" s="218"/>
    </row>
    <row r="576" customFormat="false" ht="12.75" hidden="false" customHeight="false" outlineLevel="0" collapsed="false">
      <c r="A576" s="219"/>
      <c r="B576" s="220" t="s">
        <v>246</v>
      </c>
      <c r="C576" s="221" t="n">
        <f aca="false">C578+C579+C580</f>
        <v>0</v>
      </c>
      <c r="D576" s="221" t="n">
        <f aca="false">D578+D579+D580</f>
        <v>0</v>
      </c>
      <c r="E576" s="236" t="n">
        <v>0</v>
      </c>
    </row>
    <row r="577" customFormat="false" ht="12.75" hidden="false" customHeight="false" outlineLevel="0" collapsed="false">
      <c r="A577" s="223"/>
      <c r="B577" s="224" t="s">
        <v>247</v>
      </c>
      <c r="C577" s="225"/>
      <c r="D577" s="225"/>
      <c r="E577" s="255"/>
    </row>
    <row r="578" customFormat="false" ht="12.75" hidden="false" customHeight="false" outlineLevel="0" collapsed="false">
      <c r="A578" s="256"/>
      <c r="B578" s="257"/>
      <c r="C578" s="233"/>
      <c r="D578" s="233"/>
      <c r="E578" s="258"/>
    </row>
    <row r="579" customFormat="false" ht="12.75" hidden="false" customHeight="false" outlineLevel="0" collapsed="false">
      <c r="A579" s="256"/>
      <c r="B579" s="232"/>
      <c r="C579" s="233"/>
      <c r="D579" s="233"/>
      <c r="E579" s="258"/>
    </row>
    <row r="580" customFormat="false" ht="12.75" hidden="false" customHeight="false" outlineLevel="0" collapsed="false">
      <c r="A580" s="259"/>
      <c r="B580" s="235"/>
      <c r="C580" s="236"/>
      <c r="D580" s="236"/>
      <c r="E580" s="258"/>
    </row>
    <row r="581" customFormat="false" ht="12.75" hidden="false" customHeight="false" outlineLevel="0" collapsed="false">
      <c r="A581" s="260"/>
      <c r="B581" s="261"/>
      <c r="C581" s="242"/>
      <c r="D581" s="137"/>
      <c r="E581" s="118"/>
    </row>
    <row r="582" customFormat="false" ht="12.75" hidden="false" customHeight="false" outlineLevel="0" collapsed="false">
      <c r="A582" s="260"/>
      <c r="B582" s="127"/>
      <c r="C582" s="118"/>
      <c r="D582" s="118"/>
      <c r="E582" s="118"/>
    </row>
    <row r="583" customFormat="false" ht="12.75" hidden="false" customHeight="false" outlineLevel="0" collapsed="false">
      <c r="A583" s="242"/>
      <c r="B583" s="242"/>
      <c r="C583" s="118"/>
      <c r="D583" s="118"/>
      <c r="E583" s="118"/>
    </row>
    <row r="584" customFormat="false" ht="12.75" hidden="false" customHeight="false" outlineLevel="0" collapsed="false">
      <c r="A584" s="242"/>
      <c r="B584" s="243" t="s">
        <v>256</v>
      </c>
      <c r="C584" s="118" t="n">
        <v>0</v>
      </c>
      <c r="D584" s="118" t="n">
        <f aca="false">D586</f>
        <v>22650</v>
      </c>
      <c r="E584" s="245" t="n">
        <v>0</v>
      </c>
    </row>
    <row r="585" customFormat="false" ht="12.75" hidden="false" customHeight="false" outlineLevel="0" collapsed="false">
      <c r="A585" s="242"/>
      <c r="B585" s="242" t="s">
        <v>257</v>
      </c>
      <c r="C585" s="242"/>
      <c r="D585" s="118"/>
      <c r="E585" s="245"/>
    </row>
    <row r="586" customFormat="false" ht="12.75" hidden="false" customHeight="false" outlineLevel="0" collapsed="false">
      <c r="A586" s="242"/>
      <c r="B586" s="244" t="s">
        <v>258</v>
      </c>
      <c r="C586" s="114" t="n">
        <f aca="false">C589</f>
        <v>0</v>
      </c>
      <c r="D586" s="114" t="n">
        <f aca="false">D589</f>
        <v>22650</v>
      </c>
      <c r="E586" s="114" t="n">
        <f aca="false">E589</f>
        <v>0</v>
      </c>
    </row>
    <row r="587" customFormat="false" ht="12.75" hidden="false" customHeight="false" outlineLevel="0" collapsed="false">
      <c r="A587" s="242"/>
      <c r="B587" s="242" t="s">
        <v>247</v>
      </c>
      <c r="C587" s="118"/>
      <c r="D587" s="118"/>
      <c r="E587" s="245"/>
    </row>
    <row r="588" customFormat="false" ht="12.75" hidden="false" customHeight="false" outlineLevel="0" collapsed="false">
      <c r="A588" s="250"/>
      <c r="B588" s="253"/>
      <c r="C588" s="118"/>
      <c r="D588" s="118"/>
      <c r="E588" s="245"/>
    </row>
    <row r="589" customFormat="false" ht="25.5" hidden="false" customHeight="false" outlineLevel="0" collapsed="false">
      <c r="A589" s="246" t="n">
        <v>3020</v>
      </c>
      <c r="B589" s="268" t="s">
        <v>259</v>
      </c>
      <c r="C589" s="118" t="n">
        <v>0</v>
      </c>
      <c r="D589" s="118" t="n">
        <f aca="false">'strona C'!F268</f>
        <v>22650</v>
      </c>
      <c r="E589" s="245" t="n">
        <v>0</v>
      </c>
    </row>
    <row r="590" customFormat="false" ht="12.75" hidden="false" customHeight="false" outlineLevel="0" collapsed="false">
      <c r="A590" s="250"/>
      <c r="B590" s="253"/>
      <c r="C590" s="118"/>
      <c r="D590" s="118"/>
      <c r="E590" s="118"/>
    </row>
    <row r="591" customFormat="false" ht="12.75" hidden="false" customHeight="false" outlineLevel="0" collapsed="false">
      <c r="A591" s="250"/>
      <c r="B591" s="253"/>
      <c r="C591" s="118"/>
      <c r="D591" s="118"/>
      <c r="E591" s="118"/>
    </row>
    <row r="592" customFormat="false" ht="12.75" hidden="false" customHeight="false" outlineLevel="0" collapsed="false">
      <c r="A592" s="250"/>
      <c r="B592" s="253"/>
      <c r="C592" s="118"/>
      <c r="D592" s="118"/>
      <c r="E592" s="118"/>
    </row>
    <row r="593" customFormat="false" ht="12.75" hidden="false" customHeight="false" outlineLevel="0" collapsed="false">
      <c r="A593" s="250"/>
      <c r="B593" s="253"/>
      <c r="C593" s="118"/>
      <c r="D593" s="118"/>
      <c r="E593" s="118"/>
    </row>
    <row r="594" customFormat="false" ht="12.75" hidden="false" customHeight="false" outlineLevel="0" collapsed="false">
      <c r="A594" s="250"/>
      <c r="B594" s="253"/>
      <c r="C594" s="118"/>
      <c r="D594" s="118"/>
      <c r="E594" s="118"/>
    </row>
    <row r="595" customFormat="false" ht="12.75" hidden="false" customHeight="false" outlineLevel="0" collapsed="false">
      <c r="A595" s="242"/>
      <c r="B595" s="241"/>
      <c r="C595" s="118"/>
      <c r="D595" s="118"/>
      <c r="E595" s="118"/>
    </row>
    <row r="596" customFormat="false" ht="12.75" hidden="false" customHeight="false" outlineLevel="0" collapsed="false">
      <c r="A596" s="242"/>
      <c r="B596" s="242"/>
      <c r="C596" s="118"/>
      <c r="D596" s="242"/>
      <c r="E596" s="242"/>
    </row>
    <row r="597" customFormat="false" ht="12.75" hidden="false" customHeight="false" outlineLevel="0" collapsed="false">
      <c r="A597" s="242"/>
      <c r="B597" s="242"/>
      <c r="C597" s="118"/>
      <c r="D597" s="242"/>
      <c r="E597" s="242"/>
    </row>
    <row r="598" customFormat="false" ht="12.75" hidden="false" customHeight="false" outlineLevel="0" collapsed="false">
      <c r="A598" s="242"/>
      <c r="B598" s="242"/>
      <c r="C598" s="242"/>
      <c r="D598" s="242"/>
      <c r="E598" s="242"/>
    </row>
    <row r="599" customFormat="false" ht="12.75" hidden="false" customHeight="false" outlineLevel="0" collapsed="false">
      <c r="A599" s="242"/>
      <c r="B599" s="242"/>
      <c r="C599" s="242"/>
      <c r="D599" s="242"/>
      <c r="E599" s="242"/>
    </row>
    <row r="600" customFormat="false" ht="12.75" hidden="false" customHeight="false" outlineLevel="0" collapsed="false">
      <c r="A600" s="242"/>
      <c r="B600" s="242"/>
      <c r="C600" s="242"/>
      <c r="D600" s="242"/>
      <c r="E600" s="242"/>
    </row>
    <row r="601" customFormat="false" ht="12.75" hidden="false" customHeight="false" outlineLevel="0" collapsed="false">
      <c r="A601" s="242"/>
      <c r="B601" s="242"/>
      <c r="C601" s="242"/>
      <c r="D601" s="242"/>
      <c r="E601" s="242"/>
    </row>
    <row r="602" customFormat="false" ht="12.75" hidden="false" customHeight="false" outlineLevel="0" collapsed="false">
      <c r="A602" s="242"/>
      <c r="B602" s="244" t="s">
        <v>279</v>
      </c>
      <c r="C602" s="242"/>
      <c r="D602" s="242"/>
      <c r="E602" s="242"/>
    </row>
    <row r="603" customFormat="false" ht="12.75" hidden="false" customHeight="false" outlineLevel="0" collapsed="false">
      <c r="A603" s="242"/>
      <c r="B603" s="242" t="s">
        <v>247</v>
      </c>
      <c r="C603" s="242"/>
      <c r="D603" s="242"/>
      <c r="E603" s="242"/>
    </row>
    <row r="604" customFormat="false" ht="12.75" hidden="false" customHeight="false" outlineLevel="0" collapsed="false">
      <c r="A604" s="242"/>
      <c r="B604" s="242"/>
      <c r="C604" s="242"/>
      <c r="D604" s="242"/>
      <c r="E604" s="242"/>
    </row>
    <row r="605" customFormat="false" ht="12.75" hidden="false" customHeight="false" outlineLevel="0" collapsed="false">
      <c r="A605" s="242"/>
      <c r="B605" s="242"/>
      <c r="C605" s="242"/>
      <c r="D605" s="242"/>
      <c r="E605" s="242"/>
    </row>
    <row r="606" customFormat="false" ht="12.75" hidden="false" customHeight="false" outlineLevel="0" collapsed="false">
      <c r="A606" s="242"/>
      <c r="B606" s="242"/>
      <c r="C606" s="242"/>
      <c r="D606" s="242"/>
      <c r="E606" s="2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41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false" outlineLevel="0" max="6" min="6" style="0" width="13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B1" s="142" t="s">
        <v>292</v>
      </c>
      <c r="C1" s="142"/>
    </row>
    <row r="2" customFormat="false" ht="12.75" hidden="false" customHeight="false" outlineLevel="0" collapsed="false">
      <c r="B2" s="142"/>
      <c r="C2" s="142"/>
    </row>
    <row r="3" customFormat="false" ht="12.75" hidden="false" customHeight="false" outlineLevel="0" collapsed="false">
      <c r="A3" s="127"/>
      <c r="B3" s="269" t="s">
        <v>293</v>
      </c>
      <c r="C3" s="269"/>
      <c r="D3" s="131"/>
      <c r="E3" s="131"/>
      <c r="F3" s="270"/>
    </row>
    <row r="4" customFormat="false" ht="38.25" hidden="false" customHeight="false" outlineLevel="0" collapsed="false">
      <c r="A4" s="250" t="s">
        <v>294</v>
      </c>
      <c r="B4" s="271" t="s">
        <v>295</v>
      </c>
      <c r="C4" s="272"/>
      <c r="D4" s="272"/>
      <c r="E4" s="273"/>
      <c r="F4" s="274"/>
      <c r="G4" s="275"/>
    </row>
    <row r="5" customFormat="false" ht="48" hidden="false" customHeight="false" outlineLevel="0" collapsed="false">
      <c r="A5" s="276" t="s">
        <v>248</v>
      </c>
      <c r="B5" s="277" t="s">
        <v>296</v>
      </c>
      <c r="C5" s="277"/>
      <c r="D5" s="278"/>
      <c r="E5" s="279"/>
      <c r="F5" s="280" t="n">
        <f aca="false">ROUND(D6+D7,0)</f>
        <v>3428</v>
      </c>
    </row>
    <row r="6" customFormat="false" ht="12.75" hidden="false" customHeight="false" outlineLevel="0" collapsed="false">
      <c r="A6" s="281"/>
      <c r="B6" s="282" t="s">
        <v>297</v>
      </c>
      <c r="C6" s="282"/>
      <c r="D6" s="283" t="n">
        <f aca="false">148.82*12</f>
        <v>1785.84</v>
      </c>
      <c r="E6" s="155"/>
      <c r="F6" s="284"/>
    </row>
    <row r="7" customFormat="false" ht="12.75" hidden="false" customHeight="false" outlineLevel="0" collapsed="false">
      <c r="A7" s="281"/>
      <c r="B7" s="282" t="s">
        <v>298</v>
      </c>
      <c r="C7" s="282"/>
      <c r="D7" s="283" t="n">
        <f aca="false">ROUND(136.8*12,0)</f>
        <v>1642</v>
      </c>
      <c r="E7" s="155"/>
      <c r="F7" s="284"/>
    </row>
    <row r="8" customFormat="false" ht="25.5" hidden="false" customHeight="false" outlineLevel="0" collapsed="false">
      <c r="A8" s="285" t="s">
        <v>250</v>
      </c>
      <c r="B8" s="286" t="s">
        <v>299</v>
      </c>
      <c r="C8" s="286"/>
      <c r="D8" s="287" t="n">
        <v>900</v>
      </c>
      <c r="E8" s="279"/>
      <c r="F8" s="280" t="n">
        <f aca="false">D8</f>
        <v>900</v>
      </c>
    </row>
    <row r="9" customFormat="false" ht="12.75" hidden="false" customHeight="false" outlineLevel="0" collapsed="false">
      <c r="A9" s="276" t="s">
        <v>252</v>
      </c>
      <c r="B9" s="288" t="s">
        <v>253</v>
      </c>
      <c r="C9" s="289"/>
      <c r="D9" s="290"/>
      <c r="E9" s="155"/>
      <c r="F9" s="284" t="n">
        <f aca="false">ROUND(D11,0)</f>
        <v>444</v>
      </c>
    </row>
    <row r="10" customFormat="false" ht="25.5" hidden="false" customHeight="true" outlineLevel="0" collapsed="false">
      <c r="A10" s="291"/>
      <c r="B10" s="261" t="s">
        <v>300</v>
      </c>
      <c r="C10" s="292"/>
      <c r="D10" s="283"/>
      <c r="E10" s="135"/>
      <c r="F10" s="218"/>
    </row>
    <row r="11" customFormat="false" ht="25.5" hidden="false" customHeight="false" outlineLevel="0" collapsed="false">
      <c r="A11" s="293"/>
      <c r="B11" s="261" t="s">
        <v>301</v>
      </c>
      <c r="C11" s="292"/>
      <c r="D11" s="267" t="n">
        <f aca="false">37*12</f>
        <v>444</v>
      </c>
      <c r="E11" s="135"/>
      <c r="F11" s="218"/>
      <c r="G11" s="142"/>
    </row>
    <row r="12" customFormat="false" ht="12.75" hidden="false" customHeight="false" outlineLevel="0" collapsed="false">
      <c r="A12" s="294" t="n">
        <v>4010</v>
      </c>
      <c r="B12" s="288" t="s">
        <v>260</v>
      </c>
      <c r="C12" s="289"/>
      <c r="D12" s="295"/>
      <c r="E12" s="288"/>
      <c r="F12" s="296" t="n">
        <f aca="false">ROUND(D13+D15+D16,0)</f>
        <v>1638720</v>
      </c>
    </row>
    <row r="13" customFormat="false" ht="12.75" hidden="false" customHeight="false" outlineLevel="0" collapsed="false">
      <c r="A13" s="297"/>
      <c r="B13" s="120" t="s">
        <v>302</v>
      </c>
      <c r="C13" s="132"/>
      <c r="D13" s="298" t="n">
        <f aca="false">KALKULACJE!R10</f>
        <v>1390411</v>
      </c>
      <c r="E13" s="131"/>
      <c r="F13" s="299"/>
    </row>
    <row r="14" customFormat="false" ht="24" hidden="false" customHeight="true" outlineLevel="0" collapsed="false">
      <c r="A14" s="297"/>
      <c r="B14" s="300" t="s">
        <v>303</v>
      </c>
      <c r="C14" s="301"/>
      <c r="D14" s="283"/>
      <c r="E14" s="131"/>
      <c r="F14" s="299"/>
    </row>
    <row r="15" customFormat="false" ht="12.75" hidden="false" customHeight="false" outlineLevel="0" collapsed="false">
      <c r="A15" s="297"/>
      <c r="B15" s="120" t="s">
        <v>304</v>
      </c>
      <c r="C15" s="132"/>
      <c r="D15" s="302" t="n">
        <f aca="false">KALKULACJE!R48</f>
        <v>96557</v>
      </c>
      <c r="E15" s="131"/>
      <c r="F15" s="299"/>
    </row>
    <row r="16" customFormat="false" ht="12.75" hidden="false" customHeight="false" outlineLevel="0" collapsed="false">
      <c r="A16" s="297"/>
      <c r="B16" s="127" t="s">
        <v>305</v>
      </c>
      <c r="C16" s="131"/>
      <c r="D16" s="283" t="n">
        <f aca="false">KALKULACJE!R55</f>
        <v>151752</v>
      </c>
      <c r="E16" s="131"/>
      <c r="F16" s="299"/>
    </row>
    <row r="17" customFormat="false" ht="19.5" hidden="false" customHeight="false" outlineLevel="0" collapsed="false">
      <c r="A17" s="297"/>
      <c r="B17" s="303" t="s">
        <v>306</v>
      </c>
      <c r="C17" s="304"/>
      <c r="D17" s="305"/>
      <c r="E17" s="131"/>
      <c r="F17" s="299"/>
    </row>
    <row r="18" customFormat="false" ht="12.75" hidden="false" customHeight="false" outlineLevel="0" collapsed="false">
      <c r="A18" s="306" t="n">
        <v>4040</v>
      </c>
      <c r="B18" s="155" t="s">
        <v>264</v>
      </c>
      <c r="C18" s="155"/>
      <c r="D18" s="307"/>
      <c r="E18" s="288"/>
      <c r="F18" s="296" t="n">
        <f aca="false">ROUND(D21+D22+D23,0)</f>
        <v>145486</v>
      </c>
    </row>
    <row r="19" customFormat="false" ht="12.75" hidden="false" customHeight="false" outlineLevel="0" collapsed="false">
      <c r="A19" s="291"/>
      <c r="B19" s="308" t="s">
        <v>307</v>
      </c>
      <c r="C19" s="309"/>
      <c r="D19" s="218"/>
      <c r="E19" s="127"/>
      <c r="F19" s="299"/>
    </row>
    <row r="20" customFormat="false" ht="19.5" hidden="false" customHeight="false" outlineLevel="0" collapsed="false">
      <c r="A20" s="291"/>
      <c r="B20" s="310" t="s">
        <v>308</v>
      </c>
      <c r="C20" s="304"/>
      <c r="D20" s="305"/>
      <c r="E20" s="127"/>
      <c r="F20" s="299"/>
    </row>
    <row r="21" customFormat="false" ht="12.75" hidden="false" customHeight="false" outlineLevel="0" collapsed="false">
      <c r="A21" s="291"/>
      <c r="B21" s="311" t="s">
        <v>309</v>
      </c>
      <c r="C21" s="311"/>
      <c r="D21" s="312" t="n">
        <f aca="false">(1440691*8.5%)</f>
        <v>122458.735</v>
      </c>
      <c r="E21" s="127"/>
      <c r="F21" s="299"/>
      <c r="G21" s="142"/>
    </row>
    <row r="22" customFormat="false" ht="12.75" hidden="false" customHeight="false" outlineLevel="0" collapsed="false">
      <c r="A22" s="291"/>
      <c r="B22" s="311" t="s">
        <v>310</v>
      </c>
      <c r="C22" s="311"/>
      <c r="D22" s="312" t="n">
        <f aca="false">(113305*8.5%)</f>
        <v>9630.925</v>
      </c>
      <c r="E22" s="127"/>
      <c r="F22" s="299"/>
      <c r="G22" s="142"/>
    </row>
    <row r="23" customFormat="false" ht="12.75" hidden="false" customHeight="false" outlineLevel="0" collapsed="false">
      <c r="A23" s="293"/>
      <c r="B23" s="135" t="s">
        <v>311</v>
      </c>
      <c r="C23" s="135"/>
      <c r="D23" s="312" t="n">
        <f aca="false">157600*8.5%</f>
        <v>13396</v>
      </c>
      <c r="E23" s="127"/>
      <c r="F23" s="299"/>
      <c r="G23" s="142"/>
    </row>
    <row r="24" customFormat="false" ht="12.75" hidden="false" customHeight="false" outlineLevel="0" collapsed="false">
      <c r="A24" s="306" t="n">
        <v>4110</v>
      </c>
      <c r="B24" s="313" t="s">
        <v>312</v>
      </c>
      <c r="C24" s="313"/>
      <c r="D24" s="290"/>
      <c r="E24" s="288"/>
      <c r="F24" s="296" t="n">
        <f aca="false">ROUND(D25,0)</f>
        <v>319525</v>
      </c>
    </row>
    <row r="25" customFormat="false" ht="38.25" hidden="false" customHeight="false" outlineLevel="0" collapsed="false">
      <c r="A25" s="291"/>
      <c r="B25" s="314" t="s">
        <v>313</v>
      </c>
      <c r="C25" s="315"/>
      <c r="D25" s="316" t="n">
        <f aca="false">ROUND((F12+F18-8084)*17.99%,0)+1</f>
        <v>319525</v>
      </c>
      <c r="E25" s="127"/>
      <c r="F25" s="299"/>
      <c r="G25" s="142"/>
    </row>
    <row r="26" customFormat="false" ht="35.25" hidden="false" customHeight="false" outlineLevel="0" collapsed="false">
      <c r="A26" s="293"/>
      <c r="B26" s="314" t="s">
        <v>314</v>
      </c>
      <c r="C26" s="315"/>
      <c r="D26" s="312"/>
      <c r="E26" s="127"/>
      <c r="F26" s="299"/>
    </row>
    <row r="27" customFormat="false" ht="12.75" hidden="false" customHeight="false" outlineLevel="0" collapsed="false">
      <c r="A27" s="294" t="n">
        <v>4120</v>
      </c>
      <c r="B27" s="313" t="s">
        <v>267</v>
      </c>
      <c r="C27" s="313"/>
      <c r="D27" s="290"/>
      <c r="E27" s="288"/>
      <c r="F27" s="296" t="n">
        <f aca="false">ROUND(D28,0)</f>
        <v>43515</v>
      </c>
    </row>
    <row r="28" customFormat="false" ht="25.5" hidden="false" customHeight="false" outlineLevel="0" collapsed="false">
      <c r="A28" s="291"/>
      <c r="B28" s="315" t="s">
        <v>315</v>
      </c>
      <c r="C28" s="317"/>
      <c r="D28" s="316" t="n">
        <f aca="false">(F12+F18-8084)*2.45%</f>
        <v>43514.989</v>
      </c>
      <c r="E28" s="127"/>
      <c r="F28" s="299"/>
    </row>
    <row r="29" customFormat="false" ht="22.5" hidden="false" customHeight="false" outlineLevel="0" collapsed="false">
      <c r="A29" s="293"/>
      <c r="B29" s="318" t="s">
        <v>316</v>
      </c>
      <c r="C29" s="319"/>
      <c r="D29" s="312"/>
      <c r="E29" s="127"/>
      <c r="F29" s="299"/>
    </row>
    <row r="30" customFormat="false" ht="12.75" hidden="false" customHeight="false" outlineLevel="0" collapsed="false">
      <c r="A30" s="306" t="n">
        <v>4170</v>
      </c>
      <c r="B30" s="320" t="s">
        <v>268</v>
      </c>
      <c r="C30" s="321"/>
      <c r="D30" s="283"/>
      <c r="E30" s="127"/>
      <c r="F30" s="296" t="n">
        <f aca="false">D31</f>
        <v>351</v>
      </c>
    </row>
    <row r="31" customFormat="false" ht="12.75" hidden="false" customHeight="false" outlineLevel="0" collapsed="false">
      <c r="A31" s="322"/>
      <c r="B31" s="323" t="s">
        <v>317</v>
      </c>
      <c r="C31" s="323"/>
      <c r="D31" s="312" t="n">
        <f aca="false">2*17.55*10</f>
        <v>351</v>
      </c>
      <c r="E31" s="130"/>
      <c r="F31" s="218"/>
    </row>
    <row r="32" customFormat="false" ht="12.75" hidden="false" customHeight="false" outlineLevel="0" collapsed="false">
      <c r="A32" s="294" t="n">
        <v>4440</v>
      </c>
      <c r="B32" s="158" t="s">
        <v>318</v>
      </c>
      <c r="C32" s="207"/>
      <c r="D32" s="324"/>
      <c r="E32" s="325"/>
      <c r="F32" s="284" t="n">
        <f aca="false">ROUND(D33+D35+D37+D39,0)</f>
        <v>124870</v>
      </c>
      <c r="H32" s="20"/>
    </row>
    <row r="33" customFormat="false" ht="12.75" hidden="false" customHeight="false" outlineLevel="0" collapsed="false">
      <c r="A33" s="122"/>
      <c r="B33" s="127" t="s">
        <v>319</v>
      </c>
      <c r="C33" s="326"/>
      <c r="D33" s="298" t="n">
        <f aca="false">1769.26*110%*58.03</f>
        <v>112937.17358</v>
      </c>
      <c r="E33" s="131"/>
      <c r="F33" s="299"/>
      <c r="G33" s="142"/>
      <c r="H33" s="20"/>
    </row>
    <row r="34" customFormat="false" ht="22.5" hidden="false" customHeight="true" outlineLevel="0" collapsed="false">
      <c r="A34" s="122"/>
      <c r="B34" s="327" t="s">
        <v>320</v>
      </c>
      <c r="C34" s="328"/>
      <c r="D34" s="298"/>
      <c r="E34" s="131"/>
      <c r="F34" s="299"/>
      <c r="H34" s="20"/>
    </row>
    <row r="35" customFormat="false" ht="12.75" hidden="false" customHeight="true" outlineLevel="0" collapsed="false">
      <c r="A35" s="122"/>
      <c r="B35" s="292" t="s">
        <v>321</v>
      </c>
      <c r="C35" s="292"/>
      <c r="D35" s="283" t="n">
        <f aca="false">1955.32*37.5%*12.44</f>
        <v>9121.5678</v>
      </c>
      <c r="E35" s="131"/>
      <c r="F35" s="299"/>
      <c r="G35" s="142"/>
      <c r="H35" s="20"/>
    </row>
    <row r="36" customFormat="false" ht="14.25" hidden="false" customHeight="true" outlineLevel="0" collapsed="false">
      <c r="A36" s="122"/>
      <c r="B36" s="329" t="s">
        <v>322</v>
      </c>
      <c r="C36" s="329"/>
      <c r="D36" s="312"/>
      <c r="E36" s="131"/>
      <c r="F36" s="299"/>
      <c r="G36" s="142"/>
      <c r="H36" s="20"/>
    </row>
    <row r="37" customFormat="false" ht="14.25" hidden="false" customHeight="true" outlineLevel="0" collapsed="false">
      <c r="A37" s="122"/>
      <c r="B37" s="329" t="s">
        <v>323</v>
      </c>
      <c r="C37" s="329"/>
      <c r="D37" s="330" t="n">
        <f aca="false">(1955.32*37.5%)+(1955.32*6.25%)</f>
        <v>855.4525</v>
      </c>
      <c r="E37" s="135"/>
      <c r="F37" s="218"/>
      <c r="G37" s="142"/>
      <c r="H37" s="20"/>
    </row>
    <row r="38" customFormat="false" ht="12.75" hidden="false" customHeight="false" outlineLevel="0" collapsed="false">
      <c r="A38" s="126"/>
      <c r="B38" s="331" t="s">
        <v>324</v>
      </c>
      <c r="C38" s="332"/>
      <c r="D38" s="330"/>
      <c r="E38" s="135"/>
      <c r="F38" s="218"/>
    </row>
    <row r="39" customFormat="false" ht="12.75" hidden="false" customHeight="false" outlineLevel="0" collapsed="false">
      <c r="A39" s="122"/>
      <c r="B39" s="135" t="s">
        <v>325</v>
      </c>
      <c r="C39" s="332"/>
      <c r="D39" s="312" t="n">
        <f aca="false">1955.32*6.25%*16</f>
        <v>1955.32</v>
      </c>
      <c r="E39" s="135"/>
      <c r="F39" s="218"/>
    </row>
    <row r="40" customFormat="false" ht="12.75" hidden="false" customHeight="false" outlineLevel="0" collapsed="false">
      <c r="A40" s="122"/>
      <c r="B40" s="333" t="s">
        <v>326</v>
      </c>
      <c r="C40" s="332"/>
      <c r="D40" s="330"/>
      <c r="E40" s="135"/>
      <c r="F40" s="218"/>
    </row>
    <row r="41" customFormat="false" ht="12.75" hidden="false" customHeight="false" outlineLevel="0" collapsed="false">
      <c r="A41" s="122"/>
      <c r="B41" s="331" t="s">
        <v>327</v>
      </c>
      <c r="C41" s="332"/>
      <c r="D41" s="330"/>
      <c r="E41" s="135"/>
      <c r="F41" s="218"/>
    </row>
    <row r="42" customFormat="false" ht="12.75" hidden="false" customHeight="false" outlineLevel="0" collapsed="false">
      <c r="A42" s="306" t="n">
        <v>3020</v>
      </c>
      <c r="B42" s="313" t="s">
        <v>259</v>
      </c>
      <c r="C42" s="158"/>
      <c r="D42" s="307"/>
      <c r="E42" s="288"/>
      <c r="F42" s="296" t="n">
        <f aca="false">ROUND(D43,0)</f>
        <v>1000</v>
      </c>
    </row>
    <row r="43" customFormat="false" ht="12.75" hidden="false" customHeight="false" outlineLevel="0" collapsed="false">
      <c r="A43" s="291"/>
      <c r="B43" s="334" t="s">
        <v>328</v>
      </c>
      <c r="C43" s="335"/>
      <c r="D43" s="336" t="n">
        <v>1000</v>
      </c>
      <c r="E43" s="127"/>
      <c r="F43" s="299"/>
    </row>
    <row r="44" customFormat="false" ht="12.75" hidden="false" customHeight="false" outlineLevel="0" collapsed="false">
      <c r="A44" s="293"/>
      <c r="B44" s="337" t="s">
        <v>329</v>
      </c>
      <c r="C44" s="337"/>
      <c r="D44" s="338"/>
      <c r="E44" s="127"/>
      <c r="F44" s="299"/>
    </row>
    <row r="45" customFormat="false" ht="12.75" hidden="false" customHeight="false" outlineLevel="0" collapsed="false">
      <c r="A45" s="335"/>
      <c r="B45" s="334"/>
      <c r="C45" s="334"/>
      <c r="D45" s="339"/>
      <c r="E45" s="326"/>
      <c r="F45" s="340"/>
    </row>
    <row r="46" customFormat="false" ht="12.75" hidden="false" customHeight="false" outlineLevel="0" collapsed="false">
      <c r="A46" s="335"/>
      <c r="B46" s="335"/>
      <c r="C46" s="335"/>
      <c r="D46" s="132"/>
      <c r="E46" s="132"/>
      <c r="F46" s="134"/>
    </row>
    <row r="47" s="132" customFormat="true" ht="12.75" hidden="false" customHeight="false" outlineLevel="0" collapsed="false">
      <c r="A47" s="317"/>
      <c r="B47" s="317"/>
      <c r="C47" s="317"/>
      <c r="D47" s="341"/>
      <c r="E47" s="135"/>
      <c r="F47" s="137"/>
    </row>
    <row r="48" customFormat="false" ht="12.75" hidden="false" customHeight="false" outlineLevel="0" collapsed="false">
      <c r="A48" s="294" t="n">
        <v>4210</v>
      </c>
      <c r="B48" s="158" t="s">
        <v>330</v>
      </c>
      <c r="C48" s="158"/>
      <c r="D48" s="342"/>
      <c r="E48" s="325"/>
      <c r="F48" s="284" t="n">
        <f aca="false">ROUND(D49+D50+D51+D52+D53+D54+D55+D56+D57,0)</f>
        <v>18135</v>
      </c>
    </row>
    <row r="49" customFormat="false" ht="12.75" hidden="false" customHeight="false" outlineLevel="0" collapsed="false">
      <c r="A49" s="291"/>
      <c r="B49" s="337" t="s">
        <v>331</v>
      </c>
      <c r="C49" s="337"/>
      <c r="D49" s="283" t="n">
        <v>7600</v>
      </c>
      <c r="E49" s="127"/>
      <c r="F49" s="299"/>
    </row>
    <row r="50" customFormat="false" ht="12.75" hidden="false" customHeight="false" outlineLevel="0" collapsed="false">
      <c r="A50" s="291"/>
      <c r="B50" s="337" t="s">
        <v>332</v>
      </c>
      <c r="C50" s="337"/>
      <c r="D50" s="283" t="n">
        <v>760</v>
      </c>
      <c r="E50" s="127"/>
      <c r="F50" s="299"/>
    </row>
    <row r="51" customFormat="false" ht="12.75" hidden="false" customHeight="false" outlineLevel="0" collapsed="false">
      <c r="A51" s="291"/>
      <c r="B51" s="337" t="s">
        <v>333</v>
      </c>
      <c r="C51" s="337"/>
      <c r="D51" s="283" t="n">
        <v>1650</v>
      </c>
      <c r="E51" s="127"/>
      <c r="F51" s="299"/>
    </row>
    <row r="52" customFormat="false" ht="12.75" hidden="false" customHeight="false" outlineLevel="0" collapsed="false">
      <c r="A52" s="291"/>
      <c r="B52" s="337" t="s">
        <v>334</v>
      </c>
      <c r="C52" s="337"/>
      <c r="D52" s="283" t="n">
        <v>4200</v>
      </c>
      <c r="E52" s="127"/>
      <c r="F52" s="299"/>
    </row>
    <row r="53" customFormat="false" ht="12.75" hidden="false" customHeight="false" outlineLevel="0" collapsed="false">
      <c r="A53" s="291"/>
      <c r="B53" s="337" t="s">
        <v>335</v>
      </c>
      <c r="C53" s="337"/>
      <c r="D53" s="283" t="n">
        <v>1980</v>
      </c>
      <c r="E53" s="127"/>
      <c r="F53" s="299"/>
    </row>
    <row r="54" customFormat="false" ht="12.75" hidden="false" customHeight="false" outlineLevel="0" collapsed="false">
      <c r="A54" s="291"/>
      <c r="B54" s="337" t="s">
        <v>336</v>
      </c>
      <c r="C54" s="337"/>
      <c r="D54" s="283" t="n">
        <v>660</v>
      </c>
      <c r="E54" s="127"/>
      <c r="F54" s="299"/>
    </row>
    <row r="55" customFormat="false" ht="12.75" hidden="false" customHeight="false" outlineLevel="0" collapsed="false">
      <c r="A55" s="291"/>
      <c r="B55" s="337" t="s">
        <v>337</v>
      </c>
      <c r="C55" s="337"/>
      <c r="D55" s="283" t="n">
        <v>1000</v>
      </c>
      <c r="E55" s="127"/>
      <c r="F55" s="299"/>
    </row>
    <row r="56" customFormat="false" ht="12.75" hidden="false" customHeight="false" outlineLevel="0" collapsed="false">
      <c r="A56" s="291"/>
      <c r="B56" s="337" t="s">
        <v>338</v>
      </c>
      <c r="C56" s="337"/>
      <c r="D56" s="283" t="n">
        <v>285</v>
      </c>
      <c r="E56" s="127"/>
      <c r="F56" s="299"/>
    </row>
    <row r="57" customFormat="false" ht="12.75" hidden="false" customHeight="false" outlineLevel="0" collapsed="false">
      <c r="A57" s="293"/>
      <c r="B57" s="337" t="s">
        <v>339</v>
      </c>
      <c r="C57" s="337"/>
      <c r="D57" s="283" t="n">
        <v>0</v>
      </c>
      <c r="E57" s="127"/>
      <c r="F57" s="299"/>
    </row>
    <row r="58" customFormat="false" ht="12.75" hidden="false" customHeight="false" outlineLevel="0" collapsed="false">
      <c r="A58" s="306" t="n">
        <v>4240</v>
      </c>
      <c r="B58" s="343" t="s">
        <v>286</v>
      </c>
      <c r="C58" s="313"/>
      <c r="D58" s="290"/>
      <c r="E58" s="288"/>
      <c r="F58" s="296" t="n">
        <f aca="false">ROUND(D59+D60+D61,0)</f>
        <v>2716</v>
      </c>
    </row>
    <row r="59" customFormat="false" ht="24" hidden="false" customHeight="false" outlineLevel="0" collapsed="false">
      <c r="A59" s="291"/>
      <c r="B59" s="344" t="s">
        <v>340</v>
      </c>
      <c r="C59" s="345"/>
      <c r="D59" s="267" t="n">
        <v>800</v>
      </c>
      <c r="E59" s="127"/>
      <c r="F59" s="299"/>
    </row>
    <row r="60" customFormat="false" ht="12.75" hidden="false" customHeight="false" outlineLevel="0" collapsed="false">
      <c r="A60" s="297"/>
      <c r="B60" s="260" t="s">
        <v>341</v>
      </c>
      <c r="C60" s="337"/>
      <c r="D60" s="283" t="n">
        <v>450</v>
      </c>
      <c r="E60" s="127"/>
      <c r="F60" s="299"/>
    </row>
    <row r="61" customFormat="false" ht="12.75" hidden="false" customHeight="false" outlineLevel="0" collapsed="false">
      <c r="A61" s="297"/>
      <c r="B61" s="260" t="s">
        <v>342</v>
      </c>
      <c r="C61" s="337"/>
      <c r="D61" s="283" t="n">
        <v>1466</v>
      </c>
      <c r="E61" s="127"/>
      <c r="F61" s="299"/>
    </row>
    <row r="62" customFormat="false" ht="12.75" hidden="false" customHeight="false" outlineLevel="0" collapsed="false">
      <c r="A62" s="306" t="n">
        <v>4260</v>
      </c>
      <c r="B62" s="313" t="s">
        <v>343</v>
      </c>
      <c r="C62" s="346" t="n">
        <f aca="false">C63+C64+C65+C66+C67+C68</f>
        <v>127199.66</v>
      </c>
      <c r="D62" s="290"/>
      <c r="E62" s="288"/>
      <c r="F62" s="296" t="n">
        <f aca="false">ROUND(D63+D64+D65+D66+D67+D68,0)</f>
        <v>19339</v>
      </c>
    </row>
    <row r="63" customFormat="false" ht="12.75" hidden="false" customHeight="false" outlineLevel="0" collapsed="false">
      <c r="A63" s="291"/>
      <c r="B63" s="347" t="s">
        <v>344</v>
      </c>
      <c r="C63" s="348" t="n">
        <f aca="false">(0.39*4100*12)-D63</f>
        <v>17589</v>
      </c>
      <c r="D63" s="283" t="n">
        <f aca="false">0.39*4100*1</f>
        <v>1599</v>
      </c>
      <c r="E63" s="127"/>
      <c r="F63" s="299"/>
    </row>
    <row r="64" customFormat="false" ht="12.75" hidden="false" customHeight="false" outlineLevel="0" collapsed="false">
      <c r="A64" s="291"/>
      <c r="B64" s="337" t="s">
        <v>345</v>
      </c>
      <c r="C64" s="348" t="n">
        <f aca="false">(2454.79*12)-D64</f>
        <v>27002.69</v>
      </c>
      <c r="D64" s="283" t="n">
        <f aca="false">2454.79*1</f>
        <v>2454.79</v>
      </c>
      <c r="E64" s="127"/>
      <c r="F64" s="299"/>
    </row>
    <row r="65" customFormat="false" ht="12.75" hidden="false" customHeight="false" outlineLevel="0" collapsed="false">
      <c r="A65" s="291"/>
      <c r="B65" s="337" t="s">
        <v>346</v>
      </c>
      <c r="C65" s="348" t="n">
        <f aca="false">(395*36.09*6)-D65</f>
        <v>71277.75</v>
      </c>
      <c r="D65" s="283" t="n">
        <f aca="false">395*36.09*1</f>
        <v>14255.55</v>
      </c>
      <c r="E65" s="127"/>
      <c r="F65" s="299"/>
    </row>
    <row r="66" customFormat="false" ht="12.75" hidden="false" customHeight="false" outlineLevel="0" collapsed="false">
      <c r="A66" s="291"/>
      <c r="B66" s="337" t="s">
        <v>347</v>
      </c>
      <c r="C66" s="348" t="n">
        <f aca="false">(26.42*12)-D66</f>
        <v>290.62</v>
      </c>
      <c r="D66" s="283" t="n">
        <f aca="false">26.42*1</f>
        <v>26.42</v>
      </c>
      <c r="E66" s="127"/>
      <c r="F66" s="299"/>
      <c r="G66" s="141"/>
    </row>
    <row r="67" customFormat="false" ht="12.75" hidden="false" customHeight="false" outlineLevel="0" collapsed="false">
      <c r="A67" s="291"/>
      <c r="B67" s="337" t="s">
        <v>348</v>
      </c>
      <c r="C67" s="348" t="n">
        <f aca="false">(32.5*12)-D67</f>
        <v>357.5</v>
      </c>
      <c r="D67" s="283" t="n">
        <f aca="false">32.5*1</f>
        <v>32.5</v>
      </c>
      <c r="E67" s="127"/>
      <c r="F67" s="299"/>
    </row>
    <row r="68" customFormat="false" ht="12.75" hidden="false" customHeight="false" outlineLevel="0" collapsed="false">
      <c r="A68" s="293"/>
      <c r="B68" s="337" t="s">
        <v>349</v>
      </c>
      <c r="C68" s="348" t="n">
        <f aca="false">(130*7.47*12)-D68</f>
        <v>10682.1</v>
      </c>
      <c r="D68" s="283" t="n">
        <f aca="false">130*1*7.47</f>
        <v>971.1</v>
      </c>
      <c r="E68" s="127"/>
      <c r="F68" s="299"/>
    </row>
    <row r="69" customFormat="false" ht="12.75" hidden="false" customHeight="false" outlineLevel="0" collapsed="false">
      <c r="A69" s="349" t="n">
        <v>4270</v>
      </c>
      <c r="B69" s="343" t="s">
        <v>273</v>
      </c>
      <c r="C69" s="313"/>
      <c r="D69" s="290"/>
      <c r="E69" s="288"/>
      <c r="F69" s="296" t="n">
        <f aca="false">D70</f>
        <v>1800</v>
      </c>
    </row>
    <row r="70" customFormat="false" ht="12.75" hidden="false" customHeight="false" outlineLevel="0" collapsed="false">
      <c r="A70" s="349"/>
      <c r="B70" s="254" t="s">
        <v>350</v>
      </c>
      <c r="C70" s="254"/>
      <c r="D70" s="283" t="n">
        <v>1800</v>
      </c>
      <c r="E70" s="288"/>
      <c r="F70" s="296"/>
    </row>
    <row r="71" customFormat="false" ht="12.75" hidden="false" customHeight="false" outlineLevel="0" collapsed="false">
      <c r="A71" s="306" t="n">
        <v>4280</v>
      </c>
      <c r="B71" s="313" t="s">
        <v>274</v>
      </c>
      <c r="C71" s="313"/>
      <c r="D71" s="290"/>
      <c r="E71" s="288"/>
      <c r="F71" s="296" t="n">
        <f aca="false">D72</f>
        <v>1000</v>
      </c>
    </row>
    <row r="72" customFormat="false" ht="12.75" hidden="false" customHeight="false" outlineLevel="0" collapsed="false">
      <c r="A72" s="291"/>
      <c r="B72" s="337" t="s">
        <v>351</v>
      </c>
      <c r="C72" s="337"/>
      <c r="D72" s="283" t="n">
        <f aca="false">20*50</f>
        <v>1000</v>
      </c>
      <c r="E72" s="127"/>
      <c r="F72" s="299"/>
    </row>
    <row r="73" customFormat="false" ht="12.75" hidden="false" customHeight="false" outlineLevel="0" collapsed="false">
      <c r="A73" s="291"/>
      <c r="B73" s="337" t="s">
        <v>352</v>
      </c>
      <c r="C73" s="337"/>
      <c r="D73" s="283"/>
      <c r="E73" s="127"/>
      <c r="F73" s="299"/>
    </row>
    <row r="74" customFormat="false" ht="12.75" hidden="false" customHeight="false" outlineLevel="0" collapsed="false">
      <c r="A74" s="306" t="n">
        <v>4300</v>
      </c>
      <c r="B74" s="313" t="s">
        <v>275</v>
      </c>
      <c r="C74" s="313"/>
      <c r="D74" s="290"/>
      <c r="E74" s="288"/>
      <c r="F74" s="296" t="n">
        <f aca="false">ROUND(SUM(D75:D81),0)</f>
        <v>18888</v>
      </c>
    </row>
    <row r="75" customFormat="false" ht="12.75" hidden="false" customHeight="false" outlineLevel="0" collapsed="false">
      <c r="A75" s="291"/>
      <c r="B75" s="337" t="s">
        <v>353</v>
      </c>
      <c r="C75" s="337"/>
      <c r="D75" s="283" t="n">
        <v>274</v>
      </c>
      <c r="E75" s="127"/>
      <c r="F75" s="299"/>
    </row>
    <row r="76" customFormat="false" ht="12.75" hidden="false" customHeight="false" outlineLevel="0" collapsed="false">
      <c r="A76" s="291"/>
      <c r="B76" s="337" t="s">
        <v>354</v>
      </c>
      <c r="C76" s="337"/>
      <c r="D76" s="283" t="n">
        <f aca="false">(412.81*12)</f>
        <v>4953.72</v>
      </c>
      <c r="E76" s="127"/>
      <c r="F76" s="299"/>
    </row>
    <row r="77" customFormat="false" ht="12.75" hidden="false" customHeight="false" outlineLevel="0" collapsed="false">
      <c r="A77" s="291"/>
      <c r="B77" s="334" t="s">
        <v>355</v>
      </c>
      <c r="C77" s="334"/>
      <c r="D77" s="298" t="n">
        <v>500</v>
      </c>
      <c r="E77" s="350"/>
      <c r="F77" s="351"/>
    </row>
    <row r="78" customFormat="false" ht="12.75" hidden="false" customHeight="false" outlineLevel="0" collapsed="false">
      <c r="A78" s="291"/>
      <c r="B78" s="352" t="s">
        <v>356</v>
      </c>
      <c r="C78" s="352"/>
      <c r="D78" s="298" t="n">
        <v>4000</v>
      </c>
      <c r="E78" s="350"/>
      <c r="F78" s="351"/>
    </row>
    <row r="79" customFormat="false" ht="12.75" hidden="false" customHeight="false" outlineLevel="0" collapsed="false">
      <c r="A79" s="291"/>
      <c r="B79" s="337" t="s">
        <v>357</v>
      </c>
      <c r="C79" s="337"/>
      <c r="D79" s="283" t="n">
        <v>960</v>
      </c>
      <c r="E79" s="127"/>
      <c r="F79" s="299"/>
    </row>
    <row r="80" customFormat="false" ht="12.75" hidden="false" customHeight="false" outlineLevel="0" collapsed="false">
      <c r="A80" s="291"/>
      <c r="B80" s="337" t="s">
        <v>358</v>
      </c>
      <c r="C80" s="337"/>
      <c r="D80" s="283" t="n">
        <v>8000</v>
      </c>
      <c r="E80" s="127"/>
      <c r="F80" s="299"/>
    </row>
    <row r="81" customFormat="false" ht="12.75" hidden="false" customHeight="false" outlineLevel="0" collapsed="false">
      <c r="A81" s="293"/>
      <c r="B81" s="337" t="s">
        <v>359</v>
      </c>
      <c r="C81" s="337"/>
      <c r="D81" s="283" t="n">
        <v>200</v>
      </c>
      <c r="E81" s="127"/>
      <c r="F81" s="299"/>
    </row>
    <row r="82" customFormat="false" ht="12.75" hidden="false" customHeight="false" outlineLevel="0" collapsed="false">
      <c r="A82" s="294" t="n">
        <v>4350</v>
      </c>
      <c r="B82" s="313" t="s">
        <v>276</v>
      </c>
      <c r="C82" s="313"/>
      <c r="D82" s="283"/>
      <c r="E82" s="127"/>
      <c r="F82" s="296" t="n">
        <f aca="false">ROUND(D83,0)</f>
        <v>527</v>
      </c>
    </row>
    <row r="83" customFormat="false" ht="12.75" hidden="false" customHeight="false" outlineLevel="0" collapsed="false">
      <c r="A83" s="291"/>
      <c r="B83" s="337" t="s">
        <v>360</v>
      </c>
      <c r="C83" s="337"/>
      <c r="D83" s="283" t="n">
        <f aca="false">43.92*12</f>
        <v>527.04</v>
      </c>
      <c r="E83" s="127"/>
      <c r="F83" s="299"/>
    </row>
    <row r="84" customFormat="false" ht="12.75" hidden="false" customHeight="false" outlineLevel="0" collapsed="false">
      <c r="A84" s="306" t="n">
        <v>4430</v>
      </c>
      <c r="B84" s="313" t="s">
        <v>278</v>
      </c>
      <c r="C84" s="313"/>
      <c r="D84" s="290"/>
      <c r="E84" s="288"/>
      <c r="F84" s="296" t="n">
        <f aca="false">D85+D86</f>
        <v>4200</v>
      </c>
    </row>
    <row r="85" customFormat="false" ht="12.75" hidden="false" customHeight="false" outlineLevel="0" collapsed="false">
      <c r="A85" s="291"/>
      <c r="B85" s="337" t="s">
        <v>361</v>
      </c>
      <c r="C85" s="337"/>
      <c r="D85" s="283" t="n">
        <f aca="false">1300+100</f>
        <v>1400</v>
      </c>
      <c r="E85" s="127"/>
      <c r="F85" s="299"/>
    </row>
    <row r="86" customFormat="false" ht="12.75" hidden="false" customHeight="false" outlineLevel="0" collapsed="false">
      <c r="A86" s="291"/>
      <c r="B86" s="337" t="s">
        <v>362</v>
      </c>
      <c r="C86" s="337"/>
      <c r="D86" s="283" t="n">
        <v>2800</v>
      </c>
      <c r="E86" s="127"/>
      <c r="F86" s="299"/>
    </row>
    <row r="87" customFormat="false" ht="12.75" hidden="false" customHeight="false" outlineLevel="0" collapsed="false">
      <c r="A87" s="306" t="n">
        <v>4410</v>
      </c>
      <c r="B87" s="159" t="s">
        <v>277</v>
      </c>
      <c r="C87" s="159"/>
      <c r="D87" s="295"/>
      <c r="E87" s="288"/>
      <c r="F87" s="296" t="n">
        <f aca="false">D89+D90</f>
        <v>2400</v>
      </c>
    </row>
    <row r="88" customFormat="false" ht="12.75" hidden="false" customHeight="false" outlineLevel="0" collapsed="false">
      <c r="A88" s="291"/>
      <c r="B88" s="353" t="s">
        <v>363</v>
      </c>
      <c r="C88" s="353"/>
      <c r="D88" s="354"/>
      <c r="E88" s="127"/>
      <c r="F88" s="299"/>
    </row>
    <row r="89" customFormat="false" ht="12.75" hidden="false" customHeight="false" outlineLevel="0" collapsed="false">
      <c r="A89" s="291"/>
      <c r="B89" s="337" t="s">
        <v>364</v>
      </c>
      <c r="C89" s="337"/>
      <c r="D89" s="338" t="n">
        <v>300</v>
      </c>
      <c r="E89" s="127"/>
      <c r="F89" s="299"/>
    </row>
    <row r="90" customFormat="false" ht="12.75" hidden="false" customHeight="false" outlineLevel="0" collapsed="false">
      <c r="A90" s="293"/>
      <c r="B90" s="317" t="s">
        <v>365</v>
      </c>
      <c r="C90" s="317"/>
      <c r="D90" s="330" t="n">
        <v>2100</v>
      </c>
      <c r="E90" s="127"/>
      <c r="F90" s="299"/>
    </row>
    <row r="91" customFormat="false" ht="12.75" hidden="false" customHeight="false" outlineLevel="0" collapsed="false">
      <c r="F91" s="20"/>
    </row>
    <row r="92" customFormat="false" ht="26.25" hidden="false" customHeight="true" outlineLevel="0" collapsed="false">
      <c r="B92" s="0" t="s">
        <v>280</v>
      </c>
      <c r="F92" s="20" t="n">
        <f aca="false">SUM(F12:F91)</f>
        <v>2342472</v>
      </c>
    </row>
    <row r="94" customFormat="false" ht="12.75" hidden="false" customHeight="false" outlineLevel="0" collapsed="false">
      <c r="A94" s="127"/>
      <c r="B94" s="269" t="s">
        <v>293</v>
      </c>
      <c r="C94" s="269"/>
      <c r="D94" s="131"/>
      <c r="E94" s="131"/>
      <c r="F94" s="270"/>
    </row>
    <row r="95" customFormat="false" ht="40.5" hidden="false" customHeight="true" outlineLevel="0" collapsed="false">
      <c r="A95" s="223" t="s">
        <v>294</v>
      </c>
      <c r="B95" s="271" t="s">
        <v>295</v>
      </c>
      <c r="C95" s="272"/>
      <c r="D95" s="272"/>
      <c r="E95" s="355"/>
      <c r="F95" s="274"/>
    </row>
    <row r="96" customFormat="false" ht="12.75" hidden="false" customHeight="false" outlineLevel="0" collapsed="false">
      <c r="A96" s="126"/>
      <c r="B96" s="271" t="s">
        <v>366</v>
      </c>
      <c r="C96" s="272"/>
      <c r="D96" s="270"/>
      <c r="E96" s="135"/>
      <c r="F96" s="165"/>
    </row>
    <row r="97" customFormat="false" ht="12.75" hidden="false" customHeight="false" outlineLevel="0" collapsed="false">
      <c r="A97" s="294" t="n">
        <v>4010</v>
      </c>
      <c r="B97" s="356" t="s">
        <v>260</v>
      </c>
      <c r="C97" s="356"/>
      <c r="D97" s="295"/>
      <c r="E97" s="288"/>
      <c r="F97" s="296" t="n">
        <f aca="false">ROUND(D98,0)</f>
        <v>11326</v>
      </c>
    </row>
    <row r="98" customFormat="false" ht="12.75" hidden="false" customHeight="false" outlineLevel="0" collapsed="false">
      <c r="A98" s="297"/>
      <c r="B98" s="350" t="s">
        <v>302</v>
      </c>
      <c r="C98" s="326"/>
      <c r="D98" s="298" t="n">
        <f aca="false">KALKULACJE!R104</f>
        <v>11326</v>
      </c>
      <c r="E98" s="131"/>
      <c r="F98" s="299"/>
    </row>
    <row r="99" customFormat="false" ht="22.5" hidden="false" customHeight="false" outlineLevel="0" collapsed="false">
      <c r="A99" s="297"/>
      <c r="B99" s="300" t="s">
        <v>367</v>
      </c>
      <c r="C99" s="301"/>
      <c r="D99" s="283"/>
      <c r="E99" s="131"/>
      <c r="F99" s="299"/>
    </row>
    <row r="100" customFormat="false" ht="12.75" hidden="false" customHeight="false" outlineLevel="0" collapsed="false">
      <c r="A100" s="306" t="n">
        <v>4040</v>
      </c>
      <c r="B100" s="155" t="s">
        <v>264</v>
      </c>
      <c r="C100" s="155"/>
      <c r="D100" s="307"/>
      <c r="E100" s="288"/>
      <c r="F100" s="296" t="n">
        <f aca="false">ROUND(D101,0)</f>
        <v>0</v>
      </c>
    </row>
    <row r="101" customFormat="false" ht="12.75" hidden="false" customHeight="false" outlineLevel="0" collapsed="false">
      <c r="A101" s="291"/>
      <c r="B101" s="308" t="s">
        <v>368</v>
      </c>
      <c r="C101" s="309"/>
      <c r="D101" s="305" t="n">
        <v>0</v>
      </c>
      <c r="E101" s="127"/>
      <c r="F101" s="299"/>
    </row>
    <row r="102" customFormat="false" ht="19.5" hidden="false" customHeight="false" outlineLevel="0" collapsed="false">
      <c r="A102" s="291"/>
      <c r="B102" s="310" t="s">
        <v>369</v>
      </c>
      <c r="C102" s="304"/>
      <c r="D102" s="305"/>
      <c r="E102" s="127"/>
      <c r="F102" s="299"/>
    </row>
    <row r="103" customFormat="false" ht="12.75" hidden="false" customHeight="false" outlineLevel="0" collapsed="false">
      <c r="A103" s="293"/>
      <c r="B103" s="135" t="s">
        <v>302</v>
      </c>
      <c r="C103" s="135"/>
      <c r="D103" s="312"/>
      <c r="E103" s="127"/>
      <c r="F103" s="299"/>
    </row>
    <row r="104" customFormat="false" ht="15" hidden="false" customHeight="true" outlineLevel="0" collapsed="false">
      <c r="A104" s="357" t="n">
        <v>3020</v>
      </c>
      <c r="B104" s="358" t="s">
        <v>259</v>
      </c>
      <c r="C104" s="358"/>
      <c r="D104" s="358"/>
      <c r="E104" s="288"/>
      <c r="F104" s="296" t="n">
        <v>0</v>
      </c>
    </row>
    <row r="105" customFormat="false" ht="13.5" hidden="false" customHeight="true" outlineLevel="0" collapsed="false">
      <c r="A105" s="291"/>
      <c r="B105" s="337" t="s">
        <v>370</v>
      </c>
      <c r="C105" s="337"/>
      <c r="D105" s="338"/>
      <c r="E105" s="127"/>
      <c r="F105" s="299"/>
    </row>
    <row r="106" customFormat="false" ht="12.75" hidden="false" customHeight="false" outlineLevel="0" collapsed="false">
      <c r="A106" s="306" t="n">
        <v>4110</v>
      </c>
      <c r="B106" s="313" t="s">
        <v>312</v>
      </c>
      <c r="C106" s="313"/>
      <c r="D106" s="338"/>
      <c r="E106" s="288"/>
      <c r="F106" s="296" t="n">
        <f aca="false">ROUND(D107,0)</f>
        <v>2038</v>
      </c>
    </row>
    <row r="107" customFormat="false" ht="24" hidden="false" customHeight="false" outlineLevel="0" collapsed="false">
      <c r="A107" s="291"/>
      <c r="B107" s="359" t="s">
        <v>371</v>
      </c>
      <c r="C107" s="345"/>
      <c r="D107" s="316" t="n">
        <f aca="false">ROUND(D98*17.99%,0)</f>
        <v>2038</v>
      </c>
      <c r="E107" s="127"/>
      <c r="F107" s="299"/>
    </row>
    <row r="108" customFormat="false" ht="35.25" hidden="false" customHeight="false" outlineLevel="0" collapsed="false">
      <c r="A108" s="293"/>
      <c r="B108" s="360" t="s">
        <v>372</v>
      </c>
      <c r="C108" s="315"/>
      <c r="D108" s="312"/>
      <c r="E108" s="127"/>
      <c r="F108" s="299"/>
    </row>
    <row r="109" customFormat="false" ht="12.75" hidden="false" customHeight="false" outlineLevel="0" collapsed="false">
      <c r="A109" s="294" t="n">
        <v>4120</v>
      </c>
      <c r="B109" s="313" t="s">
        <v>267</v>
      </c>
      <c r="C109" s="313"/>
      <c r="D109" s="290"/>
      <c r="E109" s="288"/>
      <c r="F109" s="296" t="n">
        <f aca="false">ROUND(D110,0)</f>
        <v>277</v>
      </c>
    </row>
    <row r="110" customFormat="false" ht="12.75" hidden="false" customHeight="false" outlineLevel="0" collapsed="false">
      <c r="A110" s="291"/>
      <c r="B110" s="317" t="s">
        <v>373</v>
      </c>
      <c r="C110" s="317"/>
      <c r="D110" s="312" t="n">
        <f aca="false">(F97+F100)*2.45/100</f>
        <v>277.487</v>
      </c>
      <c r="E110" s="127"/>
      <c r="F110" s="299"/>
    </row>
    <row r="111" customFormat="false" ht="22.5" hidden="false" customHeight="false" outlineLevel="0" collapsed="false">
      <c r="A111" s="293"/>
      <c r="B111" s="318" t="s">
        <v>316</v>
      </c>
      <c r="C111" s="319"/>
      <c r="D111" s="312"/>
      <c r="E111" s="127"/>
      <c r="F111" s="299"/>
    </row>
    <row r="112" customFormat="false" ht="12.75" hidden="false" customHeight="false" outlineLevel="0" collapsed="false">
      <c r="A112" s="294" t="n">
        <v>4440</v>
      </c>
      <c r="B112" s="158" t="s">
        <v>374</v>
      </c>
      <c r="C112" s="158"/>
      <c r="D112" s="361"/>
      <c r="E112" s="288"/>
      <c r="F112" s="296" t="n">
        <f aca="false">ROUND(D113,0)</f>
        <v>973</v>
      </c>
    </row>
    <row r="113" customFormat="false" ht="12.75" hidden="false" customHeight="false" outlineLevel="0" collapsed="false">
      <c r="A113" s="122"/>
      <c r="B113" s="131" t="s">
        <v>375</v>
      </c>
      <c r="C113" s="131"/>
      <c r="D113" s="283" t="n">
        <v>973</v>
      </c>
      <c r="E113" s="127"/>
      <c r="F113" s="299"/>
    </row>
    <row r="114" customFormat="false" ht="12.75" hidden="false" customHeight="false" outlineLevel="0" collapsed="false">
      <c r="A114" s="126"/>
      <c r="B114" s="362" t="s">
        <v>376</v>
      </c>
      <c r="C114" s="362"/>
      <c r="D114" s="283"/>
      <c r="E114" s="127"/>
      <c r="F114" s="299"/>
    </row>
    <row r="115" customFormat="false" ht="12.75" hidden="false" customHeight="false" outlineLevel="0" collapsed="false">
      <c r="F115" s="20" t="n">
        <f aca="false">SUM(F97:F114)</f>
        <v>14614</v>
      </c>
    </row>
    <row r="116" s="142" customFormat="true" ht="37.5" hidden="false" customHeight="true" outlineLevel="0" collapsed="false">
      <c r="B116" s="142" t="s">
        <v>377</v>
      </c>
    </row>
    <row r="117" customFormat="false" ht="12.75" hidden="false" customHeight="false" outlineLevel="0" collapsed="false">
      <c r="A117" s="127"/>
      <c r="B117" s="269" t="s">
        <v>293</v>
      </c>
      <c r="C117" s="269"/>
      <c r="D117" s="131"/>
      <c r="E117" s="131"/>
      <c r="F117" s="270"/>
    </row>
    <row r="118" customFormat="false" ht="38.25" hidden="false" customHeight="false" outlineLevel="0" collapsed="false">
      <c r="A118" s="363" t="s">
        <v>294</v>
      </c>
      <c r="B118" s="272" t="s">
        <v>295</v>
      </c>
      <c r="C118" s="272"/>
      <c r="D118" s="271"/>
      <c r="E118" s="273"/>
      <c r="F118" s="274"/>
    </row>
    <row r="119" customFormat="false" ht="12.75" hidden="false" customHeight="false" outlineLevel="0" collapsed="false">
      <c r="A119" s="126"/>
      <c r="B119" s="271" t="s">
        <v>366</v>
      </c>
      <c r="C119" s="364"/>
      <c r="D119" s="130"/>
      <c r="E119" s="132"/>
      <c r="F119" s="157"/>
    </row>
    <row r="120" customFormat="false" ht="12.75" hidden="false" customHeight="false" outlineLevel="0" collapsed="false">
      <c r="A120" s="306" t="n">
        <v>3020</v>
      </c>
      <c r="B120" s="365" t="s">
        <v>259</v>
      </c>
      <c r="C120" s="365"/>
      <c r="D120" s="118"/>
      <c r="E120" s="139"/>
      <c r="F120" s="299"/>
    </row>
    <row r="121" customFormat="false" ht="12.75" hidden="false" customHeight="false" outlineLevel="0" collapsed="false">
      <c r="A121" s="294" t="n">
        <v>4010</v>
      </c>
      <c r="B121" s="244" t="s">
        <v>260</v>
      </c>
      <c r="C121" s="161"/>
      <c r="E121" s="139"/>
      <c r="F121" s="299" t="n">
        <f aca="false">D122</f>
        <v>33344</v>
      </c>
    </row>
    <row r="122" customFormat="false" ht="12.75" hidden="false" customHeight="false" outlineLevel="0" collapsed="false">
      <c r="A122" s="294"/>
      <c r="B122" s="270" t="s">
        <v>378</v>
      </c>
      <c r="C122" s="270"/>
      <c r="D122" s="118" t="n">
        <f aca="false">KALKULACJE!R71</f>
        <v>33344</v>
      </c>
      <c r="E122" s="366"/>
      <c r="F122" s="218"/>
    </row>
    <row r="123" customFormat="false" ht="22.5" hidden="false" customHeight="false" outlineLevel="0" collapsed="false">
      <c r="A123" s="322"/>
      <c r="B123" s="301" t="s">
        <v>379</v>
      </c>
      <c r="C123" s="301"/>
      <c r="D123" s="118"/>
      <c r="E123" s="366"/>
      <c r="F123" s="218"/>
    </row>
    <row r="124" customFormat="false" ht="12.75" hidden="false" customHeight="false" outlineLevel="0" collapsed="false">
      <c r="A124" s="367" t="n">
        <v>4040</v>
      </c>
      <c r="B124" s="368" t="s">
        <v>264</v>
      </c>
      <c r="C124" s="368"/>
      <c r="D124" s="118"/>
      <c r="E124" s="139"/>
      <c r="F124" s="299" t="n">
        <f aca="false">ROUND(D125,0)</f>
        <v>3203</v>
      </c>
    </row>
    <row r="125" customFormat="false" ht="12.75" hidden="false" customHeight="false" outlineLevel="0" collapsed="false">
      <c r="A125" s="369"/>
      <c r="B125" s="370" t="s">
        <v>380</v>
      </c>
      <c r="C125" s="370"/>
      <c r="D125" s="118" t="n">
        <f aca="false">37680*8.5%</f>
        <v>3202.8</v>
      </c>
      <c r="E125" s="138"/>
      <c r="F125" s="351"/>
    </row>
    <row r="126" customFormat="false" ht="12.75" hidden="false" customHeight="false" outlineLevel="0" collapsed="false">
      <c r="A126" s="369"/>
      <c r="B126" s="370" t="s">
        <v>381</v>
      </c>
      <c r="C126" s="370"/>
      <c r="D126" s="118"/>
      <c r="E126" s="138"/>
      <c r="F126" s="351"/>
    </row>
    <row r="127" customFormat="false" ht="22.5" hidden="false" customHeight="true" outlineLevel="0" collapsed="false">
      <c r="A127" s="371"/>
      <c r="B127" s="310" t="s">
        <v>369</v>
      </c>
      <c r="C127" s="310"/>
      <c r="D127" s="118"/>
      <c r="E127" s="139"/>
      <c r="F127" s="299"/>
    </row>
    <row r="128" customFormat="false" ht="12.75" hidden="false" customHeight="false" outlineLevel="0" collapsed="false">
      <c r="A128" s="294" t="n">
        <v>4110</v>
      </c>
      <c r="B128" s="244" t="s">
        <v>312</v>
      </c>
      <c r="C128" s="244"/>
      <c r="D128" s="118"/>
      <c r="E128" s="366"/>
      <c r="F128" s="218" t="n">
        <f aca="false">ROUND(D129,0)</f>
        <v>6575</v>
      </c>
    </row>
    <row r="129" customFormat="false" ht="24" hidden="false" customHeight="false" outlineLevel="0" collapsed="false">
      <c r="A129" s="294"/>
      <c r="B129" s="372" t="s">
        <v>382</v>
      </c>
      <c r="C129" s="370"/>
      <c r="D129" s="118" t="n">
        <f aca="false">(F121+F124)*17.99/100</f>
        <v>6574.8053</v>
      </c>
      <c r="E129" s="138"/>
      <c r="F129" s="351"/>
    </row>
    <row r="130" customFormat="false" ht="35.25" hidden="false" customHeight="false" outlineLevel="0" collapsed="false">
      <c r="A130" s="322"/>
      <c r="B130" s="314" t="s">
        <v>383</v>
      </c>
      <c r="C130" s="314"/>
      <c r="D130" s="118"/>
      <c r="E130" s="138"/>
      <c r="F130" s="299"/>
    </row>
    <row r="131" customFormat="false" ht="12.75" hidden="false" customHeight="false" outlineLevel="0" collapsed="false">
      <c r="A131" s="294" t="n">
        <v>4120</v>
      </c>
      <c r="B131" s="244" t="s">
        <v>267</v>
      </c>
      <c r="C131" s="244"/>
      <c r="D131" s="118"/>
      <c r="E131" s="139"/>
      <c r="F131" s="218" t="n">
        <f aca="false">ROUND(D132,0)</f>
        <v>895</v>
      </c>
    </row>
    <row r="132" customFormat="false" ht="12.75" hidden="false" customHeight="false" outlineLevel="0" collapsed="false">
      <c r="A132" s="294"/>
      <c r="B132" s="270" t="s">
        <v>384</v>
      </c>
      <c r="C132" s="270"/>
      <c r="D132" s="118" t="n">
        <f aca="false">(F121+F124)*2.45/100</f>
        <v>895.4015</v>
      </c>
      <c r="E132" s="366"/>
      <c r="F132" s="218"/>
    </row>
    <row r="133" customFormat="false" ht="22.5" hidden="false" customHeight="false" outlineLevel="0" collapsed="false">
      <c r="A133" s="322"/>
      <c r="B133" s="373" t="s">
        <v>316</v>
      </c>
      <c r="C133" s="373"/>
      <c r="D133" s="118"/>
      <c r="E133" s="124"/>
      <c r="F133" s="299"/>
    </row>
    <row r="134" customFormat="false" ht="12.75" hidden="false" customHeight="false" outlineLevel="0" collapsed="false">
      <c r="A134" s="306" t="n">
        <v>4440</v>
      </c>
      <c r="B134" s="244" t="s">
        <v>269</v>
      </c>
      <c r="C134" s="244"/>
      <c r="D134" s="118"/>
      <c r="E134" s="138"/>
      <c r="F134" s="299" t="n">
        <f aca="false">ROUND(D135,0)</f>
        <v>2919</v>
      </c>
    </row>
    <row r="135" customFormat="false" ht="12.75" hidden="false" customHeight="false" outlineLevel="0" collapsed="false">
      <c r="A135" s="294"/>
      <c r="B135" s="270" t="s">
        <v>385</v>
      </c>
      <c r="C135" s="270"/>
      <c r="D135" s="283" t="n">
        <f aca="false">1769.26*1.5*110%</f>
        <v>2919.279</v>
      </c>
      <c r="E135" s="139"/>
      <c r="F135" s="218"/>
    </row>
    <row r="136" customFormat="false" ht="22.5" hidden="false" customHeight="false" outlineLevel="0" collapsed="false">
      <c r="A136" s="126"/>
      <c r="B136" s="374" t="s">
        <v>386</v>
      </c>
      <c r="C136" s="374"/>
      <c r="D136" s="118"/>
      <c r="E136" s="139"/>
      <c r="F136" s="299"/>
    </row>
    <row r="137" customFormat="false" ht="12.75" hidden="false" customHeight="false" outlineLevel="0" collapsed="false">
      <c r="A137" s="132"/>
      <c r="B137" s="132"/>
      <c r="C137" s="132"/>
      <c r="D137" s="134"/>
      <c r="E137" s="134"/>
      <c r="F137" s="375" t="n">
        <f aca="false">SUM(F120:F136)</f>
        <v>46936</v>
      </c>
    </row>
    <row r="138" customFormat="false" ht="12.75" hidden="false" customHeight="false" outlineLevel="0" collapsed="false">
      <c r="A138" s="132"/>
      <c r="B138" s="132"/>
      <c r="C138" s="132"/>
      <c r="D138" s="132"/>
      <c r="E138" s="132"/>
      <c r="F138" s="132"/>
    </row>
    <row r="139" customFormat="false" ht="12.75" hidden="false" customHeight="false" outlineLevel="0" collapsed="false">
      <c r="A139" s="132"/>
      <c r="B139" s="132"/>
      <c r="C139" s="132"/>
      <c r="D139" s="132"/>
      <c r="E139" s="132"/>
      <c r="F139" s="132"/>
    </row>
    <row r="140" customFormat="false" ht="12.75" hidden="false" customHeight="false" outlineLevel="0" collapsed="false">
      <c r="B140" s="0" t="s">
        <v>201</v>
      </c>
    </row>
    <row r="141" customFormat="false" ht="12.75" hidden="false" customHeight="false" outlineLevel="0" collapsed="false">
      <c r="A141" s="127"/>
      <c r="B141" s="269" t="s">
        <v>293</v>
      </c>
      <c r="C141" s="269"/>
      <c r="D141" s="131"/>
      <c r="E141" s="131"/>
      <c r="F141" s="270"/>
    </row>
    <row r="142" customFormat="false" ht="38.25" hidden="false" customHeight="false" outlineLevel="0" collapsed="false">
      <c r="A142" s="363" t="s">
        <v>294</v>
      </c>
      <c r="B142" s="272" t="s">
        <v>295</v>
      </c>
      <c r="C142" s="272"/>
      <c r="D142" s="272"/>
      <c r="E142" s="273"/>
      <c r="F142" s="274"/>
    </row>
    <row r="143" customFormat="false" ht="12.75" hidden="false" customHeight="false" outlineLevel="0" collapsed="false">
      <c r="A143" s="376"/>
      <c r="B143" s="271" t="s">
        <v>366</v>
      </c>
      <c r="C143" s="272"/>
      <c r="D143" s="272"/>
      <c r="E143" s="273"/>
      <c r="F143" s="274"/>
    </row>
    <row r="144" customFormat="false" ht="12.75" hidden="false" customHeight="false" outlineLevel="0" collapsed="false">
      <c r="A144" s="264" t="n">
        <v>4300</v>
      </c>
      <c r="B144" s="272" t="s">
        <v>275</v>
      </c>
      <c r="C144" s="272"/>
      <c r="D144" s="296"/>
      <c r="E144" s="377"/>
      <c r="F144" s="296" t="n">
        <f aca="false">D145+D146+D147+D148</f>
        <v>20520</v>
      </c>
    </row>
    <row r="145" customFormat="false" ht="12.75" hidden="false" customHeight="false" outlineLevel="0" collapsed="false">
      <c r="A145" s="363"/>
      <c r="B145" s="130" t="s">
        <v>387</v>
      </c>
      <c r="C145" s="135"/>
      <c r="D145" s="218" t="n">
        <f aca="false">38*54*10</f>
        <v>20520</v>
      </c>
      <c r="E145" s="139"/>
      <c r="F145" s="299"/>
    </row>
    <row r="146" customFormat="false" ht="12.75" hidden="false" customHeight="false" outlineLevel="0" collapsed="false">
      <c r="A146" s="363"/>
      <c r="B146" s="378" t="s">
        <v>388</v>
      </c>
      <c r="C146" s="131"/>
      <c r="D146" s="299"/>
      <c r="E146" s="139"/>
      <c r="F146" s="299"/>
    </row>
    <row r="147" customFormat="false" ht="12.75" hidden="false" customHeight="false" outlineLevel="0" collapsed="false">
      <c r="A147" s="363"/>
      <c r="B147" s="379" t="s">
        <v>389</v>
      </c>
      <c r="C147" s="135"/>
      <c r="D147" s="299"/>
      <c r="E147" s="139"/>
      <c r="F147" s="299"/>
    </row>
    <row r="148" customFormat="false" ht="12.75" hidden="false" customHeight="false" outlineLevel="0" collapsed="false">
      <c r="A148" s="380"/>
      <c r="B148" s="130"/>
      <c r="C148" s="135"/>
      <c r="D148" s="299"/>
      <c r="E148" s="139"/>
      <c r="F148" s="299"/>
    </row>
    <row r="150" customFormat="false" ht="12.75" hidden="false" customHeight="false" outlineLevel="0" collapsed="false">
      <c r="B150" s="0" t="s">
        <v>390</v>
      </c>
    </row>
    <row r="151" customFormat="false" ht="12.75" hidden="false" customHeight="false" outlineLevel="0" collapsed="false">
      <c r="A151" s="127"/>
      <c r="B151" s="269" t="s">
        <v>293</v>
      </c>
      <c r="C151" s="269"/>
      <c r="D151" s="131"/>
      <c r="E151" s="131"/>
      <c r="F151" s="270"/>
    </row>
    <row r="152" customFormat="false" ht="38.25" hidden="false" customHeight="false" outlineLevel="0" collapsed="false">
      <c r="A152" s="363" t="s">
        <v>294</v>
      </c>
      <c r="B152" s="272" t="s">
        <v>295</v>
      </c>
      <c r="C152" s="272"/>
      <c r="D152" s="272"/>
      <c r="E152" s="273"/>
      <c r="F152" s="274"/>
    </row>
    <row r="153" customFormat="false" ht="12.75" hidden="false" customHeight="false" outlineLevel="0" collapsed="false">
      <c r="A153" s="376"/>
      <c r="B153" s="271" t="s">
        <v>366</v>
      </c>
      <c r="C153" s="272"/>
      <c r="D153" s="272"/>
      <c r="E153" s="273"/>
      <c r="F153" s="274"/>
    </row>
    <row r="154" customFormat="false" ht="12.75" hidden="false" customHeight="false" outlineLevel="0" collapsed="false">
      <c r="A154" s="150" t="n">
        <v>4170</v>
      </c>
      <c r="B154" s="271" t="s">
        <v>268</v>
      </c>
      <c r="C154" s="272"/>
      <c r="D154" s="381"/>
      <c r="E154" s="131"/>
      <c r="F154" s="296" t="n">
        <f aca="false">D155+D156</f>
        <v>3900</v>
      </c>
    </row>
    <row r="155" customFormat="false" ht="12.75" hidden="false" customHeight="false" outlineLevel="0" collapsed="false">
      <c r="A155" s="264"/>
      <c r="B155" s="271" t="s">
        <v>391</v>
      </c>
      <c r="C155" s="272"/>
      <c r="D155" s="381" t="n">
        <f aca="false">750*2</f>
        <v>1500</v>
      </c>
      <c r="E155" s="131"/>
      <c r="F155" s="296"/>
    </row>
    <row r="156" customFormat="false" ht="12.75" hidden="false" customHeight="false" outlineLevel="0" collapsed="false">
      <c r="A156" s="264"/>
      <c r="B156" s="364" t="s">
        <v>392</v>
      </c>
      <c r="C156" s="382"/>
      <c r="D156" s="381" t="n">
        <f aca="false">4*600</f>
        <v>2400</v>
      </c>
      <c r="E156" s="131"/>
      <c r="F156" s="296"/>
    </row>
    <row r="157" customFormat="false" ht="12.75" hidden="false" customHeight="false" outlineLevel="0" collapsed="false">
      <c r="A157" s="219"/>
      <c r="B157" s="120" t="s">
        <v>393</v>
      </c>
      <c r="C157" s="132"/>
      <c r="D157" s="157"/>
      <c r="E157" s="127"/>
      <c r="F157" s="270"/>
    </row>
    <row r="158" customFormat="false" ht="12.75" hidden="false" customHeight="false" outlineLevel="0" collapsed="false">
      <c r="A158" s="383" t="n">
        <v>4110</v>
      </c>
      <c r="B158" s="343" t="s">
        <v>312</v>
      </c>
      <c r="C158" s="313"/>
      <c r="D158" s="296"/>
      <c r="E158" s="384"/>
      <c r="F158" s="296" t="n">
        <f aca="false">ROUND(D160,0)</f>
        <v>702</v>
      </c>
    </row>
    <row r="159" customFormat="false" ht="35.25" hidden="false" customHeight="false" outlineLevel="0" collapsed="false">
      <c r="A159" s="363"/>
      <c r="B159" s="314" t="s">
        <v>372</v>
      </c>
      <c r="C159" s="314"/>
      <c r="D159" s="299"/>
      <c r="E159" s="139"/>
      <c r="F159" s="299"/>
    </row>
    <row r="160" customFormat="false" ht="12.75" hidden="false" customHeight="false" outlineLevel="0" collapsed="false">
      <c r="A160" s="363"/>
      <c r="B160" s="360" t="s">
        <v>394</v>
      </c>
      <c r="C160" s="314"/>
      <c r="D160" s="299" t="n">
        <f aca="false">F154*17.99/100</f>
        <v>701.61</v>
      </c>
      <c r="E160" s="139"/>
      <c r="F160" s="299"/>
    </row>
    <row r="161" customFormat="false" ht="12.75" hidden="false" customHeight="false" outlineLevel="0" collapsed="false">
      <c r="A161" s="383" t="n">
        <v>4120</v>
      </c>
      <c r="B161" s="343" t="s">
        <v>267</v>
      </c>
      <c r="C161" s="313"/>
      <c r="D161" s="296"/>
      <c r="E161" s="384"/>
      <c r="F161" s="296" t="n">
        <f aca="false">ROUND(D163,0)</f>
        <v>96</v>
      </c>
    </row>
    <row r="162" customFormat="false" ht="22.5" hidden="false" customHeight="false" outlineLevel="0" collapsed="false">
      <c r="A162" s="264"/>
      <c r="B162" s="373" t="s">
        <v>316</v>
      </c>
      <c r="C162" s="373"/>
      <c r="D162" s="385"/>
      <c r="E162" s="384"/>
      <c r="F162" s="296"/>
    </row>
    <row r="163" customFormat="false" ht="12.75" hidden="false" customHeight="false" outlineLevel="0" collapsed="false">
      <c r="A163" s="363"/>
      <c r="B163" s="297" t="s">
        <v>395</v>
      </c>
      <c r="C163" s="335"/>
      <c r="D163" s="351" t="n">
        <f aca="false">F154*2.45/100</f>
        <v>95.55</v>
      </c>
      <c r="E163" s="139"/>
      <c r="F163" s="299"/>
    </row>
    <row r="164" customFormat="false" ht="12.75" hidden="false" customHeight="false" outlineLevel="0" collapsed="false">
      <c r="A164" s="383" t="n">
        <v>4210</v>
      </c>
      <c r="B164" s="343" t="s">
        <v>270</v>
      </c>
      <c r="C164" s="313"/>
      <c r="D164" s="296"/>
      <c r="E164" s="377"/>
      <c r="F164" s="296" t="n">
        <f aca="false">D165+D166+D167</f>
        <v>800</v>
      </c>
    </row>
    <row r="165" customFormat="false" ht="12.75" hidden="false" customHeight="false" outlineLevel="0" collapsed="false">
      <c r="A165" s="264"/>
      <c r="B165" s="386" t="s">
        <v>396</v>
      </c>
      <c r="C165" s="254"/>
      <c r="D165" s="387" t="n">
        <v>200</v>
      </c>
      <c r="E165" s="377"/>
      <c r="F165" s="296"/>
    </row>
    <row r="166" customFormat="false" ht="12.75" hidden="false" customHeight="false" outlineLevel="0" collapsed="false">
      <c r="A166" s="264"/>
      <c r="B166" s="386" t="s">
        <v>397</v>
      </c>
      <c r="C166" s="254"/>
      <c r="D166" s="388" t="n">
        <v>200</v>
      </c>
      <c r="E166" s="377"/>
      <c r="F166" s="296"/>
    </row>
    <row r="167" customFormat="false" ht="12.75" hidden="false" customHeight="false" outlineLevel="0" collapsed="false">
      <c r="A167" s="380"/>
      <c r="B167" s="389" t="s">
        <v>398</v>
      </c>
      <c r="C167" s="317"/>
      <c r="D167" s="299" t="n">
        <v>400</v>
      </c>
      <c r="E167" s="390"/>
      <c r="F167" s="299"/>
    </row>
    <row r="168" customFormat="false" ht="12.75" hidden="false" customHeight="false" outlineLevel="0" collapsed="false">
      <c r="A168" s="154" t="n">
        <v>4240</v>
      </c>
      <c r="B168" s="343" t="s">
        <v>399</v>
      </c>
      <c r="C168" s="313"/>
      <c r="D168" s="299"/>
      <c r="E168" s="390"/>
      <c r="F168" s="296" t="n">
        <f aca="false">D169</f>
        <v>400</v>
      </c>
    </row>
    <row r="169" customFormat="false" ht="24" hidden="false" customHeight="false" outlineLevel="0" collapsed="false">
      <c r="A169" s="380"/>
      <c r="B169" s="345" t="s">
        <v>400</v>
      </c>
      <c r="C169" s="345"/>
      <c r="D169" s="391" t="n">
        <v>400</v>
      </c>
      <c r="E169" s="390"/>
      <c r="F169" s="299"/>
    </row>
    <row r="170" customFormat="false" ht="12.75" hidden="false" customHeight="false" outlineLevel="0" collapsed="false">
      <c r="A170" s="154" t="n">
        <v>4300</v>
      </c>
      <c r="B170" s="271" t="s">
        <v>275</v>
      </c>
      <c r="C170" s="272"/>
      <c r="D170" s="392"/>
      <c r="E170" s="377"/>
      <c r="F170" s="296" t="n">
        <f aca="false">D171+D172</f>
        <v>2400</v>
      </c>
    </row>
    <row r="171" customFormat="false" ht="25.5" hidden="false" customHeight="false" outlineLevel="0" collapsed="false">
      <c r="A171" s="363"/>
      <c r="B171" s="311" t="s">
        <v>401</v>
      </c>
      <c r="C171" s="311"/>
      <c r="D171" s="393" t="n">
        <v>1600</v>
      </c>
      <c r="E171" s="139"/>
      <c r="F171" s="299"/>
    </row>
    <row r="172" customFormat="false" ht="12.75" hidden="false" customHeight="false" outlineLevel="0" collapsed="false">
      <c r="A172" s="380"/>
      <c r="B172" s="130" t="s">
        <v>402</v>
      </c>
      <c r="C172" s="135"/>
      <c r="D172" s="299" t="n">
        <v>800</v>
      </c>
      <c r="E172" s="139"/>
      <c r="F172" s="299"/>
    </row>
    <row r="173" customFormat="false" ht="12.75" hidden="false" customHeight="false" outlineLevel="0" collapsed="false">
      <c r="A173" s="154" t="n">
        <v>4430</v>
      </c>
      <c r="B173" s="325" t="s">
        <v>278</v>
      </c>
      <c r="C173" s="155"/>
      <c r="D173" s="296"/>
      <c r="E173" s="377"/>
      <c r="F173" s="296" t="n">
        <f aca="false">D174</f>
        <v>200</v>
      </c>
    </row>
    <row r="174" customFormat="false" ht="36" hidden="false" customHeight="true" outlineLevel="0" collapsed="false">
      <c r="A174" s="126"/>
      <c r="B174" s="292" t="s">
        <v>403</v>
      </c>
      <c r="C174" s="292"/>
      <c r="D174" s="391" t="n">
        <v>200</v>
      </c>
      <c r="E174" s="131"/>
      <c r="F174" s="299"/>
    </row>
    <row r="175" customFormat="false" ht="12.75" hidden="false" customHeight="false" outlineLevel="0" collapsed="false">
      <c r="F175" s="20" t="n">
        <f aca="false">SUM(F154:F174)</f>
        <v>8498</v>
      </c>
    </row>
    <row r="176" customFormat="false" ht="12.75" hidden="false" customHeight="false" outlineLevel="0" collapsed="false">
      <c r="B176" s="0" t="s">
        <v>404</v>
      </c>
    </row>
    <row r="177" customFormat="false" ht="12.75" hidden="false" customHeight="false" outlineLevel="0" collapsed="false">
      <c r="A177" s="127"/>
      <c r="B177" s="269" t="s">
        <v>293</v>
      </c>
      <c r="C177" s="269"/>
      <c r="D177" s="131"/>
      <c r="E177" s="131"/>
      <c r="F177" s="270"/>
    </row>
    <row r="178" customFormat="false" ht="38.25" hidden="false" customHeight="false" outlineLevel="0" collapsed="false">
      <c r="A178" s="363" t="s">
        <v>294</v>
      </c>
      <c r="B178" s="272" t="s">
        <v>295</v>
      </c>
      <c r="C178" s="272"/>
      <c r="D178" s="272"/>
      <c r="E178" s="273"/>
      <c r="F178" s="274"/>
    </row>
    <row r="179" customFormat="false" ht="12.75" hidden="false" customHeight="false" outlineLevel="0" collapsed="false">
      <c r="A179" s="376"/>
      <c r="B179" s="271" t="s">
        <v>366</v>
      </c>
      <c r="C179" s="272"/>
      <c r="D179" s="272"/>
      <c r="E179" s="394"/>
      <c r="F179" s="274"/>
    </row>
    <row r="180" customFormat="false" ht="12.75" hidden="false" customHeight="false" outlineLevel="0" collapsed="false">
      <c r="A180" s="150" t="n">
        <v>3240</v>
      </c>
      <c r="B180" s="262" t="s">
        <v>287</v>
      </c>
      <c r="C180" s="262"/>
      <c r="D180" s="395"/>
      <c r="E180" s="131"/>
      <c r="F180" s="385" t="n">
        <f aca="false">ROUND(D181+D182,0)</f>
        <v>3405</v>
      </c>
    </row>
    <row r="181" customFormat="false" ht="12.75" hidden="false" customHeight="false" outlineLevel="0" collapsed="false">
      <c r="A181" s="264"/>
      <c r="B181" s="396" t="s">
        <v>405</v>
      </c>
      <c r="C181" s="396"/>
      <c r="D181" s="118" t="n">
        <f aca="false">30*89.6</f>
        <v>2688</v>
      </c>
      <c r="E181" s="127"/>
      <c r="F181" s="296"/>
    </row>
    <row r="182" customFormat="false" ht="12.75" hidden="false" customHeight="false" outlineLevel="0" collapsed="false">
      <c r="A182" s="397"/>
      <c r="B182" s="396" t="s">
        <v>406</v>
      </c>
      <c r="C182" s="396"/>
      <c r="D182" s="398" t="n">
        <f aca="false">8*89.6</f>
        <v>716.8</v>
      </c>
      <c r="E182" s="127"/>
      <c r="F182" s="296"/>
    </row>
    <row r="184" customFormat="false" ht="12.75" hidden="false" customHeight="false" outlineLevel="0" collapsed="false">
      <c r="A184" s="399"/>
      <c r="B184" s="271"/>
      <c r="C184" s="272"/>
      <c r="D184" s="381"/>
      <c r="E184" s="131"/>
      <c r="F184" s="296"/>
    </row>
    <row r="185" customFormat="false" ht="12.75" hidden="false" customHeight="false" outlineLevel="0" collapsed="false">
      <c r="B185" s="400" t="s">
        <v>229</v>
      </c>
      <c r="C185" s="400"/>
    </row>
    <row r="186" customFormat="false" ht="12.75" hidden="false" customHeight="false" outlineLevel="0" collapsed="false">
      <c r="A186" s="127"/>
      <c r="B186" s="269" t="s">
        <v>293</v>
      </c>
      <c r="C186" s="269"/>
      <c r="D186" s="131"/>
      <c r="E186" s="131"/>
      <c r="F186" s="270"/>
    </row>
    <row r="187" customFormat="false" ht="38.25" hidden="false" customHeight="false" outlineLevel="0" collapsed="false">
      <c r="A187" s="363" t="s">
        <v>294</v>
      </c>
      <c r="B187" s="272" t="s">
        <v>295</v>
      </c>
      <c r="C187" s="272"/>
      <c r="D187" s="272"/>
      <c r="E187" s="273"/>
      <c r="F187" s="274"/>
    </row>
    <row r="188" customFormat="false" ht="12.75" hidden="false" customHeight="false" outlineLevel="0" collapsed="false">
      <c r="A188" s="376"/>
      <c r="B188" s="271" t="s">
        <v>366</v>
      </c>
      <c r="C188" s="272"/>
      <c r="D188" s="272"/>
      <c r="E188" s="273"/>
      <c r="F188" s="274"/>
    </row>
    <row r="189" customFormat="false" ht="12.75" hidden="false" customHeight="false" outlineLevel="0" collapsed="false">
      <c r="A189" s="383" t="n">
        <v>4440</v>
      </c>
      <c r="B189" s="288" t="s">
        <v>269</v>
      </c>
      <c r="C189" s="289"/>
      <c r="D189" s="401"/>
      <c r="E189" s="164"/>
      <c r="F189" s="402" t="n">
        <f aca="false">ROUND(D190,0)</f>
        <v>32849</v>
      </c>
    </row>
    <row r="190" customFormat="false" ht="12.75" hidden="false" customHeight="false" outlineLevel="0" collapsed="false">
      <c r="A190" s="363"/>
      <c r="B190" s="131" t="s">
        <v>407</v>
      </c>
      <c r="C190" s="131"/>
      <c r="D190" s="299" t="n">
        <v>32849</v>
      </c>
      <c r="E190" s="131"/>
      <c r="F190" s="270"/>
    </row>
    <row r="191" customFormat="false" ht="12.75" hidden="false" customHeight="false" outlineLevel="0" collapsed="false">
      <c r="A191" s="363"/>
      <c r="B191" s="403" t="s">
        <v>408</v>
      </c>
      <c r="C191" s="404"/>
      <c r="D191" s="165"/>
      <c r="E191" s="131"/>
      <c r="F191" s="270"/>
    </row>
    <row r="192" customFormat="false" ht="12.75" hidden="false" customHeight="false" outlineLevel="0" collapsed="false">
      <c r="A192" s="126"/>
      <c r="B192" s="403" t="s">
        <v>409</v>
      </c>
      <c r="C192" s="403"/>
      <c r="D192" s="270"/>
      <c r="E192" s="135"/>
      <c r="F192" s="165"/>
    </row>
    <row r="193" customFormat="false" ht="12.75" hidden="false" customHeight="false" outlineLevel="0" collapsed="false">
      <c r="A193" s="132"/>
      <c r="B193" s="16"/>
      <c r="C193" s="16"/>
      <c r="D193" s="132"/>
      <c r="E193" s="132"/>
      <c r="F193" s="132"/>
    </row>
    <row r="194" customFormat="false" ht="12.75" hidden="false" customHeight="false" outlineLevel="0" collapsed="false">
      <c r="A194" s="132"/>
      <c r="B194" s="16" t="s">
        <v>410</v>
      </c>
      <c r="C194" s="16"/>
      <c r="D194" s="132"/>
      <c r="E194" s="132"/>
      <c r="F194" s="132"/>
    </row>
    <row r="195" customFormat="false" ht="12.75" hidden="false" customHeight="false" outlineLevel="0" collapsed="false">
      <c r="A195" s="132"/>
      <c r="B195" s="16"/>
      <c r="C195" s="16"/>
      <c r="D195" s="132"/>
      <c r="E195" s="132"/>
      <c r="F195" s="132"/>
    </row>
    <row r="196" customFormat="false" ht="12.75" hidden="false" customHeight="false" outlineLevel="0" collapsed="false">
      <c r="A196" s="127"/>
      <c r="B196" s="269" t="s">
        <v>293</v>
      </c>
      <c r="C196" s="269"/>
      <c r="D196" s="131"/>
      <c r="E196" s="131"/>
      <c r="F196" s="270"/>
    </row>
    <row r="197" customFormat="false" ht="38.25" hidden="false" customHeight="false" outlineLevel="0" collapsed="false">
      <c r="A197" s="363" t="s">
        <v>294</v>
      </c>
      <c r="B197" s="272" t="s">
        <v>295</v>
      </c>
      <c r="C197" s="272"/>
      <c r="D197" s="272"/>
      <c r="E197" s="273"/>
      <c r="F197" s="274"/>
    </row>
    <row r="198" customFormat="false" ht="12.75" hidden="false" customHeight="false" outlineLevel="0" collapsed="false">
      <c r="A198" s="376"/>
      <c r="B198" s="271" t="s">
        <v>366</v>
      </c>
      <c r="C198" s="272"/>
      <c r="D198" s="272"/>
      <c r="E198" s="273"/>
      <c r="F198" s="274"/>
    </row>
    <row r="199" customFormat="false" ht="12.75" hidden="false" customHeight="false" outlineLevel="0" collapsed="false">
      <c r="A199" s="110" t="n">
        <v>4270</v>
      </c>
      <c r="B199" s="235" t="s">
        <v>273</v>
      </c>
      <c r="C199" s="382"/>
      <c r="D199" s="382"/>
      <c r="E199" s="164"/>
      <c r="F199" s="405" t="n">
        <f aca="false">D201+D200+D202</f>
        <v>200000</v>
      </c>
    </row>
    <row r="200" customFormat="false" ht="12.75" hidden="false" customHeight="false" outlineLevel="0" collapsed="false">
      <c r="A200" s="250"/>
      <c r="B200" s="251" t="s">
        <v>411</v>
      </c>
      <c r="C200" s="289"/>
      <c r="D200" s="402" t="n">
        <v>110000</v>
      </c>
      <c r="E200" s="164"/>
      <c r="F200" s="402"/>
    </row>
    <row r="201" customFormat="false" ht="25.5" hidden="false" customHeight="false" outlineLevel="0" collapsed="false">
      <c r="A201" s="250"/>
      <c r="B201" s="251" t="s">
        <v>412</v>
      </c>
      <c r="C201" s="131"/>
      <c r="D201" s="299" t="n">
        <v>20000</v>
      </c>
      <c r="E201" s="131"/>
      <c r="F201" s="270"/>
    </row>
    <row r="202" customFormat="false" ht="12.75" hidden="false" customHeight="false" outlineLevel="0" collapsed="false">
      <c r="A202" s="363"/>
      <c r="B202" s="406" t="s">
        <v>413</v>
      </c>
      <c r="C202" s="407"/>
      <c r="D202" s="218" t="n">
        <v>70000</v>
      </c>
      <c r="E202" s="131"/>
      <c r="F202" s="270"/>
    </row>
    <row r="203" customFormat="false" ht="12.75" hidden="false" customHeight="false" outlineLevel="0" collapsed="false">
      <c r="A203" s="126"/>
      <c r="B203" s="403"/>
      <c r="C203" s="403"/>
      <c r="D203" s="270"/>
      <c r="E203" s="135"/>
      <c r="F203" s="165"/>
    </row>
    <row r="204" customFormat="false" ht="12.75" hidden="false" customHeight="false" outlineLevel="0" collapsed="false">
      <c r="A204" s="132"/>
      <c r="B204" s="16"/>
      <c r="C204" s="16"/>
      <c r="D204" s="132"/>
      <c r="E204" s="132"/>
      <c r="F204" s="132"/>
    </row>
    <row r="205" customFormat="false" ht="12.75" hidden="false" customHeight="false" outlineLevel="0" collapsed="false">
      <c r="A205" s="132"/>
      <c r="B205" s="16"/>
      <c r="C205" s="16"/>
    </row>
    <row r="206" customFormat="false" ht="12.75" hidden="false" customHeight="false" outlineLevel="0" collapsed="false">
      <c r="B206" s="0" t="s">
        <v>414</v>
      </c>
    </row>
    <row r="209" customFormat="false" ht="12.75" hidden="false" customHeight="false" outlineLevel="0" collapsed="false">
      <c r="A209" s="127"/>
      <c r="B209" s="269" t="s">
        <v>293</v>
      </c>
      <c r="C209" s="269"/>
      <c r="D209" s="131"/>
      <c r="E209" s="131"/>
      <c r="F209" s="270"/>
    </row>
    <row r="210" customFormat="false" ht="38.25" hidden="false" customHeight="false" outlineLevel="0" collapsed="false">
      <c r="A210" s="363" t="s">
        <v>294</v>
      </c>
      <c r="B210" s="272" t="s">
        <v>295</v>
      </c>
      <c r="C210" s="272"/>
      <c r="D210" s="272"/>
      <c r="E210" s="273"/>
      <c r="F210" s="274"/>
    </row>
    <row r="211" customFormat="false" ht="12.75" hidden="false" customHeight="false" outlineLevel="0" collapsed="false">
      <c r="A211" s="376"/>
      <c r="B211" s="271" t="s">
        <v>366</v>
      </c>
      <c r="C211" s="408"/>
      <c r="D211" s="408"/>
      <c r="E211" s="394"/>
      <c r="F211" s="274"/>
    </row>
    <row r="212" customFormat="false" ht="12.75" hidden="false" customHeight="false" outlineLevel="0" collapsed="false">
      <c r="A212" s="150" t="n">
        <v>4300</v>
      </c>
      <c r="B212" s="271" t="s">
        <v>275</v>
      </c>
      <c r="C212" s="408"/>
      <c r="D212" s="408"/>
      <c r="E212" s="394"/>
      <c r="F212" s="236" t="n">
        <f aca="false">F213+F215</f>
        <v>6000</v>
      </c>
    </row>
    <row r="213" customFormat="false" ht="12.75" hidden="false" customHeight="false" outlineLevel="0" collapsed="false">
      <c r="A213" s="363"/>
      <c r="B213" s="337" t="s">
        <v>415</v>
      </c>
      <c r="C213" s="337"/>
      <c r="D213" s="348"/>
      <c r="E213" s="409"/>
      <c r="F213" s="226" t="n">
        <f aca="false">D214</f>
        <v>5000</v>
      </c>
    </row>
    <row r="214" customFormat="false" ht="12.75" hidden="false" customHeight="false" outlineLevel="0" collapsed="false">
      <c r="A214" s="126"/>
      <c r="B214" s="130" t="s">
        <v>416</v>
      </c>
      <c r="C214" s="135"/>
      <c r="D214" s="137" t="n">
        <v>5000</v>
      </c>
      <c r="E214" s="165"/>
      <c r="F214" s="226"/>
    </row>
    <row r="215" customFormat="false" ht="12.75" hidden="false" customHeight="false" outlineLevel="0" collapsed="false">
      <c r="A215" s="264" t="n">
        <v>4410</v>
      </c>
      <c r="B215" s="142" t="s">
        <v>277</v>
      </c>
      <c r="C215" s="142"/>
      <c r="D215" s="38"/>
      <c r="E215" s="42"/>
      <c r="F215" s="410" t="n">
        <f aca="false">D216</f>
        <v>1000</v>
      </c>
    </row>
    <row r="216" customFormat="false" ht="12.75" hidden="false" customHeight="false" outlineLevel="0" collapsed="false">
      <c r="A216" s="363"/>
      <c r="B216" s="127" t="s">
        <v>417</v>
      </c>
      <c r="C216" s="131"/>
      <c r="D216" s="390" t="n">
        <v>1000</v>
      </c>
      <c r="E216" s="270"/>
      <c r="F216" s="226"/>
    </row>
    <row r="217" customFormat="false" ht="12.75" hidden="false" customHeight="false" outlineLevel="0" collapsed="false">
      <c r="A217" s="126"/>
      <c r="B217" s="411" t="s">
        <v>363</v>
      </c>
      <c r="C217" s="412"/>
      <c r="D217" s="137"/>
      <c r="E217" s="135"/>
      <c r="F217" s="413"/>
    </row>
    <row r="218" customFormat="false" ht="19.5" hidden="false" customHeight="true" outlineLevel="0" collapsed="false">
      <c r="A218" s="132"/>
    </row>
    <row r="219" customFormat="false" ht="12.75" hidden="false" customHeight="false" outlineLevel="0" collapsed="false">
      <c r="B219" s="0" t="s">
        <v>232</v>
      </c>
    </row>
    <row r="220" customFormat="false" ht="12.75" hidden="false" customHeight="false" outlineLevel="0" collapsed="false">
      <c r="A220" s="127"/>
      <c r="B220" s="269" t="s">
        <v>293</v>
      </c>
      <c r="C220" s="269"/>
      <c r="D220" s="131"/>
      <c r="E220" s="131"/>
      <c r="F220" s="270"/>
    </row>
    <row r="221" s="42" customFormat="true" ht="41.25" hidden="false" customHeight="true" outlineLevel="0" collapsed="false">
      <c r="A221" s="363" t="s">
        <v>294</v>
      </c>
      <c r="B221" s="272" t="s">
        <v>295</v>
      </c>
      <c r="C221" s="272"/>
      <c r="D221" s="272"/>
      <c r="E221" s="273"/>
      <c r="F221" s="274"/>
    </row>
    <row r="222" customFormat="false" ht="14.25" hidden="false" customHeight="true" outlineLevel="0" collapsed="false">
      <c r="A222" s="120"/>
      <c r="B222" s="288" t="s">
        <v>366</v>
      </c>
      <c r="C222" s="289"/>
      <c r="D222" s="270"/>
      <c r="E222" s="131"/>
      <c r="F222" s="270"/>
    </row>
    <row r="223" customFormat="false" ht="12.75" hidden="false" customHeight="false" outlineLevel="0" collapsed="false">
      <c r="A223" s="306" t="n">
        <v>4110</v>
      </c>
      <c r="B223" s="414" t="s">
        <v>418</v>
      </c>
      <c r="C223" s="415"/>
      <c r="D223" s="299"/>
      <c r="E223" s="137"/>
      <c r="F223" s="284" t="n">
        <f aca="false">ROUND(D224,0)</f>
        <v>3454</v>
      </c>
    </row>
    <row r="224" customFormat="false" ht="12.75" hidden="false" customHeight="false" outlineLevel="0" collapsed="false">
      <c r="A224" s="294"/>
      <c r="B224" s="308" t="s">
        <v>419</v>
      </c>
      <c r="C224" s="308"/>
      <c r="D224" s="299" t="n">
        <f aca="false">D230*17.99%</f>
        <v>3454.08</v>
      </c>
      <c r="E224" s="340"/>
      <c r="F224" s="351"/>
    </row>
    <row r="225" customFormat="false" ht="35.25" hidden="false" customHeight="false" outlineLevel="0" collapsed="false">
      <c r="A225" s="322"/>
      <c r="B225" s="314" t="s">
        <v>420</v>
      </c>
      <c r="C225" s="314"/>
      <c r="D225" s="299"/>
      <c r="E225" s="340"/>
      <c r="F225" s="299"/>
    </row>
    <row r="226" customFormat="false" ht="12.75" hidden="false" customHeight="false" outlineLevel="0" collapsed="false">
      <c r="A226" s="294" t="n">
        <v>4120</v>
      </c>
      <c r="B226" s="343" t="s">
        <v>267</v>
      </c>
      <c r="C226" s="313"/>
      <c r="D226" s="299"/>
      <c r="E226" s="340"/>
      <c r="F226" s="284" t="n">
        <f aca="false">ROUND(D228,0)</f>
        <v>470</v>
      </c>
    </row>
    <row r="227" customFormat="false" ht="22.5" hidden="false" customHeight="false" outlineLevel="0" collapsed="false">
      <c r="A227" s="294"/>
      <c r="B227" s="373" t="s">
        <v>316</v>
      </c>
      <c r="C227" s="373"/>
      <c r="D227" s="299"/>
      <c r="E227" s="340"/>
      <c r="F227" s="218"/>
    </row>
    <row r="228" customFormat="false" ht="12.75" hidden="false" customHeight="false" outlineLevel="0" collapsed="false">
      <c r="A228" s="322"/>
      <c r="B228" s="335" t="s">
        <v>421</v>
      </c>
      <c r="C228" s="335"/>
      <c r="D228" s="375" t="n">
        <f aca="false">D230*2.45%</f>
        <v>470.4</v>
      </c>
      <c r="E228" s="340"/>
      <c r="F228" s="218"/>
    </row>
    <row r="229" customFormat="false" ht="12.75" hidden="false" customHeight="false" outlineLevel="0" collapsed="false">
      <c r="A229" s="416" t="n">
        <v>4170</v>
      </c>
      <c r="B229" s="207" t="s">
        <v>268</v>
      </c>
      <c r="C229" s="207"/>
      <c r="D229" s="375"/>
      <c r="E229" s="340"/>
      <c r="F229" s="284" t="n">
        <f aca="false">D230</f>
        <v>19200</v>
      </c>
    </row>
    <row r="230" customFormat="false" ht="12.75" hidden="false" customHeight="false" outlineLevel="0" collapsed="false">
      <c r="A230" s="294"/>
      <c r="B230" s="301" t="s">
        <v>422</v>
      </c>
      <c r="C230" s="417"/>
      <c r="D230" s="375" t="n">
        <v>19200</v>
      </c>
      <c r="E230" s="340"/>
      <c r="F230" s="218"/>
    </row>
    <row r="231" customFormat="false" ht="12.75" hidden="false" customHeight="false" outlineLevel="0" collapsed="false">
      <c r="A231" s="294" t="n">
        <v>4210</v>
      </c>
      <c r="B231" s="288" t="s">
        <v>270</v>
      </c>
      <c r="C231" s="289"/>
      <c r="D231" s="299"/>
      <c r="E231" s="390"/>
      <c r="F231" s="284" t="n">
        <f aca="false">D232+D233</f>
        <v>2000</v>
      </c>
    </row>
    <row r="232" customFormat="false" ht="12.75" hidden="false" customHeight="false" outlineLevel="0" collapsed="false">
      <c r="A232" s="294"/>
      <c r="B232" s="131" t="s">
        <v>423</v>
      </c>
      <c r="C232" s="132"/>
      <c r="D232" s="375" t="n">
        <v>800</v>
      </c>
      <c r="E232" s="137"/>
      <c r="F232" s="218"/>
    </row>
    <row r="233" customFormat="false" ht="12.75" hidden="false" customHeight="false" outlineLevel="0" collapsed="false">
      <c r="A233" s="322"/>
      <c r="B233" s="131" t="s">
        <v>424</v>
      </c>
      <c r="C233" s="131"/>
      <c r="D233" s="299" t="n">
        <v>1200</v>
      </c>
      <c r="E233" s="390"/>
      <c r="F233" s="218"/>
    </row>
    <row r="234" customFormat="false" ht="12.75" hidden="false" customHeight="false" outlineLevel="0" collapsed="false">
      <c r="A234" s="294" t="n">
        <v>4220</v>
      </c>
      <c r="B234" s="321" t="s">
        <v>291</v>
      </c>
      <c r="C234" s="418"/>
      <c r="D234" s="375"/>
      <c r="E234" s="390"/>
      <c r="F234" s="296" t="n">
        <f aca="false">D235</f>
        <v>21210</v>
      </c>
    </row>
    <row r="235" customFormat="false" ht="12.75" hidden="false" customHeight="false" outlineLevel="0" collapsed="false">
      <c r="A235" s="322"/>
      <c r="B235" s="266" t="s">
        <v>425</v>
      </c>
      <c r="C235" s="266"/>
      <c r="D235" s="299" t="n">
        <f aca="false">30*3.5*202</f>
        <v>21210</v>
      </c>
      <c r="E235" s="134"/>
      <c r="F235" s="299"/>
    </row>
    <row r="236" customFormat="false" ht="12.75" hidden="false" customHeight="false" outlineLevel="0" collapsed="false">
      <c r="A236" s="126"/>
      <c r="B236" s="419"/>
      <c r="C236" s="419"/>
      <c r="D236" s="299"/>
      <c r="E236" s="390"/>
      <c r="F236" s="299"/>
    </row>
    <row r="238" customFormat="false" ht="12.75" hidden="false" customHeight="false" outlineLevel="0" collapsed="false">
      <c r="B238" s="0" t="s">
        <v>236</v>
      </c>
    </row>
    <row r="239" customFormat="false" ht="12.75" hidden="false" customHeight="false" outlineLevel="0" collapsed="false">
      <c r="A239" s="142"/>
    </row>
    <row r="240" customFormat="false" ht="12.75" hidden="false" customHeight="false" outlineLevel="0" collapsed="false">
      <c r="A240" s="127"/>
      <c r="B240" s="269" t="s">
        <v>293</v>
      </c>
      <c r="C240" s="269"/>
      <c r="D240" s="131"/>
      <c r="E240" s="131"/>
      <c r="F240" s="270"/>
    </row>
    <row r="241" customFormat="false" ht="38.25" hidden="false" customHeight="false" outlineLevel="0" collapsed="false">
      <c r="A241" s="223" t="s">
        <v>294</v>
      </c>
      <c r="B241" s="271" t="s">
        <v>295</v>
      </c>
      <c r="C241" s="272"/>
      <c r="D241" s="272"/>
      <c r="E241" s="355"/>
      <c r="F241" s="274"/>
    </row>
    <row r="242" customFormat="false" ht="12.75" hidden="false" customHeight="false" outlineLevel="0" collapsed="false">
      <c r="A242" s="126"/>
      <c r="B242" s="271" t="s">
        <v>366</v>
      </c>
      <c r="C242" s="272"/>
      <c r="D242" s="270"/>
      <c r="E242" s="135"/>
      <c r="F242" s="165"/>
    </row>
    <row r="243" customFormat="false" ht="12.75" hidden="false" customHeight="false" outlineLevel="0" collapsed="false">
      <c r="A243" s="294" t="n">
        <v>4010</v>
      </c>
      <c r="B243" s="356" t="s">
        <v>260</v>
      </c>
      <c r="C243" s="356"/>
      <c r="D243" s="295"/>
      <c r="E243" s="288"/>
      <c r="F243" s="296" t="n">
        <f aca="false">ROUND(D244,0)</f>
        <v>6284</v>
      </c>
    </row>
    <row r="244" customFormat="false" ht="12.75" hidden="false" customHeight="false" outlineLevel="0" collapsed="false">
      <c r="A244" s="297"/>
      <c r="B244" s="350" t="s">
        <v>302</v>
      </c>
      <c r="C244" s="326"/>
      <c r="D244" s="298" t="n">
        <f aca="false">KALKULACJE!R173</f>
        <v>6284</v>
      </c>
      <c r="E244" s="131"/>
      <c r="F244" s="299"/>
    </row>
    <row r="245" customFormat="false" ht="22.5" hidden="false" customHeight="false" outlineLevel="0" collapsed="false">
      <c r="A245" s="297"/>
      <c r="B245" s="300" t="s">
        <v>367</v>
      </c>
      <c r="C245" s="301"/>
      <c r="D245" s="283"/>
      <c r="E245" s="131"/>
      <c r="F245" s="299"/>
    </row>
    <row r="246" customFormat="false" ht="12.75" hidden="false" customHeight="false" outlineLevel="0" collapsed="false">
      <c r="A246" s="306" t="n">
        <v>4040</v>
      </c>
      <c r="B246" s="155" t="s">
        <v>264</v>
      </c>
      <c r="C246" s="155"/>
      <c r="D246" s="307"/>
      <c r="E246" s="288"/>
      <c r="F246" s="296" t="n">
        <f aca="false">ROUND(D247,0)</f>
        <v>1405</v>
      </c>
    </row>
    <row r="247" customFormat="false" ht="12.75" hidden="false" customHeight="false" outlineLevel="0" collapsed="false">
      <c r="A247" s="291"/>
      <c r="B247" s="308" t="s">
        <v>368</v>
      </c>
      <c r="C247" s="309"/>
      <c r="D247" s="218" t="n">
        <v>1405</v>
      </c>
      <c r="E247" s="127"/>
      <c r="F247" s="299"/>
    </row>
    <row r="248" customFormat="false" ht="19.5" hidden="false" customHeight="false" outlineLevel="0" collapsed="false">
      <c r="A248" s="291"/>
      <c r="B248" s="310" t="s">
        <v>369</v>
      </c>
      <c r="C248" s="304"/>
      <c r="D248" s="305"/>
      <c r="E248" s="127"/>
      <c r="F248" s="299"/>
    </row>
    <row r="249" customFormat="false" ht="12.75" hidden="false" customHeight="false" outlineLevel="0" collapsed="false">
      <c r="A249" s="293"/>
      <c r="B249" s="135" t="s">
        <v>302</v>
      </c>
      <c r="C249" s="135"/>
      <c r="D249" s="312"/>
      <c r="E249" s="127"/>
      <c r="F249" s="299"/>
    </row>
    <row r="250" customFormat="false" ht="12.75" hidden="false" customHeight="false" outlineLevel="0" collapsed="false">
      <c r="A250" s="306" t="n">
        <v>4110</v>
      </c>
      <c r="B250" s="313" t="s">
        <v>418</v>
      </c>
      <c r="C250" s="313"/>
      <c r="D250" s="338"/>
      <c r="E250" s="288"/>
      <c r="F250" s="296" t="n">
        <f aca="false">ROUND(D251,0)</f>
        <v>1383</v>
      </c>
    </row>
    <row r="251" customFormat="false" ht="24" hidden="false" customHeight="false" outlineLevel="0" collapsed="false">
      <c r="A251" s="291"/>
      <c r="B251" s="359" t="s">
        <v>426</v>
      </c>
      <c r="C251" s="345"/>
      <c r="D251" s="316" t="n">
        <v>1383</v>
      </c>
      <c r="E251" s="127"/>
      <c r="F251" s="299"/>
    </row>
    <row r="252" customFormat="false" ht="35.25" hidden="false" customHeight="false" outlineLevel="0" collapsed="false">
      <c r="A252" s="293"/>
      <c r="B252" s="360" t="s">
        <v>420</v>
      </c>
      <c r="C252" s="315"/>
      <c r="D252" s="312"/>
      <c r="E252" s="127"/>
      <c r="F252" s="299"/>
    </row>
    <row r="253" customFormat="false" ht="12.75" hidden="false" customHeight="false" outlineLevel="0" collapsed="false">
      <c r="A253" s="294" t="n">
        <v>4120</v>
      </c>
      <c r="B253" s="313" t="s">
        <v>267</v>
      </c>
      <c r="C253" s="313"/>
      <c r="D253" s="290"/>
      <c r="E253" s="288"/>
      <c r="F253" s="296" t="n">
        <f aca="false">ROUND(D254,0)</f>
        <v>188</v>
      </c>
    </row>
    <row r="254" customFormat="false" ht="12.75" hidden="false" customHeight="false" outlineLevel="0" collapsed="false">
      <c r="A254" s="291"/>
      <c r="B254" s="317" t="s">
        <v>427</v>
      </c>
      <c r="C254" s="317"/>
      <c r="D254" s="312" t="n">
        <v>188</v>
      </c>
      <c r="E254" s="127"/>
      <c r="F254" s="299"/>
    </row>
    <row r="255" customFormat="false" ht="22.5" hidden="false" customHeight="false" outlineLevel="0" collapsed="false">
      <c r="A255" s="293"/>
      <c r="B255" s="318" t="s">
        <v>316</v>
      </c>
      <c r="C255" s="319"/>
      <c r="D255" s="312"/>
      <c r="E255" s="127"/>
      <c r="F255" s="299"/>
    </row>
    <row r="256" customFormat="false" ht="12.75" hidden="false" customHeight="false" outlineLevel="0" collapsed="false">
      <c r="A256" s="294" t="n">
        <v>4300</v>
      </c>
      <c r="B256" s="158" t="s">
        <v>275</v>
      </c>
      <c r="C256" s="158"/>
      <c r="D256" s="361"/>
      <c r="E256" s="288"/>
      <c r="F256" s="296" t="n">
        <f aca="false">ROUND(D257,0)</f>
        <v>100</v>
      </c>
    </row>
    <row r="257" customFormat="false" ht="12.75" hidden="false" customHeight="false" outlineLevel="0" collapsed="false">
      <c r="A257" s="122"/>
      <c r="B257" s="131" t="s">
        <v>428</v>
      </c>
      <c r="C257" s="131"/>
      <c r="D257" s="283" t="n">
        <v>100</v>
      </c>
      <c r="E257" s="127"/>
      <c r="F257" s="299"/>
    </row>
    <row r="258" customFormat="false" ht="12.75" hidden="false" customHeight="false" outlineLevel="0" collapsed="false">
      <c r="A258" s="126"/>
      <c r="B258" s="362"/>
      <c r="C258" s="362"/>
      <c r="D258" s="283"/>
      <c r="E258" s="127"/>
      <c r="F258" s="299"/>
    </row>
    <row r="259" customFormat="false" ht="12.75" hidden="false" customHeight="false" outlineLevel="0" collapsed="false">
      <c r="A259" s="294" t="n">
        <v>4210</v>
      </c>
      <c r="B259" s="158" t="s">
        <v>270</v>
      </c>
      <c r="C259" s="158"/>
      <c r="D259" s="361"/>
      <c r="E259" s="288"/>
      <c r="F259" s="296" t="n">
        <f aca="false">ROUND(D260,0)</f>
        <v>100</v>
      </c>
    </row>
    <row r="260" customFormat="false" ht="12.75" hidden="false" customHeight="false" outlineLevel="0" collapsed="false">
      <c r="A260" s="122"/>
      <c r="B260" s="131" t="s">
        <v>429</v>
      </c>
      <c r="C260" s="131"/>
      <c r="D260" s="283" t="n">
        <v>100</v>
      </c>
      <c r="E260" s="127"/>
      <c r="F260" s="299"/>
    </row>
    <row r="261" customFormat="false" ht="12.75" hidden="false" customHeight="false" outlineLevel="0" collapsed="false">
      <c r="A261" s="126"/>
      <c r="B261" s="362"/>
      <c r="C261" s="362"/>
      <c r="D261" s="283"/>
      <c r="E261" s="127"/>
      <c r="F261" s="299"/>
    </row>
    <row r="262" customFormat="false" ht="12.75" hidden="false" customHeight="false" outlineLevel="0" collapsed="false">
      <c r="A262" s="132"/>
      <c r="B262" s="58"/>
      <c r="C262" s="58"/>
      <c r="D262" s="420"/>
      <c r="E262" s="132"/>
      <c r="F262" s="134"/>
    </row>
    <row r="263" customFormat="false" ht="12.75" hidden="false" customHeight="false" outlineLevel="0" collapsed="false">
      <c r="B263" s="0" t="s">
        <v>239</v>
      </c>
    </row>
    <row r="265" customFormat="false" ht="12.75" hidden="false" customHeight="false" outlineLevel="0" collapsed="false">
      <c r="A265" s="127"/>
      <c r="B265" s="269" t="s">
        <v>293</v>
      </c>
      <c r="C265" s="269"/>
      <c r="D265" s="131"/>
      <c r="E265" s="131"/>
      <c r="F265" s="270"/>
    </row>
    <row r="266" customFormat="false" ht="38.25" hidden="false" customHeight="false" outlineLevel="0" collapsed="false">
      <c r="A266" s="223" t="s">
        <v>294</v>
      </c>
      <c r="B266" s="271" t="s">
        <v>295</v>
      </c>
      <c r="C266" s="272"/>
      <c r="D266" s="272"/>
      <c r="E266" s="355"/>
      <c r="F266" s="274"/>
    </row>
    <row r="267" customFormat="false" ht="12.75" hidden="false" customHeight="false" outlineLevel="0" collapsed="false">
      <c r="A267" s="126"/>
      <c r="B267" s="271" t="s">
        <v>366</v>
      </c>
      <c r="C267" s="272"/>
      <c r="D267" s="270"/>
      <c r="E267" s="135"/>
      <c r="F267" s="218"/>
    </row>
    <row r="268" customFormat="false" ht="29.25" hidden="false" customHeight="true" outlineLevel="0" collapsed="false">
      <c r="A268" s="421" t="n">
        <v>3020</v>
      </c>
      <c r="B268" s="422" t="s">
        <v>259</v>
      </c>
      <c r="C268" s="155"/>
      <c r="D268" s="307"/>
      <c r="E268" s="288"/>
      <c r="F268" s="296" t="n">
        <f aca="false">D269</f>
        <v>22650</v>
      </c>
    </row>
    <row r="269" customFormat="false" ht="12.75" hidden="false" customHeight="false" outlineLevel="0" collapsed="false">
      <c r="A269" s="293"/>
      <c r="B269" s="127" t="s">
        <v>430</v>
      </c>
      <c r="C269" s="318"/>
      <c r="D269" s="283" t="n">
        <v>22650</v>
      </c>
      <c r="E269" s="127"/>
      <c r="F269" s="299"/>
    </row>
    <row r="270" customFormat="false" ht="12.75" hidden="false" customHeight="false" outlineLevel="0" collapsed="false">
      <c r="A270" s="294"/>
      <c r="B270" s="158"/>
      <c r="C270" s="158"/>
      <c r="D270" s="361"/>
      <c r="E270" s="288"/>
      <c r="F270" s="296"/>
    </row>
    <row r="271" customFormat="false" ht="12.75" hidden="false" customHeight="false" outlineLevel="0" collapsed="false">
      <c r="A271" s="122"/>
      <c r="B271" s="131"/>
      <c r="C271" s="131"/>
      <c r="D271" s="283"/>
      <c r="E271" s="127"/>
      <c r="F271" s="299"/>
    </row>
    <row r="272" customFormat="false" ht="12.75" hidden="false" customHeight="false" outlineLevel="0" collapsed="false">
      <c r="A272" s="126"/>
      <c r="B272" s="362"/>
      <c r="C272" s="362"/>
      <c r="D272" s="283"/>
      <c r="E272" s="127"/>
      <c r="F272" s="299"/>
    </row>
  </sheetData>
  <mergeCells count="1">
    <mergeCell ref="B104:D10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42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350"/>
      <c r="B2" s="423"/>
      <c r="C2" s="423" t="s">
        <v>431</v>
      </c>
      <c r="D2" s="326"/>
      <c r="E2" s="153"/>
    </row>
    <row r="3" customFormat="false" ht="15" hidden="false" customHeight="false" outlineLevel="0" collapsed="false">
      <c r="A3" s="424" t="s">
        <v>432</v>
      </c>
      <c r="B3" s="424"/>
      <c r="C3" s="135"/>
      <c r="D3" s="135"/>
      <c r="E3" s="165"/>
    </row>
    <row r="4" customFormat="false" ht="12.75" hidden="false" customHeight="false" outlineLevel="0" collapsed="false">
      <c r="A4" s="425" t="s">
        <v>149</v>
      </c>
      <c r="B4" s="425" t="s">
        <v>433</v>
      </c>
      <c r="C4" s="425" t="s">
        <v>434</v>
      </c>
      <c r="D4" s="425" t="s">
        <v>435</v>
      </c>
      <c r="E4" s="425" t="s">
        <v>436</v>
      </c>
    </row>
    <row r="5" customFormat="false" ht="12.75" hidden="false" customHeight="false" outlineLevel="0" collapsed="false">
      <c r="A5" s="426" t="n">
        <v>1</v>
      </c>
      <c r="B5" s="426" t="n">
        <v>2</v>
      </c>
      <c r="C5" s="426" t="n">
        <v>3</v>
      </c>
      <c r="D5" s="426" t="n">
        <v>4</v>
      </c>
      <c r="E5" s="426" t="n">
        <v>5</v>
      </c>
    </row>
    <row r="6" customFormat="false" ht="12.75" hidden="false" customHeight="false" outlineLevel="0" collapsed="false">
      <c r="A6" s="427"/>
      <c r="B6" s="427"/>
      <c r="C6" s="427"/>
      <c r="D6" s="427"/>
      <c r="E6" s="427"/>
    </row>
    <row r="7" customFormat="false" ht="12.75" hidden="false" customHeight="false" outlineLevel="0" collapsed="false">
      <c r="A7" s="427"/>
      <c r="B7" s="427"/>
      <c r="C7" s="427"/>
      <c r="D7" s="427"/>
      <c r="E7" s="427"/>
    </row>
    <row r="8" customFormat="false" ht="12.75" hidden="false" customHeight="false" outlineLevel="0" collapsed="false">
      <c r="A8" s="427"/>
      <c r="B8" s="427"/>
      <c r="C8" s="427"/>
      <c r="D8" s="427"/>
      <c r="E8" s="427"/>
    </row>
    <row r="9" customFormat="false" ht="12.75" hidden="false" customHeight="false" outlineLevel="0" collapsed="false">
      <c r="A9" s="427"/>
      <c r="B9" s="427"/>
      <c r="C9" s="427"/>
      <c r="D9" s="427"/>
      <c r="E9" s="427"/>
    </row>
    <row r="10" customFormat="false" ht="12.75" hidden="false" customHeight="false" outlineLevel="0" collapsed="false">
      <c r="A10" s="427"/>
      <c r="B10" s="427"/>
      <c r="C10" s="427"/>
      <c r="D10" s="427"/>
      <c r="E10" s="427"/>
    </row>
    <row r="11" customFormat="false" ht="12.75" hidden="false" customHeight="false" outlineLevel="0" collapsed="false">
      <c r="A11" s="427"/>
      <c r="B11" s="427"/>
      <c r="C11" s="427"/>
      <c r="D11" s="427"/>
      <c r="E11" s="427"/>
    </row>
    <row r="12" customFormat="false" ht="12.75" hidden="false" customHeight="false" outlineLevel="0" collapsed="false">
      <c r="A12" s="427"/>
      <c r="B12" s="427"/>
      <c r="C12" s="427"/>
      <c r="D12" s="427"/>
      <c r="E12" s="427"/>
    </row>
    <row r="13" customFormat="false" ht="12.75" hidden="false" customHeight="false" outlineLevel="0" collapsed="false">
      <c r="A13" s="427"/>
      <c r="B13" s="427"/>
      <c r="C13" s="427"/>
      <c r="D13" s="427"/>
      <c r="E13" s="427"/>
    </row>
    <row r="14" customFormat="false" ht="12.75" hidden="false" customHeight="false" outlineLevel="0" collapsed="false">
      <c r="A14" s="428"/>
      <c r="B14" s="428"/>
      <c r="C14" s="428"/>
      <c r="D14" s="428"/>
      <c r="E14" s="428"/>
    </row>
    <row r="15" customFormat="false" ht="12.75" hidden="false" customHeight="true" outlineLevel="0" collapsed="false">
      <c r="A15" s="429" t="s">
        <v>437</v>
      </c>
      <c r="B15" s="429"/>
      <c r="C15" s="429"/>
      <c r="D15" s="429"/>
      <c r="E15" s="429"/>
    </row>
    <row r="16" customFormat="false" ht="12.75" hidden="false" customHeight="false" outlineLevel="0" collapsed="false">
      <c r="A16" s="427"/>
      <c r="B16" s="427"/>
      <c r="C16" s="427"/>
      <c r="D16" s="427"/>
      <c r="E16" s="427"/>
    </row>
    <row r="17" customFormat="false" ht="12.75" hidden="false" customHeight="false" outlineLevel="0" collapsed="false">
      <c r="A17" s="427"/>
      <c r="B17" s="427"/>
      <c r="C17" s="427"/>
      <c r="D17" s="427"/>
      <c r="E17" s="427"/>
    </row>
    <row r="18" customFormat="false" ht="12.75" hidden="false" customHeight="false" outlineLevel="0" collapsed="false">
      <c r="A18" s="427"/>
      <c r="B18" s="427"/>
      <c r="C18" s="427"/>
      <c r="D18" s="427"/>
      <c r="E18" s="427"/>
    </row>
    <row r="19" customFormat="false" ht="12.75" hidden="false" customHeight="false" outlineLevel="0" collapsed="false">
      <c r="A19" s="427"/>
      <c r="B19" s="427"/>
      <c r="C19" s="427"/>
      <c r="D19" s="427"/>
      <c r="E19" s="427"/>
    </row>
    <row r="20" customFormat="false" ht="12.75" hidden="false" customHeight="false" outlineLevel="0" collapsed="false">
      <c r="A20" s="427"/>
      <c r="B20" s="427"/>
      <c r="C20" s="427"/>
      <c r="D20" s="427"/>
      <c r="E20" s="427"/>
    </row>
    <row r="21" customFormat="false" ht="12.75" hidden="false" customHeight="false" outlineLevel="0" collapsed="false">
      <c r="A21" s="427"/>
      <c r="B21" s="427"/>
      <c r="C21" s="427"/>
      <c r="D21" s="427"/>
      <c r="E21" s="427"/>
    </row>
    <row r="22" customFormat="false" ht="12.75" hidden="false" customHeight="false" outlineLevel="0" collapsed="false">
      <c r="A22" s="427"/>
      <c r="B22" s="427"/>
      <c r="C22" s="427"/>
      <c r="D22" s="427"/>
      <c r="E22" s="427"/>
    </row>
    <row r="23" customFormat="false" ht="12.75" hidden="false" customHeight="false" outlineLevel="0" collapsed="false">
      <c r="A23" s="427"/>
      <c r="B23" s="427"/>
      <c r="C23" s="427"/>
      <c r="D23" s="427"/>
      <c r="E23" s="427"/>
    </row>
    <row r="24" customFormat="false" ht="12.75" hidden="false" customHeight="false" outlineLevel="0" collapsed="false">
      <c r="A24" s="427"/>
      <c r="B24" s="427"/>
      <c r="C24" s="427"/>
      <c r="D24" s="427"/>
      <c r="E24" s="427"/>
    </row>
    <row r="25" customFormat="false" ht="12.75" hidden="false" customHeight="false" outlineLevel="0" collapsed="false">
      <c r="A25" s="428"/>
      <c r="B25" s="428"/>
      <c r="C25" s="428"/>
      <c r="D25" s="428"/>
      <c r="E25" s="428"/>
    </row>
    <row r="26" customFormat="false" ht="15" hidden="false" customHeight="false" outlineLevel="0" collapsed="false">
      <c r="A26" s="430"/>
      <c r="B26" s="430"/>
      <c r="C26" s="431"/>
      <c r="D26" s="432"/>
      <c r="E26" s="432"/>
    </row>
    <row r="27" customFormat="false" ht="12.75" hidden="false" customHeight="false" outlineLevel="0" collapsed="false">
      <c r="A27" s="433" t="s">
        <v>438</v>
      </c>
      <c r="B27" s="433"/>
      <c r="C27" s="433" t="s">
        <v>439</v>
      </c>
      <c r="D27" s="433"/>
      <c r="E27" s="433"/>
    </row>
    <row r="28" customFormat="false" ht="12.75" hidden="false" customHeight="false" outlineLevel="0" collapsed="false">
      <c r="A28" s="433" t="s">
        <v>440</v>
      </c>
      <c r="B28" s="433"/>
      <c r="C28" s="433" t="s">
        <v>441</v>
      </c>
      <c r="D28" s="433"/>
      <c r="E28" s="433"/>
    </row>
    <row r="29" customFormat="false" ht="12.75" hidden="false" customHeight="false" outlineLevel="0" collapsed="false">
      <c r="A29" s="433" t="s">
        <v>442</v>
      </c>
      <c r="B29" s="433"/>
      <c r="C29" s="433" t="s">
        <v>442</v>
      </c>
      <c r="D29" s="433"/>
      <c r="E29" s="433"/>
    </row>
    <row r="30" customFormat="false" ht="15" hidden="false" customHeight="false" outlineLevel="0" collapsed="false">
      <c r="A30" s="430"/>
      <c r="B30" s="430"/>
      <c r="C30" s="431"/>
      <c r="D30" s="432"/>
      <c r="E30" s="432"/>
    </row>
    <row r="31" customFormat="false" ht="15" hidden="false" customHeight="false" outlineLevel="0" collapsed="false">
      <c r="A31" s="430"/>
      <c r="B31" s="430"/>
      <c r="C31" s="431"/>
      <c r="D31" s="432"/>
      <c r="E31" s="432"/>
    </row>
    <row r="32" customFormat="false" ht="15" hidden="false" customHeight="false" outlineLevel="0" collapsed="false">
      <c r="A32" s="430"/>
      <c r="B32" s="430"/>
      <c r="C32" s="431"/>
      <c r="D32" s="432"/>
      <c r="E32" s="432"/>
    </row>
    <row r="33" customFormat="false" ht="15" hidden="false" customHeight="false" outlineLevel="0" collapsed="false">
      <c r="A33" s="430"/>
      <c r="B33" s="430"/>
      <c r="C33" s="431"/>
      <c r="D33" s="432"/>
      <c r="E33" s="432"/>
    </row>
    <row r="34" customFormat="false" ht="15" hidden="false" customHeight="false" outlineLevel="0" collapsed="false">
      <c r="A34" s="430"/>
      <c r="B34" s="430"/>
      <c r="C34" s="431"/>
      <c r="D34" s="432"/>
      <c r="E34" s="432"/>
    </row>
    <row r="35" customFormat="false" ht="15" hidden="false" customHeight="false" outlineLevel="0" collapsed="false">
      <c r="A35" s="430"/>
      <c r="B35" s="430"/>
      <c r="C35" s="431"/>
      <c r="D35" s="432"/>
      <c r="E35" s="432"/>
    </row>
    <row r="36" customFormat="false" ht="15" hidden="false" customHeight="false" outlineLevel="0" collapsed="false">
      <c r="A36" s="430"/>
      <c r="B36" s="430"/>
      <c r="C36" s="431"/>
      <c r="D36" s="432"/>
      <c r="E36" s="432"/>
    </row>
    <row r="37" customFormat="false" ht="15" hidden="false" customHeight="false" outlineLevel="0" collapsed="false">
      <c r="A37" s="430"/>
      <c r="B37" s="430"/>
      <c r="C37" s="431"/>
      <c r="D37" s="432"/>
      <c r="E37" s="432"/>
    </row>
    <row r="38" customFormat="false" ht="15" hidden="false" customHeight="false" outlineLevel="0" collapsed="false">
      <c r="A38" s="430"/>
      <c r="B38" s="430"/>
      <c r="C38" s="431"/>
      <c r="D38" s="432"/>
      <c r="E38" s="432"/>
    </row>
    <row r="39" customFormat="false" ht="15" hidden="false" customHeight="false" outlineLevel="0" collapsed="false">
      <c r="A39" s="208" t="s">
        <v>443</v>
      </c>
      <c r="B39" s="208"/>
      <c r="C39" s="434" t="s">
        <v>444</v>
      </c>
      <c r="D39" s="434"/>
      <c r="E39" s="434"/>
    </row>
    <row r="40" customFormat="false" ht="15" hidden="false" customHeight="false" outlineLevel="0" collapsed="false">
      <c r="A40" s="431"/>
      <c r="B40" s="430"/>
      <c r="C40" s="435" t="s">
        <v>445</v>
      </c>
      <c r="D40" s="435"/>
      <c r="E40" s="435"/>
    </row>
    <row r="41" customFormat="false" ht="15" hidden="false" customHeight="false" outlineLevel="0" collapsed="false">
      <c r="A41" s="430"/>
      <c r="B41" s="430"/>
      <c r="C41" s="431"/>
      <c r="D41" s="432"/>
      <c r="E41" s="432"/>
    </row>
    <row r="42" customFormat="false" ht="15" hidden="false" customHeight="false" outlineLevel="0" collapsed="false">
      <c r="A42" s="430"/>
      <c r="B42" s="430"/>
      <c r="C42" s="431"/>
      <c r="D42" s="432"/>
      <c r="E42" s="432"/>
    </row>
    <row r="43" customFormat="false" ht="15" hidden="false" customHeight="false" outlineLevel="0" collapsed="false">
      <c r="A43" s="430"/>
      <c r="B43" s="430"/>
      <c r="C43" s="431"/>
      <c r="D43" s="432"/>
      <c r="E43" s="432"/>
    </row>
    <row r="44" customFormat="false" ht="14.25" hidden="false" customHeight="false" outlineLevel="0" collapsed="false">
      <c r="A44" s="431"/>
      <c r="B44" s="431"/>
      <c r="C44" s="431"/>
      <c r="D44" s="431"/>
      <c r="E44" s="431"/>
    </row>
    <row r="45" customFormat="false" ht="14.25" hidden="false" customHeight="false" outlineLevel="0" collapsed="false">
      <c r="A45" s="431"/>
      <c r="B45" s="431"/>
      <c r="C45" s="431"/>
      <c r="D45" s="431"/>
      <c r="E45" s="431"/>
    </row>
    <row r="46" customFormat="false" ht="14.25" hidden="false" customHeight="false" outlineLevel="0" collapsed="false">
      <c r="A46" s="431"/>
      <c r="B46" s="431"/>
      <c r="C46" s="431"/>
      <c r="D46" s="431"/>
      <c r="E46" s="431"/>
    </row>
    <row r="47" customFormat="false" ht="15" hidden="false" customHeight="false" outlineLevel="0" collapsed="false">
      <c r="A47" s="208" t="s">
        <v>443</v>
      </c>
      <c r="B47" s="208"/>
      <c r="C47" s="434" t="s">
        <v>446</v>
      </c>
      <c r="D47" s="434"/>
      <c r="E47" s="434"/>
    </row>
    <row r="48" customFormat="false" ht="15" hidden="false" customHeight="false" outlineLevel="0" collapsed="false">
      <c r="A48" s="431"/>
      <c r="B48" s="430"/>
      <c r="C48" s="435" t="s">
        <v>447</v>
      </c>
      <c r="D48" s="435"/>
      <c r="E48" s="435"/>
    </row>
    <row r="49" customFormat="false" ht="21" hidden="false" customHeight="true" outlineLevel="0" collapsed="false">
      <c r="A49" s="42"/>
      <c r="B49" s="42"/>
      <c r="C49" s="436" t="s">
        <v>448</v>
      </c>
      <c r="D49" s="436"/>
      <c r="E49" s="436"/>
    </row>
    <row r="50" customFormat="false" ht="12.75" hidden="false" customHeight="false" outlineLevel="0" collapsed="false">
      <c r="A50" s="42"/>
      <c r="B50" s="42"/>
      <c r="C50" s="437"/>
      <c r="D50" s="42"/>
      <c r="E50" s="42"/>
    </row>
    <row r="51" customFormat="false" ht="12.75" hidden="false" customHeight="false" outlineLevel="0" collapsed="false">
      <c r="A51" s="42"/>
      <c r="B51" s="42"/>
      <c r="C51" s="42"/>
      <c r="D51" s="42"/>
      <c r="E51" s="42"/>
    </row>
    <row r="54" customFormat="false" ht="15" hidden="false" customHeight="false" outlineLevel="0" collapsed="false">
      <c r="A54" s="350"/>
      <c r="B54" s="423"/>
      <c r="C54" s="423" t="s">
        <v>431</v>
      </c>
      <c r="D54" s="326"/>
      <c r="E54" s="153"/>
    </row>
    <row r="55" customFormat="false" ht="15" hidden="false" customHeight="false" outlineLevel="0" collapsed="false">
      <c r="A55" s="438" t="s">
        <v>432</v>
      </c>
      <c r="B55" s="438"/>
      <c r="C55" s="135"/>
      <c r="D55" s="135"/>
      <c r="E55" s="165"/>
    </row>
    <row r="56" customFormat="false" ht="12.75" hidden="false" customHeight="false" outlineLevel="0" collapsed="false">
      <c r="A56" s="425" t="s">
        <v>149</v>
      </c>
      <c r="B56" s="425" t="s">
        <v>433</v>
      </c>
      <c r="C56" s="425" t="s">
        <v>434</v>
      </c>
      <c r="D56" s="425" t="s">
        <v>435</v>
      </c>
      <c r="E56" s="425" t="s">
        <v>436</v>
      </c>
    </row>
    <row r="57" customFormat="false" ht="12.75" hidden="false" customHeight="false" outlineLevel="0" collapsed="false">
      <c r="A57" s="426" t="n">
        <v>1</v>
      </c>
      <c r="B57" s="426" t="n">
        <v>2</v>
      </c>
      <c r="C57" s="426" t="n">
        <v>3</v>
      </c>
      <c r="D57" s="426" t="n">
        <v>4</v>
      </c>
      <c r="E57" s="426" t="n">
        <v>5</v>
      </c>
    </row>
    <row r="58" customFormat="false" ht="12.75" hidden="false" customHeight="false" outlineLevel="0" collapsed="false">
      <c r="A58" s="242" t="n">
        <v>1</v>
      </c>
      <c r="B58" s="241" t="s">
        <v>449</v>
      </c>
      <c r="C58" s="242"/>
      <c r="D58" s="242"/>
      <c r="E58" s="118"/>
    </row>
    <row r="59" customFormat="false" ht="12.75" hidden="false" customHeight="false" outlineLevel="0" collapsed="false">
      <c r="A59" s="242" t="n">
        <v>2</v>
      </c>
      <c r="B59" s="241" t="s">
        <v>450</v>
      </c>
      <c r="C59" s="242"/>
      <c r="D59" s="242"/>
      <c r="E59" s="118"/>
    </row>
    <row r="60" customFormat="false" ht="12.75" hidden="false" customHeight="false" outlineLevel="0" collapsed="false">
      <c r="A60" s="242" t="n">
        <v>3</v>
      </c>
      <c r="B60" s="241" t="s">
        <v>451</v>
      </c>
      <c r="C60" s="242"/>
      <c r="D60" s="242"/>
      <c r="E60" s="118"/>
    </row>
    <row r="61" customFormat="false" ht="12.75" hidden="false" customHeight="false" outlineLevel="0" collapsed="false">
      <c r="A61" s="242" t="n">
        <v>4</v>
      </c>
      <c r="B61" s="241" t="s">
        <v>452</v>
      </c>
      <c r="C61" s="242"/>
      <c r="D61" s="242"/>
      <c r="E61" s="118"/>
    </row>
    <row r="62" customFormat="false" ht="12.75" hidden="false" customHeight="false" outlineLevel="0" collapsed="false">
      <c r="A62" s="439"/>
      <c r="B62" s="439"/>
      <c r="C62" s="439"/>
      <c r="D62" s="439"/>
      <c r="E62" s="440" t="n">
        <f aca="false">SUM(E58:E61)</f>
        <v>0</v>
      </c>
    </row>
    <row r="63" customFormat="false" ht="12.75" hidden="false" customHeight="false" outlineLevel="0" collapsed="false">
      <c r="A63" s="427"/>
      <c r="B63" s="427"/>
      <c r="C63" s="427"/>
      <c r="D63" s="427"/>
      <c r="E63" s="427"/>
    </row>
    <row r="64" customFormat="false" ht="12.75" hidden="false" customHeight="false" outlineLevel="0" collapsed="false">
      <c r="A64" s="427"/>
      <c r="B64" s="427"/>
      <c r="C64" s="427"/>
      <c r="D64" s="427"/>
      <c r="E64" s="427"/>
    </row>
    <row r="65" customFormat="false" ht="12.75" hidden="false" customHeight="false" outlineLevel="0" collapsed="false">
      <c r="A65" s="427"/>
      <c r="B65" s="427"/>
      <c r="C65" s="427"/>
      <c r="D65" s="427"/>
      <c r="E65" s="427"/>
    </row>
    <row r="66" customFormat="false" ht="12.75" hidden="false" customHeight="false" outlineLevel="0" collapsed="false">
      <c r="A66" s="428"/>
      <c r="B66" s="428"/>
      <c r="C66" s="428"/>
      <c r="D66" s="428"/>
      <c r="E66" s="428"/>
    </row>
    <row r="67" customFormat="false" ht="12.75" hidden="false" customHeight="true" outlineLevel="0" collapsed="false">
      <c r="A67" s="429" t="s">
        <v>437</v>
      </c>
      <c r="B67" s="429"/>
      <c r="C67" s="429"/>
      <c r="D67" s="429"/>
      <c r="E67" s="429"/>
    </row>
    <row r="68" customFormat="false" ht="12.75" hidden="false" customHeight="false" outlineLevel="0" collapsed="false">
      <c r="A68" s="427" t="n">
        <v>1</v>
      </c>
      <c r="B68" s="427" t="s">
        <v>453</v>
      </c>
      <c r="C68" s="427"/>
      <c r="D68" s="427"/>
      <c r="E68" s="427"/>
    </row>
    <row r="69" customFormat="false" ht="12.75" hidden="false" customHeight="false" outlineLevel="0" collapsed="false">
      <c r="A69" s="427" t="n">
        <v>2</v>
      </c>
      <c r="B69" s="427" t="s">
        <v>454</v>
      </c>
      <c r="C69" s="427"/>
      <c r="D69" s="427"/>
      <c r="E69" s="427"/>
    </row>
    <row r="70" customFormat="false" ht="12.75" hidden="false" customHeight="false" outlineLevel="0" collapsed="false">
      <c r="A70" s="427"/>
      <c r="B70" s="427"/>
      <c r="C70" s="427"/>
      <c r="D70" s="427"/>
      <c r="E70" s="427"/>
    </row>
    <row r="71" customFormat="false" ht="12.75" hidden="false" customHeight="false" outlineLevel="0" collapsed="false">
      <c r="A71" s="427"/>
      <c r="B71" s="427"/>
      <c r="C71" s="427"/>
      <c r="D71" s="427"/>
      <c r="E71" s="427"/>
    </row>
    <row r="72" customFormat="false" ht="12.75" hidden="false" customHeight="false" outlineLevel="0" collapsed="false">
      <c r="A72" s="427"/>
      <c r="B72" s="427"/>
      <c r="C72" s="427"/>
      <c r="D72" s="427"/>
      <c r="E72" s="427"/>
    </row>
    <row r="73" customFormat="false" ht="12.75" hidden="false" customHeight="false" outlineLevel="0" collapsed="false">
      <c r="A73" s="427"/>
      <c r="B73" s="427"/>
      <c r="C73" s="427"/>
      <c r="D73" s="427"/>
      <c r="E73" s="427"/>
    </row>
    <row r="74" customFormat="false" ht="12.75" hidden="false" customHeight="false" outlineLevel="0" collapsed="false">
      <c r="A74" s="427"/>
      <c r="B74" s="427"/>
      <c r="C74" s="427"/>
      <c r="D74" s="427"/>
      <c r="E74" s="427"/>
    </row>
    <row r="75" customFormat="false" ht="12.75" hidden="false" customHeight="false" outlineLevel="0" collapsed="false">
      <c r="A75" s="427"/>
      <c r="B75" s="427"/>
      <c r="C75" s="427"/>
      <c r="D75" s="427"/>
      <c r="E75" s="427"/>
    </row>
    <row r="76" customFormat="false" ht="12.75" hidden="false" customHeight="false" outlineLevel="0" collapsed="false">
      <c r="A76" s="427"/>
      <c r="B76" s="427"/>
      <c r="C76" s="427"/>
      <c r="D76" s="427"/>
      <c r="E76" s="427"/>
    </row>
    <row r="77" customFormat="false" ht="12.75" hidden="false" customHeight="false" outlineLevel="0" collapsed="false">
      <c r="A77" s="428"/>
      <c r="B77" s="428"/>
      <c r="C77" s="428"/>
      <c r="D77" s="428"/>
      <c r="E77" s="428"/>
    </row>
    <row r="78" customFormat="false" ht="15" hidden="false" customHeight="false" outlineLevel="0" collapsed="false">
      <c r="A78" s="430"/>
      <c r="B78" s="430"/>
      <c r="C78" s="431"/>
      <c r="D78" s="432"/>
      <c r="E78" s="432"/>
    </row>
    <row r="79" customFormat="false" ht="12.75" hidden="false" customHeight="false" outlineLevel="0" collapsed="false">
      <c r="A79" s="433" t="s">
        <v>438</v>
      </c>
      <c r="B79" s="433"/>
      <c r="C79" s="433" t="s">
        <v>439</v>
      </c>
      <c r="D79" s="433"/>
      <c r="E79" s="433"/>
      <c r="F79" s="433"/>
      <c r="G79" s="433"/>
    </row>
    <row r="80" customFormat="false" ht="12.75" hidden="false" customHeight="false" outlineLevel="0" collapsed="false">
      <c r="A80" s="433" t="s">
        <v>440</v>
      </c>
      <c r="B80" s="433"/>
      <c r="C80" s="433" t="s">
        <v>441</v>
      </c>
      <c r="D80" s="433"/>
      <c r="E80" s="433"/>
      <c r="F80" s="433"/>
      <c r="G80" s="433"/>
    </row>
    <row r="81" customFormat="false" ht="12.75" hidden="false" customHeight="false" outlineLevel="0" collapsed="false">
      <c r="A81" s="433" t="s">
        <v>442</v>
      </c>
      <c r="B81" s="433"/>
      <c r="C81" s="433" t="s">
        <v>442</v>
      </c>
      <c r="D81" s="433"/>
      <c r="E81" s="433"/>
      <c r="F81" s="12"/>
      <c r="G81" s="12"/>
    </row>
    <row r="82" customFormat="false" ht="15" hidden="false" customHeight="false" outlineLevel="0" collapsed="false">
      <c r="A82" s="430"/>
      <c r="B82" s="430"/>
      <c r="C82" s="431"/>
      <c r="D82" s="432"/>
      <c r="E82" s="432"/>
    </row>
    <row r="83" customFormat="false" ht="15" hidden="false" customHeight="false" outlineLevel="0" collapsed="false">
      <c r="A83" s="430"/>
      <c r="B83" s="430"/>
      <c r="C83" s="431"/>
      <c r="D83" s="432"/>
      <c r="E83" s="432"/>
    </row>
    <row r="84" customFormat="false" ht="15" hidden="false" customHeight="false" outlineLevel="0" collapsed="false">
      <c r="A84" s="430"/>
      <c r="B84" s="430"/>
      <c r="C84" s="431"/>
      <c r="D84" s="432"/>
      <c r="E84" s="432"/>
    </row>
    <row r="85" customFormat="false" ht="15" hidden="false" customHeight="false" outlineLevel="0" collapsed="false">
      <c r="A85" s="430"/>
      <c r="B85" s="430"/>
      <c r="C85" s="431"/>
      <c r="D85" s="432"/>
      <c r="E85" s="432"/>
    </row>
    <row r="86" customFormat="false" ht="15" hidden="false" customHeight="false" outlineLevel="0" collapsed="false">
      <c r="A86" s="430"/>
      <c r="B86" s="430"/>
      <c r="C86" s="431"/>
      <c r="D86" s="432"/>
      <c r="E86" s="432"/>
    </row>
    <row r="87" customFormat="false" ht="15" hidden="false" customHeight="false" outlineLevel="0" collapsed="false">
      <c r="A87" s="430"/>
      <c r="B87" s="430"/>
      <c r="C87" s="431"/>
      <c r="D87" s="432"/>
      <c r="E87" s="432"/>
    </row>
    <row r="88" customFormat="false" ht="15" hidden="false" customHeight="false" outlineLevel="0" collapsed="false">
      <c r="A88" s="430"/>
      <c r="B88" s="430"/>
      <c r="C88" s="431"/>
      <c r="D88" s="432"/>
      <c r="E88" s="432"/>
    </row>
    <row r="89" customFormat="false" ht="15" hidden="false" customHeight="false" outlineLevel="0" collapsed="false">
      <c r="A89" s="430"/>
      <c r="B89" s="430"/>
      <c r="C89" s="431"/>
      <c r="D89" s="432"/>
      <c r="E89" s="432"/>
    </row>
    <row r="90" customFormat="false" ht="15" hidden="false" customHeight="false" outlineLevel="0" collapsed="false">
      <c r="A90" s="430"/>
      <c r="B90" s="430"/>
      <c r="C90" s="431"/>
      <c r="D90" s="432"/>
      <c r="E90" s="432"/>
    </row>
    <row r="91" customFormat="false" ht="15" hidden="false" customHeight="false" outlineLevel="0" collapsed="false">
      <c r="A91" s="208" t="s">
        <v>443</v>
      </c>
      <c r="B91" s="208"/>
      <c r="C91" s="434" t="s">
        <v>444</v>
      </c>
      <c r="D91" s="434"/>
      <c r="E91" s="434"/>
      <c r="F91" s="441"/>
    </row>
    <row r="92" customFormat="false" ht="15" hidden="false" customHeight="false" outlineLevel="0" collapsed="false">
      <c r="A92" s="431"/>
      <c r="B92" s="430"/>
      <c r="C92" s="435" t="s">
        <v>445</v>
      </c>
      <c r="D92" s="435"/>
      <c r="E92" s="435"/>
      <c r="F92" s="442"/>
      <c r="G92" s="431"/>
    </row>
    <row r="93" customFormat="false" ht="15" hidden="false" customHeight="false" outlineLevel="0" collapsed="false">
      <c r="A93" s="430"/>
      <c r="B93" s="430"/>
      <c r="C93" s="431"/>
      <c r="D93" s="432"/>
      <c r="E93" s="432"/>
    </row>
    <row r="94" customFormat="false" ht="15" hidden="false" customHeight="false" outlineLevel="0" collapsed="false">
      <c r="A94" s="430"/>
      <c r="B94" s="430"/>
      <c r="C94" s="431"/>
      <c r="D94" s="432"/>
      <c r="E94" s="432"/>
    </row>
    <row r="95" customFormat="false" ht="15" hidden="false" customHeight="false" outlineLevel="0" collapsed="false">
      <c r="A95" s="430"/>
      <c r="B95" s="430"/>
      <c r="C95" s="431"/>
      <c r="D95" s="432"/>
      <c r="E95" s="432"/>
    </row>
    <row r="96" customFormat="false" ht="14.25" hidden="false" customHeight="false" outlineLevel="0" collapsed="false">
      <c r="A96" s="431"/>
      <c r="B96" s="431"/>
      <c r="C96" s="431"/>
      <c r="D96" s="431"/>
      <c r="E96" s="431"/>
    </row>
    <row r="97" customFormat="false" ht="14.25" hidden="false" customHeight="false" outlineLevel="0" collapsed="false">
      <c r="A97" s="431"/>
      <c r="B97" s="431"/>
      <c r="C97" s="431"/>
      <c r="D97" s="431"/>
      <c r="E97" s="431"/>
    </row>
    <row r="98" customFormat="false" ht="14.25" hidden="false" customHeight="false" outlineLevel="0" collapsed="false">
      <c r="A98" s="431"/>
      <c r="B98" s="431"/>
      <c r="C98" s="431"/>
      <c r="D98" s="431"/>
      <c r="E98" s="431"/>
    </row>
    <row r="99" customFormat="false" ht="15" hidden="false" customHeight="false" outlineLevel="0" collapsed="false">
      <c r="A99" s="208" t="s">
        <v>443</v>
      </c>
      <c r="B99" s="208"/>
      <c r="C99" s="434" t="s">
        <v>446</v>
      </c>
      <c r="D99" s="434"/>
      <c r="E99" s="434"/>
      <c r="F99" s="441"/>
    </row>
    <row r="100" customFormat="false" ht="15" hidden="false" customHeight="false" outlineLevel="0" collapsed="false">
      <c r="A100" s="431"/>
      <c r="B100" s="430"/>
      <c r="C100" s="435" t="s">
        <v>447</v>
      </c>
      <c r="D100" s="435"/>
      <c r="E100" s="435"/>
      <c r="F100" s="442"/>
    </row>
    <row r="101" customFormat="false" ht="21" hidden="false" customHeight="true" outlineLevel="0" collapsed="false">
      <c r="A101" s="42"/>
      <c r="B101" s="42"/>
      <c r="C101" s="436" t="s">
        <v>455</v>
      </c>
      <c r="D101" s="436"/>
      <c r="E101" s="436"/>
      <c r="F101" s="443"/>
    </row>
    <row r="102" customFormat="false" ht="12.75" hidden="false" customHeight="false" outlineLevel="0" collapsed="false">
      <c r="A102" s="42"/>
      <c r="B102" s="42"/>
      <c r="C102" s="437"/>
      <c r="D102" s="444"/>
      <c r="E102" s="444"/>
      <c r="F102" s="444"/>
    </row>
    <row r="103" customFormat="false" ht="12.75" hidden="false" customHeight="false" outlineLevel="0" collapsed="false">
      <c r="A103" s="42"/>
      <c r="B103" s="42"/>
      <c r="C103" s="42"/>
      <c r="D103" s="42"/>
      <c r="E103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</row>
  </sheetData>
  <mergeCells count="31">
    <mergeCell ref="A3:B3"/>
    <mergeCell ref="A15:E15"/>
    <mergeCell ref="A27:B27"/>
    <mergeCell ref="C27:E27"/>
    <mergeCell ref="A28:B28"/>
    <mergeCell ref="C28:E28"/>
    <mergeCell ref="A29:B29"/>
    <mergeCell ref="C29:E29"/>
    <mergeCell ref="A39:B39"/>
    <mergeCell ref="C39:E39"/>
    <mergeCell ref="C40:E40"/>
    <mergeCell ref="A47:B47"/>
    <mergeCell ref="C47:E47"/>
    <mergeCell ref="C48:E48"/>
    <mergeCell ref="C49:E49"/>
    <mergeCell ref="A55:B55"/>
    <mergeCell ref="A67:E67"/>
    <mergeCell ref="A79:B79"/>
    <mergeCell ref="C79:E79"/>
    <mergeCell ref="A80:B80"/>
    <mergeCell ref="C80:E80"/>
    <mergeCell ref="A81:B81"/>
    <mergeCell ref="C81:E81"/>
    <mergeCell ref="A91:B91"/>
    <mergeCell ref="C91:E91"/>
    <mergeCell ref="C92:E92"/>
    <mergeCell ref="A99:B99"/>
    <mergeCell ref="C99:E99"/>
    <mergeCell ref="C100:E100"/>
    <mergeCell ref="C101:E101"/>
    <mergeCell ref="D102:F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2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28"/>
    <col collapsed="false" customWidth="true" hidden="false" outlineLevel="0" max="3" min="3" style="0" width="16.13"/>
    <col collapsed="false" customWidth="true" hidden="false" outlineLevel="0" max="4" min="4" style="0" width="13.56"/>
  </cols>
  <sheetData>
    <row r="5" customFormat="false" ht="12.75" hidden="false" customHeight="false" outlineLevel="0" collapsed="false">
      <c r="A5" s="132"/>
      <c r="B5" s="132"/>
      <c r="C5" s="445"/>
      <c r="D5" s="446" t="s">
        <v>456</v>
      </c>
      <c r="E5" s="132"/>
    </row>
    <row r="6" customFormat="false" ht="12.75" hidden="false" customHeight="false" outlineLevel="0" collapsed="false">
      <c r="A6" s="132"/>
      <c r="B6" s="447" t="s">
        <v>140</v>
      </c>
      <c r="C6" s="447"/>
      <c r="D6" s="447" t="s">
        <v>457</v>
      </c>
      <c r="E6" s="447"/>
    </row>
    <row r="7" customFormat="false" ht="12.75" hidden="false" customHeight="false" outlineLevel="0" collapsed="false">
      <c r="A7" s="132"/>
      <c r="B7" s="132"/>
      <c r="C7" s="132"/>
      <c r="D7" s="132"/>
      <c r="E7" s="132"/>
    </row>
    <row r="8" customFormat="false" ht="17.25" hidden="false" customHeight="true" outlineLevel="0" collapsed="false">
      <c r="A8" s="146" t="s">
        <v>142</v>
      </c>
      <c r="B8" s="146"/>
      <c r="C8" s="146"/>
      <c r="D8" s="146"/>
      <c r="E8" s="146"/>
    </row>
    <row r="9" customFormat="false" ht="12.75" hidden="false" customHeight="false" outlineLevel="0" collapsed="false">
      <c r="A9" s="448"/>
      <c r="B9" s="449"/>
      <c r="C9" s="449"/>
      <c r="D9" s="449"/>
      <c r="E9" s="449"/>
    </row>
    <row r="10" customFormat="false" ht="12.75" hidden="false" customHeight="false" outlineLevel="0" collapsed="false">
      <c r="A10" s="450"/>
      <c r="B10" s="334" t="s">
        <v>144</v>
      </c>
      <c r="C10" s="451"/>
      <c r="D10" s="451"/>
      <c r="E10" s="452"/>
    </row>
    <row r="11" customFormat="false" ht="12.75" hidden="false" customHeight="false" outlineLevel="0" collapsed="false">
      <c r="A11" s="453"/>
      <c r="B11" s="155" t="s">
        <v>221</v>
      </c>
      <c r="C11" s="156"/>
      <c r="D11" s="156"/>
      <c r="E11" s="454"/>
    </row>
    <row r="12" customFormat="false" ht="12.75" hidden="false" customHeight="false" outlineLevel="0" collapsed="false">
      <c r="A12" s="453"/>
      <c r="B12" s="161"/>
      <c r="C12" s="69"/>
      <c r="D12" s="69"/>
      <c r="E12" s="454"/>
    </row>
    <row r="13" customFormat="false" ht="26.25" hidden="false" customHeight="true" outlineLevel="0" collapsed="false">
      <c r="A13" s="453"/>
      <c r="B13" s="455" t="s">
        <v>458</v>
      </c>
      <c r="C13" s="455"/>
      <c r="D13" s="455"/>
      <c r="E13" s="456"/>
    </row>
    <row r="14" customFormat="false" ht="12.75" hidden="false" customHeight="false" outlineLevel="0" collapsed="false">
      <c r="A14" s="453"/>
      <c r="B14" s="207"/>
      <c r="C14" s="69"/>
      <c r="D14" s="69"/>
      <c r="E14" s="454"/>
    </row>
    <row r="15" customFormat="false" ht="12.75" hidden="false" customHeight="false" outlineLevel="0" collapsed="false">
      <c r="A15" s="453"/>
      <c r="B15" s="155" t="s">
        <v>194</v>
      </c>
      <c r="C15" s="155"/>
      <c r="D15" s="155"/>
      <c r="E15" s="454"/>
    </row>
    <row r="16" customFormat="false" ht="12.75" hidden="false" customHeight="false" outlineLevel="0" collapsed="false">
      <c r="A16" s="453"/>
      <c r="B16" s="161"/>
      <c r="C16" s="161"/>
      <c r="D16" s="161"/>
      <c r="E16" s="454"/>
    </row>
    <row r="17" customFormat="false" ht="12.75" hidden="false" customHeight="false" outlineLevel="0" collapsed="false">
      <c r="A17" s="120"/>
      <c r="B17" s="155" t="s">
        <v>195</v>
      </c>
      <c r="C17" s="155"/>
      <c r="D17" s="155"/>
      <c r="E17" s="457"/>
    </row>
    <row r="18" customFormat="false" ht="12.75" hidden="false" customHeight="false" outlineLevel="0" collapsed="false">
      <c r="A18" s="130"/>
      <c r="B18" s="155"/>
      <c r="C18" s="155"/>
      <c r="D18" s="155"/>
      <c r="E18" s="165"/>
    </row>
    <row r="19" customFormat="false" ht="33.75" hidden="false" customHeight="false" outlineLevel="0" collapsed="false">
      <c r="A19" s="216" t="s">
        <v>459</v>
      </c>
      <c r="B19" s="216" t="s">
        <v>150</v>
      </c>
      <c r="C19" s="167" t="s">
        <v>151</v>
      </c>
      <c r="D19" s="168" t="s">
        <v>152</v>
      </c>
      <c r="E19" s="112" t="s">
        <v>460</v>
      </c>
    </row>
    <row r="20" customFormat="false" ht="12.75" hidden="false" customHeight="false" outlineLevel="0" collapsed="false">
      <c r="A20" s="458" t="n">
        <v>1</v>
      </c>
      <c r="B20" s="458" t="n">
        <v>2</v>
      </c>
      <c r="C20" s="458" t="n">
        <v>3</v>
      </c>
      <c r="D20" s="458" t="n">
        <v>4</v>
      </c>
      <c r="E20" s="458" t="n">
        <v>5</v>
      </c>
    </row>
    <row r="21" customFormat="false" ht="15" hidden="false" customHeight="false" outlineLevel="0" collapsed="false">
      <c r="A21" s="127"/>
      <c r="B21" s="459" t="s">
        <v>154</v>
      </c>
      <c r="C21" s="131"/>
      <c r="D21" s="131"/>
      <c r="E21" s="270"/>
    </row>
    <row r="22" customFormat="false" ht="12.75" hidden="false" customHeight="false" outlineLevel="0" collapsed="false">
      <c r="A22" s="120"/>
      <c r="B22" s="122"/>
      <c r="C22" s="122"/>
      <c r="D22" s="122"/>
      <c r="E22" s="122"/>
    </row>
    <row r="23" customFormat="false" ht="12.75" hidden="false" customHeight="false" outlineLevel="0" collapsed="false">
      <c r="A23" s="184" t="s">
        <v>155</v>
      </c>
      <c r="B23" s="176" t="s">
        <v>461</v>
      </c>
      <c r="C23" s="427"/>
      <c r="D23" s="427"/>
      <c r="E23" s="427"/>
    </row>
    <row r="24" customFormat="false" ht="12.75" hidden="false" customHeight="false" outlineLevel="0" collapsed="false">
      <c r="A24" s="184"/>
      <c r="B24" s="176" t="s">
        <v>462</v>
      </c>
      <c r="C24" s="427"/>
      <c r="D24" s="427"/>
      <c r="E24" s="427"/>
    </row>
    <row r="25" customFormat="false" ht="12.75" hidden="false" customHeight="false" outlineLevel="0" collapsed="false">
      <c r="A25" s="184"/>
      <c r="B25" s="176" t="s">
        <v>463</v>
      </c>
      <c r="C25" s="427"/>
      <c r="D25" s="427"/>
      <c r="E25" s="427"/>
    </row>
    <row r="26" customFormat="false" ht="12.75" hidden="false" customHeight="false" outlineLevel="0" collapsed="false">
      <c r="A26" s="184"/>
      <c r="B26" s="176" t="s">
        <v>464</v>
      </c>
      <c r="C26" s="427"/>
      <c r="D26" s="427"/>
      <c r="E26" s="427"/>
    </row>
    <row r="27" customFormat="false" ht="14.25" hidden="false" customHeight="false" outlineLevel="0" collapsed="false">
      <c r="A27" s="184" t="s">
        <v>157</v>
      </c>
      <c r="B27" s="460" t="s">
        <v>465</v>
      </c>
      <c r="C27" s="461" t="n">
        <v>3272</v>
      </c>
      <c r="D27" s="461" t="n">
        <v>3272</v>
      </c>
      <c r="E27" s="462" t="n">
        <f aca="false">D27/C27</f>
        <v>1</v>
      </c>
    </row>
    <row r="28" customFormat="false" ht="27.75" hidden="false" customHeight="true" outlineLevel="0" collapsed="false">
      <c r="A28" s="184" t="s">
        <v>159</v>
      </c>
      <c r="B28" s="463" t="s">
        <v>466</v>
      </c>
      <c r="C28" s="464" t="n">
        <v>173.8</v>
      </c>
      <c r="D28" s="464" t="n">
        <v>173.8</v>
      </c>
      <c r="E28" s="465" t="n">
        <f aca="false">D28/C28</f>
        <v>1</v>
      </c>
    </row>
    <row r="29" customFormat="false" ht="12.75" hidden="false" customHeight="false" outlineLevel="0" collapsed="false">
      <c r="A29" s="174"/>
      <c r="B29" s="460" t="s">
        <v>467</v>
      </c>
      <c r="C29" s="427"/>
      <c r="D29" s="427"/>
      <c r="E29" s="427"/>
    </row>
    <row r="30" customFormat="false" ht="12.75" hidden="false" customHeight="false" outlineLevel="0" collapsed="false">
      <c r="A30" s="174"/>
      <c r="B30" s="460" t="s">
        <v>468</v>
      </c>
      <c r="C30" s="427" t="n">
        <v>173.8</v>
      </c>
      <c r="D30" s="427" t="n">
        <v>173.8</v>
      </c>
      <c r="E30" s="462" t="n">
        <f aca="false">D30/C30</f>
        <v>1</v>
      </c>
    </row>
    <row r="31" customFormat="false" ht="12.75" hidden="false" customHeight="false" outlineLevel="0" collapsed="false">
      <c r="A31" s="175"/>
      <c r="B31" s="460"/>
      <c r="C31" s="427"/>
      <c r="D31" s="427"/>
      <c r="E31" s="427"/>
    </row>
    <row r="32" customFormat="false" ht="12.75" hidden="false" customHeight="false" outlineLevel="0" collapsed="false">
      <c r="A32" s="175"/>
      <c r="B32" s="460"/>
      <c r="C32" s="427"/>
      <c r="D32" s="427"/>
      <c r="E32" s="427"/>
    </row>
    <row r="33" customFormat="false" ht="12.75" hidden="false" customHeight="false" outlineLevel="0" collapsed="false">
      <c r="A33" s="175"/>
      <c r="B33" s="460"/>
      <c r="C33" s="427"/>
      <c r="D33" s="427"/>
      <c r="E33" s="427"/>
    </row>
    <row r="34" customFormat="false" ht="12.75" hidden="false" customHeight="false" outlineLevel="0" collapsed="false">
      <c r="A34" s="175"/>
      <c r="B34" s="460"/>
      <c r="C34" s="427"/>
      <c r="D34" s="427"/>
      <c r="E34" s="427"/>
    </row>
    <row r="35" customFormat="false" ht="12.75" hidden="false" customHeight="false" outlineLevel="0" collapsed="false">
      <c r="A35" s="175"/>
      <c r="B35" s="460"/>
      <c r="C35" s="427"/>
      <c r="D35" s="427"/>
      <c r="E35" s="427"/>
    </row>
    <row r="36" customFormat="false" ht="12.75" hidden="false" customHeight="false" outlineLevel="0" collapsed="false">
      <c r="A36" s="175"/>
      <c r="B36" s="460"/>
      <c r="C36" s="427"/>
      <c r="D36" s="427"/>
      <c r="E36" s="427"/>
    </row>
    <row r="37" customFormat="false" ht="12.75" hidden="false" customHeight="false" outlineLevel="0" collapsed="false">
      <c r="A37" s="175"/>
      <c r="B37" s="460"/>
      <c r="C37" s="427"/>
      <c r="D37" s="427"/>
      <c r="E37" s="427"/>
    </row>
    <row r="38" customFormat="false" ht="12.75" hidden="false" customHeight="false" outlineLevel="0" collapsed="false">
      <c r="A38" s="175"/>
      <c r="B38" s="460"/>
      <c r="C38" s="427"/>
      <c r="D38" s="427"/>
      <c r="E38" s="427"/>
    </row>
    <row r="39" customFormat="false" ht="12.75" hidden="false" customHeight="false" outlineLevel="0" collapsed="false">
      <c r="A39" s="175"/>
      <c r="B39" s="460"/>
      <c r="C39" s="427"/>
      <c r="D39" s="427"/>
      <c r="E39" s="427"/>
    </row>
    <row r="40" customFormat="false" ht="12.75" hidden="false" customHeight="false" outlineLevel="0" collapsed="false">
      <c r="A40" s="175"/>
      <c r="B40" s="460"/>
      <c r="C40" s="427"/>
      <c r="D40" s="427"/>
      <c r="E40" s="427"/>
    </row>
    <row r="41" customFormat="false" ht="12.75" hidden="false" customHeight="false" outlineLevel="0" collapsed="false">
      <c r="A41" s="175"/>
      <c r="B41" s="460"/>
      <c r="C41" s="427"/>
      <c r="D41" s="427"/>
      <c r="E41" s="427"/>
    </row>
    <row r="42" customFormat="false" ht="12.75" hidden="false" customHeight="false" outlineLevel="0" collapsed="false">
      <c r="A42" s="175"/>
      <c r="B42" s="460"/>
      <c r="C42" s="427"/>
      <c r="D42" s="427"/>
      <c r="E42" s="427"/>
    </row>
    <row r="43" customFormat="false" ht="12.75" hidden="false" customHeight="false" outlineLevel="0" collapsed="false">
      <c r="A43" s="175"/>
      <c r="B43" s="460"/>
      <c r="C43" s="427"/>
      <c r="D43" s="427"/>
      <c r="E43" s="427"/>
    </row>
    <row r="44" customFormat="false" ht="12.75" hidden="false" customHeight="false" outlineLevel="0" collapsed="false">
      <c r="A44" s="175"/>
      <c r="B44" s="460"/>
      <c r="C44" s="427"/>
      <c r="D44" s="427"/>
      <c r="E44" s="427"/>
    </row>
    <row r="45" customFormat="false" ht="12.75" hidden="false" customHeight="false" outlineLevel="0" collapsed="false">
      <c r="A45" s="175"/>
      <c r="B45" s="460"/>
      <c r="C45" s="427"/>
      <c r="D45" s="427"/>
      <c r="E45" s="427"/>
    </row>
    <row r="46" customFormat="false" ht="12.75" hidden="false" customHeight="false" outlineLevel="0" collapsed="false">
      <c r="A46" s="175"/>
      <c r="B46" s="460"/>
      <c r="C46" s="427"/>
      <c r="D46" s="427"/>
      <c r="E46" s="427"/>
    </row>
    <row r="47" customFormat="false" ht="12.75" hidden="false" customHeight="false" outlineLevel="0" collapsed="false">
      <c r="A47" s="175"/>
      <c r="B47" s="460"/>
      <c r="C47" s="427"/>
      <c r="D47" s="427"/>
      <c r="E47" s="427"/>
    </row>
    <row r="48" customFormat="false" ht="12.75" hidden="false" customHeight="false" outlineLevel="0" collapsed="false">
      <c r="A48" s="175"/>
      <c r="B48" s="460"/>
      <c r="C48" s="427"/>
      <c r="D48" s="427"/>
      <c r="E48" s="427"/>
    </row>
    <row r="49" customFormat="false" ht="12.75" hidden="false" customHeight="false" outlineLevel="0" collapsed="false">
      <c r="A49" s="175"/>
      <c r="B49" s="460"/>
      <c r="C49" s="427"/>
      <c r="D49" s="427"/>
      <c r="E49" s="427"/>
    </row>
    <row r="50" customFormat="false" ht="12.75" hidden="false" customHeight="false" outlineLevel="0" collapsed="false">
      <c r="A50" s="175"/>
      <c r="B50" s="460"/>
      <c r="C50" s="427"/>
      <c r="D50" s="427"/>
      <c r="E50" s="427"/>
    </row>
    <row r="51" customFormat="false" ht="12.75" hidden="false" customHeight="false" outlineLevel="0" collapsed="false">
      <c r="A51" s="175"/>
      <c r="B51" s="460"/>
      <c r="C51" s="427"/>
      <c r="D51" s="427"/>
      <c r="E51" s="427"/>
    </row>
    <row r="52" customFormat="false" ht="12.75" hidden="false" customHeight="false" outlineLevel="0" collapsed="false">
      <c r="A52" s="427"/>
      <c r="B52" s="427"/>
      <c r="C52" s="427"/>
      <c r="D52" s="427"/>
      <c r="E52" s="427"/>
    </row>
    <row r="53" customFormat="false" ht="12.75" hidden="false" customHeight="false" outlineLevel="0" collapsed="false">
      <c r="A53" s="427"/>
      <c r="B53" s="427"/>
      <c r="C53" s="427"/>
      <c r="D53" s="427"/>
      <c r="E53" s="427"/>
    </row>
    <row r="54" customFormat="false" ht="12.75" hidden="false" customHeight="false" outlineLevel="0" collapsed="false">
      <c r="A54" s="427"/>
      <c r="B54" s="427"/>
      <c r="C54" s="427"/>
      <c r="D54" s="427"/>
      <c r="E54" s="427"/>
    </row>
    <row r="55" customFormat="false" ht="12.75" hidden="false" customHeight="false" outlineLevel="0" collapsed="false">
      <c r="A55" s="427"/>
      <c r="B55" s="427"/>
      <c r="C55" s="427"/>
      <c r="D55" s="427"/>
      <c r="E55" s="427"/>
    </row>
    <row r="56" customFormat="false" ht="12.75" hidden="false" customHeight="false" outlineLevel="0" collapsed="false">
      <c r="A56" s="428"/>
      <c r="B56" s="428"/>
      <c r="C56" s="428"/>
      <c r="D56" s="428"/>
      <c r="E56" s="428"/>
    </row>
    <row r="60" customFormat="false" ht="36" hidden="false" customHeight="false" outlineLevel="0" collapsed="false">
      <c r="A60" s="112" t="s">
        <v>243</v>
      </c>
      <c r="B60" s="216" t="s">
        <v>150</v>
      </c>
      <c r="C60" s="167" t="s">
        <v>151</v>
      </c>
      <c r="D60" s="168" t="s">
        <v>152</v>
      </c>
      <c r="E60" s="112" t="s">
        <v>153</v>
      </c>
    </row>
    <row r="61" customFormat="false" ht="12.75" hidden="false" customHeight="false" outlineLevel="0" collapsed="false">
      <c r="A61" s="170"/>
      <c r="B61" s="171" t="s">
        <v>245</v>
      </c>
      <c r="C61" s="172"/>
      <c r="D61" s="172"/>
      <c r="E61" s="173"/>
    </row>
    <row r="62" customFormat="false" ht="12.75" hidden="false" customHeight="false" outlineLevel="0" collapsed="false">
      <c r="A62" s="242"/>
      <c r="B62" s="242"/>
      <c r="C62" s="466"/>
      <c r="D62" s="466"/>
      <c r="E62" s="467"/>
    </row>
    <row r="63" customFormat="false" ht="12.75" hidden="false" customHeight="false" outlineLevel="0" collapsed="false">
      <c r="A63" s="242"/>
      <c r="B63" s="468" t="s">
        <v>469</v>
      </c>
      <c r="C63" s="469" t="n">
        <f aca="false">C66+C68</f>
        <v>9302</v>
      </c>
      <c r="D63" s="469" t="n">
        <f aca="false">D66+D68</f>
        <v>9604</v>
      </c>
      <c r="E63" s="177" t="n">
        <f aca="false">D63/C63</f>
        <v>1.03246613631477</v>
      </c>
    </row>
    <row r="64" customFormat="false" ht="12.75" hidden="false" customHeight="false" outlineLevel="0" collapsed="false">
      <c r="A64" s="242"/>
      <c r="B64" s="242"/>
      <c r="C64" s="466"/>
      <c r="D64" s="466"/>
      <c r="E64" s="466"/>
    </row>
    <row r="65" customFormat="false" ht="12.75" hidden="false" customHeight="false" outlineLevel="0" collapsed="false">
      <c r="A65" s="242"/>
      <c r="B65" s="244" t="s">
        <v>470</v>
      </c>
      <c r="C65" s="466"/>
      <c r="D65" s="466"/>
      <c r="E65" s="467"/>
    </row>
    <row r="66" customFormat="false" ht="12.75" hidden="false" customHeight="false" outlineLevel="0" collapsed="false">
      <c r="A66" s="242"/>
      <c r="B66" s="244" t="s">
        <v>471</v>
      </c>
      <c r="C66" s="470" t="n">
        <v>0</v>
      </c>
      <c r="D66" s="470" t="n">
        <v>302</v>
      </c>
      <c r="E66" s="177" t="n">
        <v>0</v>
      </c>
    </row>
    <row r="67" customFormat="false" ht="12.75" hidden="false" customHeight="false" outlineLevel="0" collapsed="false">
      <c r="A67" s="242"/>
      <c r="B67" s="242"/>
      <c r="C67" s="466"/>
      <c r="D67" s="466"/>
      <c r="E67" s="466"/>
    </row>
    <row r="68" customFormat="false" ht="12.75" hidden="false" customHeight="false" outlineLevel="0" collapsed="false">
      <c r="A68" s="242"/>
      <c r="B68" s="110" t="s">
        <v>246</v>
      </c>
      <c r="C68" s="469" t="n">
        <f aca="false">C74+C70</f>
        <v>9302</v>
      </c>
      <c r="D68" s="469" t="n">
        <f aca="false">D74+D70</f>
        <v>9302</v>
      </c>
      <c r="E68" s="471" t="n">
        <f aca="false">D68/C68</f>
        <v>1</v>
      </c>
    </row>
    <row r="69" customFormat="false" ht="12.75" hidden="false" customHeight="false" outlineLevel="0" collapsed="false">
      <c r="A69" s="242"/>
      <c r="B69" s="242" t="s">
        <v>247</v>
      </c>
      <c r="C69" s="466"/>
      <c r="D69" s="466"/>
      <c r="E69" s="466"/>
    </row>
    <row r="70" customFormat="false" ht="66.75" hidden="false" customHeight="true" outlineLevel="0" collapsed="false">
      <c r="A70" s="472" t="s">
        <v>248</v>
      </c>
      <c r="B70" s="235" t="s">
        <v>296</v>
      </c>
      <c r="C70" s="473" t="n">
        <f aca="false">C71+C72+C73</f>
        <v>9202</v>
      </c>
      <c r="D70" s="473" t="n">
        <f aca="false">D71+D72+D73</f>
        <v>9202</v>
      </c>
      <c r="E70" s="471" t="n">
        <f aca="false">D70/C70</f>
        <v>1</v>
      </c>
    </row>
    <row r="71" customFormat="false" ht="14.25" hidden="false" customHeight="true" outlineLevel="0" collapsed="false">
      <c r="A71" s="474"/>
      <c r="B71" s="475" t="s">
        <v>472</v>
      </c>
      <c r="C71" s="473" t="n">
        <f aca="false">410*12</f>
        <v>4920</v>
      </c>
      <c r="D71" s="473" t="n">
        <f aca="false">410*12</f>
        <v>4920</v>
      </c>
      <c r="E71" s="471" t="n">
        <f aca="false">D71/C71</f>
        <v>1</v>
      </c>
    </row>
    <row r="72" customFormat="false" ht="12" hidden="false" customHeight="true" outlineLevel="0" collapsed="false">
      <c r="A72" s="474"/>
      <c r="B72" s="476" t="s">
        <v>473</v>
      </c>
      <c r="C72" s="469" t="n">
        <f aca="false">256*12</f>
        <v>3072</v>
      </c>
      <c r="D72" s="469" t="n">
        <f aca="false">256*12</f>
        <v>3072</v>
      </c>
      <c r="E72" s="467" t="n">
        <f aca="false">D72/C72</f>
        <v>1</v>
      </c>
    </row>
    <row r="73" customFormat="false" ht="12" hidden="false" customHeight="true" outlineLevel="0" collapsed="false">
      <c r="A73" s="474"/>
      <c r="B73" s="476" t="s">
        <v>474</v>
      </c>
      <c r="C73" s="469" t="n">
        <f aca="false">121*10</f>
        <v>1210</v>
      </c>
      <c r="D73" s="469" t="n">
        <f aca="false">121*10</f>
        <v>1210</v>
      </c>
      <c r="E73" s="467" t="n">
        <f aca="false">D73/C73</f>
        <v>1</v>
      </c>
    </row>
    <row r="74" customFormat="false" ht="12.75" hidden="false" customHeight="false" outlineLevel="0" collapsed="false">
      <c r="A74" s="477" t="s">
        <v>250</v>
      </c>
      <c r="B74" s="244" t="s">
        <v>251</v>
      </c>
      <c r="C74" s="118" t="n">
        <v>100</v>
      </c>
      <c r="D74" s="469" t="n">
        <f aca="false">E163</f>
        <v>100</v>
      </c>
      <c r="E74" s="478" t="n">
        <f aca="false">D74/C74</f>
        <v>1</v>
      </c>
    </row>
    <row r="75" customFormat="false" ht="12.75" hidden="false" customHeight="false" outlineLevel="0" collapsed="false">
      <c r="A75" s="242"/>
      <c r="B75" s="242"/>
      <c r="C75" s="244"/>
      <c r="D75" s="244"/>
      <c r="E75" s="244"/>
    </row>
    <row r="76" customFormat="false" ht="12.75" hidden="false" customHeight="false" outlineLevel="0" collapsed="false">
      <c r="A76" s="242"/>
      <c r="B76" s="242"/>
      <c r="C76" s="466"/>
      <c r="D76" s="466"/>
      <c r="E76" s="466"/>
    </row>
    <row r="77" customFormat="false" ht="12.75" hidden="false" customHeight="false" outlineLevel="0" collapsed="false">
      <c r="A77" s="242"/>
      <c r="B77" s="242"/>
      <c r="C77" s="466"/>
      <c r="D77" s="466"/>
      <c r="E77" s="466"/>
    </row>
    <row r="78" customFormat="false" ht="12.75" hidden="false" customHeight="false" outlineLevel="0" collapsed="false">
      <c r="A78" s="242"/>
      <c r="B78" s="242"/>
      <c r="C78" s="466"/>
      <c r="D78" s="466"/>
      <c r="E78" s="466"/>
    </row>
    <row r="79" customFormat="false" ht="12.75" hidden="false" customHeight="false" outlineLevel="0" collapsed="false">
      <c r="A79" s="242"/>
      <c r="B79" s="242"/>
      <c r="C79" s="244"/>
      <c r="D79" s="244"/>
      <c r="E79" s="244"/>
    </row>
    <row r="80" customFormat="false" ht="12.75" hidden="false" customHeight="false" outlineLevel="0" collapsed="false">
      <c r="A80" s="242"/>
      <c r="B80" s="242"/>
      <c r="C80" s="466"/>
      <c r="D80" s="466"/>
      <c r="E80" s="466"/>
    </row>
    <row r="81" customFormat="false" ht="12.75" hidden="false" customHeight="false" outlineLevel="0" collapsed="false">
      <c r="A81" s="242"/>
      <c r="B81" s="242"/>
      <c r="C81" s="466"/>
      <c r="D81" s="466"/>
      <c r="E81" s="466"/>
    </row>
    <row r="82" customFormat="false" ht="12.75" hidden="false" customHeight="false" outlineLevel="0" collapsed="false">
      <c r="A82" s="242"/>
      <c r="B82" s="242"/>
      <c r="C82" s="466"/>
      <c r="D82" s="466"/>
      <c r="E82" s="466"/>
    </row>
    <row r="83" customFormat="false" ht="12.75" hidden="false" customHeight="false" outlineLevel="0" collapsed="false">
      <c r="A83" s="242"/>
      <c r="B83" s="242"/>
      <c r="C83" s="244"/>
      <c r="D83" s="244"/>
      <c r="E83" s="244"/>
    </row>
    <row r="84" customFormat="false" ht="12.75" hidden="false" customHeight="false" outlineLevel="0" collapsed="false">
      <c r="A84" s="242"/>
      <c r="B84" s="242"/>
      <c r="C84" s="466"/>
      <c r="D84" s="466"/>
      <c r="E84" s="466"/>
    </row>
    <row r="85" customFormat="false" ht="12.75" hidden="false" customHeight="false" outlineLevel="0" collapsed="false">
      <c r="A85" s="242"/>
      <c r="B85" s="242"/>
      <c r="C85" s="466"/>
      <c r="D85" s="466"/>
      <c r="E85" s="466"/>
    </row>
    <row r="86" customFormat="false" ht="12.75" hidden="false" customHeight="false" outlineLevel="0" collapsed="false">
      <c r="A86" s="242"/>
      <c r="B86" s="242"/>
      <c r="C86" s="466"/>
      <c r="D86" s="466"/>
      <c r="E86" s="466"/>
    </row>
    <row r="87" customFormat="false" ht="12.75" hidden="false" customHeight="false" outlineLevel="0" collapsed="false">
      <c r="A87" s="242"/>
      <c r="B87" s="242"/>
      <c r="C87" s="466"/>
      <c r="D87" s="466"/>
      <c r="E87" s="466"/>
    </row>
    <row r="88" customFormat="false" ht="12.75" hidden="false" customHeight="false" outlineLevel="0" collapsed="false">
      <c r="A88" s="242"/>
      <c r="B88" s="242"/>
      <c r="C88" s="466"/>
      <c r="D88" s="466"/>
      <c r="E88" s="466"/>
    </row>
    <row r="89" customFormat="false" ht="12.75" hidden="false" customHeight="false" outlineLevel="0" collapsed="false">
      <c r="A89" s="242"/>
      <c r="B89" s="242"/>
      <c r="C89" s="466"/>
      <c r="D89" s="466"/>
      <c r="E89" s="466"/>
    </row>
    <row r="90" customFormat="false" ht="12.75" hidden="false" customHeight="false" outlineLevel="0" collapsed="false">
      <c r="A90" s="242"/>
      <c r="B90" s="242"/>
      <c r="C90" s="466"/>
      <c r="D90" s="466"/>
      <c r="E90" s="466"/>
    </row>
    <row r="91" customFormat="false" ht="12.75" hidden="false" customHeight="false" outlineLevel="0" collapsed="false">
      <c r="A91" s="242"/>
      <c r="B91" s="242"/>
      <c r="C91" s="466"/>
      <c r="D91" s="466"/>
      <c r="E91" s="466"/>
    </row>
    <row r="92" customFormat="false" ht="12.75" hidden="false" customHeight="false" outlineLevel="0" collapsed="false">
      <c r="A92" s="242"/>
      <c r="B92" s="242"/>
      <c r="C92" s="466"/>
      <c r="D92" s="466"/>
      <c r="E92" s="466"/>
    </row>
    <row r="93" customFormat="false" ht="12.75" hidden="false" customHeight="false" outlineLevel="0" collapsed="false">
      <c r="A93" s="242"/>
      <c r="B93" s="242"/>
      <c r="C93" s="244"/>
      <c r="D93" s="244"/>
      <c r="E93" s="263"/>
    </row>
    <row r="94" customFormat="false" ht="12.75" hidden="false" customHeight="false" outlineLevel="0" collapsed="false">
      <c r="A94" s="242"/>
      <c r="B94" s="242"/>
      <c r="C94" s="244"/>
      <c r="D94" s="244"/>
      <c r="E94" s="263"/>
    </row>
    <row r="95" customFormat="false" ht="12.75" hidden="false" customHeight="false" outlineLevel="0" collapsed="false">
      <c r="A95" s="242"/>
      <c r="B95" s="242"/>
      <c r="C95" s="244"/>
      <c r="D95" s="244"/>
      <c r="E95" s="263"/>
    </row>
    <row r="96" customFormat="false" ht="12.75" hidden="false" customHeight="false" outlineLevel="0" collapsed="false">
      <c r="A96" s="242"/>
      <c r="B96" s="242"/>
      <c r="C96" s="244"/>
      <c r="D96" s="244"/>
      <c r="E96" s="263"/>
    </row>
    <row r="97" customFormat="false" ht="12.75" hidden="false" customHeight="false" outlineLevel="0" collapsed="false">
      <c r="A97" s="242"/>
      <c r="B97" s="242"/>
      <c r="C97" s="244"/>
      <c r="D97" s="244"/>
      <c r="E97" s="263"/>
    </row>
    <row r="98" customFormat="false" ht="12.75" hidden="false" customHeight="false" outlineLevel="0" collapsed="false">
      <c r="A98" s="242"/>
      <c r="B98" s="242"/>
      <c r="C98" s="244"/>
      <c r="D98" s="244"/>
      <c r="E98" s="263"/>
    </row>
    <row r="99" customFormat="false" ht="12.75" hidden="false" customHeight="false" outlineLevel="0" collapsed="false">
      <c r="A99" s="242"/>
      <c r="B99" s="242"/>
      <c r="C99" s="244"/>
      <c r="D99" s="244"/>
      <c r="E99" s="263"/>
    </row>
    <row r="100" customFormat="false" ht="12.75" hidden="false" customHeight="false" outlineLevel="0" collapsed="false">
      <c r="A100" s="242"/>
      <c r="B100" s="242"/>
      <c r="C100" s="244"/>
      <c r="D100" s="244"/>
      <c r="E100" s="263"/>
    </row>
    <row r="101" customFormat="false" ht="12.75" hidden="false" customHeight="false" outlineLevel="0" collapsed="false">
      <c r="A101" s="242"/>
      <c r="B101" s="242"/>
      <c r="C101" s="244"/>
      <c r="D101" s="244"/>
      <c r="E101" s="263"/>
    </row>
    <row r="102" customFormat="false" ht="12.75" hidden="false" customHeight="false" outlineLevel="0" collapsed="false">
      <c r="A102" s="242"/>
      <c r="B102" s="242"/>
      <c r="C102" s="244"/>
      <c r="D102" s="244"/>
      <c r="E102" s="263"/>
    </row>
    <row r="103" customFormat="false" ht="12.75" hidden="false" customHeight="false" outlineLevel="0" collapsed="false">
      <c r="A103" s="242"/>
      <c r="B103" s="242"/>
      <c r="C103" s="244"/>
      <c r="D103" s="244"/>
      <c r="E103" s="263"/>
    </row>
    <row r="104" customFormat="false" ht="12.75" hidden="false" customHeight="false" outlineLevel="0" collapsed="false">
      <c r="A104" s="242"/>
      <c r="B104" s="242"/>
      <c r="C104" s="244"/>
      <c r="D104" s="244"/>
      <c r="E104" s="263"/>
    </row>
    <row r="105" customFormat="false" ht="12.75" hidden="false" customHeight="false" outlineLevel="0" collapsed="false">
      <c r="A105" s="242"/>
      <c r="B105" s="242"/>
      <c r="C105" s="479"/>
      <c r="D105" s="480"/>
      <c r="E105" s="481"/>
    </row>
    <row r="106" customFormat="false" ht="12.75" hidden="false" customHeight="false" outlineLevel="0" collapsed="false">
      <c r="A106" s="242"/>
      <c r="B106" s="242"/>
      <c r="C106" s="466"/>
      <c r="D106" s="466"/>
      <c r="E106" s="482"/>
    </row>
    <row r="107" customFormat="false" ht="12.75" hidden="false" customHeight="false" outlineLevel="0" collapsed="false">
      <c r="A107" s="242"/>
      <c r="B107" s="242"/>
      <c r="C107" s="466"/>
      <c r="D107" s="466"/>
      <c r="E107" s="482"/>
    </row>
    <row r="108" customFormat="false" ht="12.75" hidden="false" customHeight="false" outlineLevel="0" collapsed="false">
      <c r="A108" s="242"/>
      <c r="B108" s="242"/>
      <c r="C108" s="466"/>
      <c r="D108" s="466"/>
      <c r="E108" s="482"/>
    </row>
    <row r="109" customFormat="false" ht="12.75" hidden="false" customHeight="false" outlineLevel="0" collapsed="false">
      <c r="A109" s="242"/>
      <c r="B109" s="242"/>
      <c r="C109" s="466"/>
      <c r="D109" s="466"/>
      <c r="E109" s="482"/>
    </row>
    <row r="110" customFormat="false" ht="12.75" hidden="false" customHeight="false" outlineLevel="0" collapsed="false">
      <c r="A110" s="242"/>
      <c r="B110" s="242"/>
      <c r="C110" s="466"/>
      <c r="D110" s="466"/>
      <c r="E110" s="482"/>
    </row>
    <row r="111" customFormat="false" ht="12.75" hidden="false" customHeight="false" outlineLevel="0" collapsed="false">
      <c r="A111" s="242"/>
      <c r="B111" s="242"/>
      <c r="C111" s="466"/>
      <c r="D111" s="466"/>
      <c r="E111" s="466"/>
    </row>
    <row r="112" customFormat="false" ht="12.75" hidden="false" customHeight="false" outlineLevel="0" collapsed="false">
      <c r="A112" s="466"/>
      <c r="B112" s="242"/>
      <c r="C112" s="466"/>
      <c r="D112" s="466"/>
      <c r="E112" s="466"/>
    </row>
    <row r="114" customFormat="false" ht="36" hidden="false" customHeight="false" outlineLevel="0" collapsed="false">
      <c r="A114" s="112" t="s">
        <v>243</v>
      </c>
      <c r="B114" s="216" t="s">
        <v>150</v>
      </c>
      <c r="C114" s="167" t="s">
        <v>151</v>
      </c>
      <c r="D114" s="168" t="s">
        <v>152</v>
      </c>
      <c r="E114" s="112" t="s">
        <v>153</v>
      </c>
    </row>
    <row r="115" customFormat="false" ht="12.75" hidden="false" customHeight="false" outlineLevel="0" collapsed="false">
      <c r="A115" s="217" t="n">
        <v>1</v>
      </c>
      <c r="B115" s="217" t="n">
        <v>2</v>
      </c>
      <c r="C115" s="217" t="n">
        <v>3</v>
      </c>
      <c r="D115" s="217" t="n">
        <v>4</v>
      </c>
      <c r="E115" s="217" t="n">
        <v>5</v>
      </c>
    </row>
    <row r="116" customFormat="false" ht="12.75" hidden="false" customHeight="false" outlineLevel="0" collapsed="false">
      <c r="A116" s="130"/>
      <c r="B116" s="156" t="s">
        <v>245</v>
      </c>
      <c r="C116" s="137"/>
      <c r="D116" s="137"/>
      <c r="E116" s="218"/>
    </row>
    <row r="117" customFormat="false" ht="12.75" hidden="false" customHeight="false" outlineLevel="0" collapsed="false">
      <c r="A117" s="242"/>
      <c r="B117" s="242"/>
      <c r="C117" s="114"/>
      <c r="D117" s="114"/>
      <c r="E117" s="114"/>
    </row>
    <row r="118" customFormat="false" ht="12.75" hidden="false" customHeight="false" outlineLevel="0" collapsed="false">
      <c r="A118" s="242"/>
      <c r="B118" s="243" t="s">
        <v>256</v>
      </c>
      <c r="C118" s="114" t="n">
        <f aca="false">C120</f>
        <v>9000</v>
      </c>
      <c r="D118" s="114" t="n">
        <f aca="false">D120</f>
        <v>9400</v>
      </c>
      <c r="E118" s="263" t="n">
        <f aca="false">D118/C118</f>
        <v>1.04444444444444</v>
      </c>
    </row>
    <row r="119" customFormat="false" ht="12.75" hidden="false" customHeight="false" outlineLevel="0" collapsed="false">
      <c r="A119" s="242"/>
      <c r="B119" s="242" t="s">
        <v>257</v>
      </c>
      <c r="C119" s="242"/>
      <c r="D119" s="118"/>
      <c r="E119" s="242"/>
    </row>
    <row r="120" customFormat="false" ht="12.75" hidden="false" customHeight="false" outlineLevel="0" collapsed="false">
      <c r="A120" s="242"/>
      <c r="B120" s="244" t="s">
        <v>258</v>
      </c>
      <c r="C120" s="114" t="n">
        <f aca="false">C122+C123+C124</f>
        <v>9000</v>
      </c>
      <c r="D120" s="114" t="n">
        <f aca="false">D122+D123+D124</f>
        <v>9400</v>
      </c>
      <c r="E120" s="263" t="n">
        <f aca="false">D120/C120</f>
        <v>1.04444444444444</v>
      </c>
    </row>
    <row r="121" customFormat="false" ht="12.75" hidden="false" customHeight="false" outlineLevel="0" collapsed="false">
      <c r="A121" s="242"/>
      <c r="B121" s="242" t="s">
        <v>247</v>
      </c>
      <c r="C121" s="118"/>
      <c r="D121" s="118"/>
      <c r="E121" s="118"/>
    </row>
    <row r="122" customFormat="false" ht="12.75" hidden="false" customHeight="false" outlineLevel="0" collapsed="false">
      <c r="A122" s="110" t="n">
        <v>4260</v>
      </c>
      <c r="B122" s="244" t="s">
        <v>272</v>
      </c>
      <c r="C122" s="118" t="n">
        <v>800</v>
      </c>
      <c r="D122" s="118" t="n">
        <v>1400</v>
      </c>
      <c r="E122" s="245" t="n">
        <f aca="false">D122/C122</f>
        <v>1.75</v>
      </c>
    </row>
    <row r="123" customFormat="false" ht="12.75" hidden="false" customHeight="false" outlineLevel="0" collapsed="false">
      <c r="A123" s="110" t="n">
        <v>4270</v>
      </c>
      <c r="B123" s="244" t="s">
        <v>273</v>
      </c>
      <c r="C123" s="118" t="n">
        <v>7200</v>
      </c>
      <c r="D123" s="118" t="n">
        <v>7200</v>
      </c>
      <c r="E123" s="245" t="n">
        <f aca="false">D123/C123</f>
        <v>1</v>
      </c>
    </row>
    <row r="124" customFormat="false" ht="12.75" hidden="false" customHeight="false" outlineLevel="0" collapsed="false">
      <c r="A124" s="110" t="n">
        <v>4300</v>
      </c>
      <c r="B124" s="235" t="s">
        <v>275</v>
      </c>
      <c r="C124" s="118" t="n">
        <v>1000</v>
      </c>
      <c r="D124" s="118" t="n">
        <v>800</v>
      </c>
      <c r="E124" s="245" t="n">
        <f aca="false">D124/C124</f>
        <v>0.8</v>
      </c>
    </row>
    <row r="125" customFormat="false" ht="12.75" hidden="false" customHeight="false" outlineLevel="0" collapsed="false">
      <c r="A125" s="250"/>
      <c r="B125" s="253"/>
      <c r="C125" s="118"/>
      <c r="D125" s="118"/>
      <c r="E125" s="118"/>
    </row>
    <row r="126" customFormat="false" ht="12.75" hidden="false" customHeight="false" outlineLevel="0" collapsed="false">
      <c r="A126" s="250"/>
      <c r="B126" s="253"/>
      <c r="C126" s="118"/>
      <c r="D126" s="118"/>
      <c r="E126" s="118"/>
    </row>
    <row r="127" customFormat="false" ht="12.75" hidden="false" customHeight="false" outlineLevel="0" collapsed="false">
      <c r="A127" s="250"/>
      <c r="B127" s="253"/>
      <c r="C127" s="118"/>
      <c r="D127" s="118"/>
      <c r="E127" s="118"/>
    </row>
    <row r="128" customFormat="false" ht="12.75" hidden="false" customHeight="false" outlineLevel="0" collapsed="false">
      <c r="A128" s="250"/>
      <c r="B128" s="253"/>
      <c r="C128" s="118"/>
      <c r="D128" s="118"/>
      <c r="E128" s="118"/>
    </row>
    <row r="129" customFormat="false" ht="12.75" hidden="false" customHeight="false" outlineLevel="0" collapsed="false">
      <c r="A129" s="250"/>
      <c r="B129" s="253"/>
      <c r="C129" s="118"/>
      <c r="D129" s="118"/>
      <c r="E129" s="118"/>
    </row>
    <row r="130" customFormat="false" ht="12.75" hidden="false" customHeight="false" outlineLevel="0" collapsed="false">
      <c r="A130" s="250"/>
      <c r="B130" s="253"/>
      <c r="C130" s="118"/>
      <c r="D130" s="118"/>
      <c r="E130" s="118"/>
    </row>
    <row r="131" customFormat="false" ht="12.75" hidden="false" customHeight="false" outlineLevel="0" collapsed="false">
      <c r="A131" s="250"/>
      <c r="B131" s="253"/>
      <c r="C131" s="118"/>
      <c r="D131" s="118"/>
      <c r="E131" s="118"/>
    </row>
    <row r="132" customFormat="false" ht="12.75" hidden="false" customHeight="false" outlineLevel="0" collapsed="false">
      <c r="A132" s="250"/>
      <c r="B132" s="253"/>
      <c r="C132" s="118"/>
      <c r="D132" s="118"/>
      <c r="E132" s="118"/>
    </row>
    <row r="133" customFormat="false" ht="12.75" hidden="false" customHeight="false" outlineLevel="0" collapsed="false">
      <c r="A133" s="250"/>
      <c r="B133" s="253"/>
      <c r="C133" s="118"/>
      <c r="D133" s="118"/>
      <c r="E133" s="118"/>
    </row>
    <row r="134" customFormat="false" ht="12.75" hidden="false" customHeight="false" outlineLevel="0" collapsed="false">
      <c r="A134" s="250"/>
      <c r="B134" s="253"/>
      <c r="C134" s="118"/>
      <c r="D134" s="118"/>
      <c r="E134" s="118"/>
    </row>
    <row r="135" customFormat="false" ht="12.75" hidden="false" customHeight="false" outlineLevel="0" collapsed="false">
      <c r="A135" s="250"/>
      <c r="B135" s="253"/>
      <c r="C135" s="118"/>
      <c r="D135" s="118"/>
      <c r="E135" s="118"/>
    </row>
    <row r="136" customFormat="false" ht="12.75" hidden="false" customHeight="false" outlineLevel="0" collapsed="false">
      <c r="A136" s="250"/>
      <c r="B136" s="253"/>
      <c r="C136" s="118"/>
      <c r="D136" s="118"/>
      <c r="E136" s="118"/>
    </row>
    <row r="137" customFormat="false" ht="12.75" hidden="false" customHeight="false" outlineLevel="0" collapsed="false">
      <c r="A137" s="250"/>
      <c r="B137" s="253"/>
      <c r="C137" s="118"/>
      <c r="D137" s="118"/>
      <c r="E137" s="118"/>
    </row>
    <row r="138" customFormat="false" ht="12.75" hidden="false" customHeight="false" outlineLevel="0" collapsed="false">
      <c r="A138" s="250"/>
      <c r="B138" s="253"/>
      <c r="C138" s="118"/>
      <c r="D138" s="118"/>
      <c r="E138" s="118"/>
    </row>
    <row r="139" customFormat="false" ht="12.75" hidden="false" customHeight="false" outlineLevel="0" collapsed="false">
      <c r="A139" s="250"/>
      <c r="B139" s="253"/>
      <c r="C139" s="118"/>
      <c r="D139" s="118"/>
      <c r="E139" s="118"/>
    </row>
    <row r="140" customFormat="false" ht="12.75" hidden="false" customHeight="false" outlineLevel="0" collapsed="false">
      <c r="A140" s="242"/>
      <c r="B140" s="241"/>
      <c r="C140" s="118"/>
      <c r="D140" s="118"/>
      <c r="E140" s="118"/>
    </row>
    <row r="141" customFormat="false" ht="12.75" hidden="false" customHeight="false" outlineLevel="0" collapsed="false">
      <c r="A141" s="242"/>
      <c r="B141" s="242"/>
      <c r="C141" s="118"/>
      <c r="D141" s="242"/>
      <c r="E141" s="242"/>
    </row>
    <row r="142" customFormat="false" ht="12.75" hidden="false" customHeight="false" outlineLevel="0" collapsed="false">
      <c r="A142" s="242"/>
      <c r="B142" s="242"/>
      <c r="C142" s="118"/>
      <c r="D142" s="242"/>
      <c r="E142" s="242"/>
    </row>
    <row r="143" customFormat="false" ht="12.75" hidden="false" customHeight="false" outlineLevel="0" collapsed="false">
      <c r="A143" s="242"/>
      <c r="B143" s="242"/>
      <c r="C143" s="242"/>
      <c r="D143" s="242"/>
      <c r="E143" s="242"/>
    </row>
    <row r="144" customFormat="false" ht="12.75" hidden="false" customHeight="false" outlineLevel="0" collapsed="false">
      <c r="A144" s="242"/>
      <c r="B144" s="242"/>
      <c r="C144" s="242"/>
      <c r="D144" s="242"/>
      <c r="E144" s="242"/>
    </row>
    <row r="145" customFormat="false" ht="12.75" hidden="false" customHeight="false" outlineLevel="0" collapsed="false">
      <c r="A145" s="242"/>
      <c r="B145" s="242"/>
      <c r="C145" s="242"/>
      <c r="D145" s="242"/>
      <c r="E145" s="242"/>
    </row>
    <row r="146" customFormat="false" ht="12.75" hidden="false" customHeight="false" outlineLevel="0" collapsed="false">
      <c r="A146" s="242"/>
      <c r="B146" s="242"/>
      <c r="C146" s="242"/>
      <c r="D146" s="242"/>
      <c r="E146" s="242"/>
    </row>
    <row r="147" customFormat="false" ht="12.75" hidden="false" customHeight="false" outlineLevel="0" collapsed="false">
      <c r="A147" s="242"/>
      <c r="B147" s="244" t="s">
        <v>475</v>
      </c>
      <c r="C147" s="242"/>
      <c r="D147" s="242"/>
      <c r="E147" s="242"/>
    </row>
    <row r="148" customFormat="false" ht="12.75" hidden="false" customHeight="true" outlineLevel="0" collapsed="false">
      <c r="A148" s="242"/>
      <c r="B148" s="235" t="s">
        <v>476</v>
      </c>
      <c r="C148" s="118" t="n">
        <v>302</v>
      </c>
      <c r="D148" s="118" t="n">
        <v>204</v>
      </c>
      <c r="E148" s="245" t="n">
        <f aca="false">D148/C148</f>
        <v>0.675496688741722</v>
      </c>
    </row>
    <row r="149" customFormat="false" ht="12.75" hidden="false" customHeight="false" outlineLevel="0" collapsed="false">
      <c r="A149" s="242"/>
      <c r="B149" s="242"/>
      <c r="C149" s="242"/>
      <c r="D149" s="242"/>
      <c r="E149" s="242"/>
    </row>
    <row r="150" customFormat="false" ht="12.75" hidden="false" customHeight="false" outlineLevel="0" collapsed="false">
      <c r="A150" s="242"/>
      <c r="B150" s="242"/>
      <c r="C150" s="242"/>
      <c r="D150" s="242"/>
      <c r="E150" s="242"/>
    </row>
    <row r="151" customFormat="false" ht="12.75" hidden="false" customHeight="false" outlineLevel="0" collapsed="false">
      <c r="A151" s="242"/>
      <c r="B151" s="468" t="s">
        <v>469</v>
      </c>
      <c r="C151" s="118" t="n">
        <f aca="false">C148+C118</f>
        <v>9302</v>
      </c>
      <c r="D151" s="118" t="n">
        <f aca="false">D120+D148</f>
        <v>9604</v>
      </c>
      <c r="E151" s="245" t="n">
        <f aca="false">D151/C151</f>
        <v>1.03246613631477</v>
      </c>
    </row>
    <row r="154" customFormat="false" ht="12.75" hidden="false" customHeight="false" outlineLevel="0" collapsed="false">
      <c r="A154" s="127"/>
      <c r="B154" s="269" t="s">
        <v>293</v>
      </c>
      <c r="C154" s="131"/>
      <c r="D154" s="131"/>
      <c r="E154" s="270"/>
    </row>
    <row r="155" customFormat="false" ht="15" hidden="false" customHeight="false" outlineLevel="0" collapsed="false">
      <c r="A155" s="483" t="s">
        <v>294</v>
      </c>
      <c r="B155" s="484" t="s">
        <v>477</v>
      </c>
      <c r="C155" s="271"/>
      <c r="D155" s="273"/>
      <c r="E155" s="274"/>
    </row>
    <row r="156" customFormat="false" ht="12.75" hidden="false" customHeight="false" outlineLevel="0" collapsed="false">
      <c r="A156" s="122"/>
      <c r="B156" s="128" t="s">
        <v>478</v>
      </c>
      <c r="C156" s="124"/>
      <c r="D156" s="351"/>
      <c r="E156" s="485" t="n">
        <f aca="false">E157+E163</f>
        <v>9302</v>
      </c>
    </row>
    <row r="157" customFormat="false" ht="62.25" hidden="false" customHeight="true" outlineLevel="0" collapsed="false">
      <c r="A157" s="486" t="s">
        <v>248</v>
      </c>
      <c r="B157" s="487" t="s">
        <v>479</v>
      </c>
      <c r="C157" s="488"/>
      <c r="D157" s="489"/>
      <c r="E157" s="490" t="n">
        <f aca="false">C158+C161</f>
        <v>9202</v>
      </c>
    </row>
    <row r="158" customFormat="false" ht="12.75" hidden="false" customHeight="true" outlineLevel="0" collapsed="false">
      <c r="A158" s="491"/>
      <c r="B158" s="492" t="s">
        <v>480</v>
      </c>
      <c r="C158" s="493" t="n">
        <f aca="false">C159+C160</f>
        <v>7992</v>
      </c>
      <c r="D158" s="375"/>
      <c r="E158" s="375"/>
    </row>
    <row r="159" customFormat="false" ht="12.75" hidden="false" customHeight="true" outlineLevel="0" collapsed="false">
      <c r="A159" s="491"/>
      <c r="B159" s="494" t="s">
        <v>481</v>
      </c>
      <c r="C159" s="124" t="n">
        <f aca="false">410*12</f>
        <v>4920</v>
      </c>
      <c r="D159" s="375"/>
      <c r="E159" s="375"/>
    </row>
    <row r="160" customFormat="false" ht="12.75" hidden="false" customHeight="true" outlineLevel="0" collapsed="false">
      <c r="A160" s="491"/>
      <c r="B160" s="494" t="s">
        <v>482</v>
      </c>
      <c r="C160" s="124" t="n">
        <f aca="false">256*12</f>
        <v>3072</v>
      </c>
      <c r="D160" s="375"/>
      <c r="E160" s="375"/>
    </row>
    <row r="161" customFormat="false" ht="12.75" hidden="false" customHeight="false" outlineLevel="0" collapsed="false">
      <c r="A161" s="491"/>
      <c r="B161" s="120" t="s">
        <v>483</v>
      </c>
      <c r="C161" s="493" t="n">
        <f aca="false">121*10</f>
        <v>1210</v>
      </c>
      <c r="D161" s="375"/>
      <c r="E161" s="375"/>
    </row>
    <row r="162" customFormat="false" ht="12.75" hidden="false" customHeight="false" outlineLevel="0" collapsed="false">
      <c r="A162" s="491"/>
      <c r="B162" s="120"/>
      <c r="C162" s="124"/>
      <c r="D162" s="375"/>
      <c r="E162" s="375"/>
    </row>
    <row r="163" customFormat="false" ht="12.75" hidden="false" customHeight="false" outlineLevel="0" collapsed="false">
      <c r="A163" s="491" t="s">
        <v>250</v>
      </c>
      <c r="B163" s="128" t="s">
        <v>251</v>
      </c>
      <c r="C163" s="124"/>
      <c r="D163" s="375"/>
      <c r="E163" s="485" t="n">
        <f aca="false">C164</f>
        <v>100</v>
      </c>
    </row>
    <row r="164" customFormat="false" ht="25.5" hidden="false" customHeight="false" outlineLevel="0" collapsed="false">
      <c r="A164" s="495"/>
      <c r="B164" s="492" t="s">
        <v>484</v>
      </c>
      <c r="C164" s="488" t="n">
        <v>100</v>
      </c>
      <c r="D164" s="375"/>
      <c r="E164" s="375"/>
    </row>
    <row r="165" customFormat="false" ht="12.75" hidden="false" customHeight="false" outlineLevel="0" collapsed="false">
      <c r="A165" s="495"/>
      <c r="B165" s="492"/>
      <c r="C165" s="124"/>
      <c r="D165" s="375"/>
      <c r="E165" s="375"/>
    </row>
    <row r="166" customFormat="false" ht="12.75" hidden="false" customHeight="false" outlineLevel="0" collapsed="false">
      <c r="A166" s="495"/>
      <c r="B166" s="128" t="s">
        <v>366</v>
      </c>
      <c r="C166" s="124"/>
      <c r="D166" s="375"/>
      <c r="E166" s="485" t="n">
        <f aca="false">E174+E171+E168</f>
        <v>9400</v>
      </c>
    </row>
    <row r="167" customFormat="false" ht="12.75" hidden="false" customHeight="false" outlineLevel="0" collapsed="false">
      <c r="A167" s="495"/>
      <c r="B167" s="120"/>
      <c r="C167" s="124"/>
      <c r="D167" s="375"/>
      <c r="E167" s="375"/>
    </row>
    <row r="168" customFormat="false" ht="12.75" hidden="false" customHeight="false" outlineLevel="0" collapsed="false">
      <c r="A168" s="294" t="n">
        <v>4260</v>
      </c>
      <c r="B168" s="128" t="s">
        <v>272</v>
      </c>
      <c r="C168" s="124"/>
      <c r="D168" s="375"/>
      <c r="E168" s="485" t="n">
        <f aca="false">ROUND(C169,0)</f>
        <v>1400</v>
      </c>
    </row>
    <row r="169" customFormat="false" ht="12.75" hidden="false" customHeight="false" outlineLevel="0" collapsed="false">
      <c r="A169" s="294"/>
      <c r="B169" s="120" t="s">
        <v>485</v>
      </c>
      <c r="C169" s="124" t="n">
        <v>1400</v>
      </c>
      <c r="D169" s="375"/>
      <c r="E169" s="375"/>
    </row>
    <row r="170" customFormat="false" ht="12.75" hidden="false" customHeight="false" outlineLevel="0" collapsed="false">
      <c r="A170" s="294"/>
      <c r="B170" s="120"/>
      <c r="C170" s="124"/>
      <c r="D170" s="375"/>
      <c r="E170" s="375"/>
    </row>
    <row r="171" customFormat="false" ht="12.75" hidden="false" customHeight="false" outlineLevel="0" collapsed="false">
      <c r="A171" s="294" t="n">
        <v>4270</v>
      </c>
      <c r="B171" s="128" t="s">
        <v>273</v>
      </c>
      <c r="C171" s="124"/>
      <c r="D171" s="375"/>
      <c r="E171" s="485" t="n">
        <f aca="false">C172+C173</f>
        <v>7200</v>
      </c>
    </row>
    <row r="172" customFormat="false" ht="12.75" hidden="false" customHeight="false" outlineLevel="0" collapsed="false">
      <c r="A172" s="294"/>
      <c r="B172" s="160" t="s">
        <v>486</v>
      </c>
      <c r="C172" s="124" t="n">
        <v>3000</v>
      </c>
      <c r="D172" s="375"/>
      <c r="E172" s="485"/>
    </row>
    <row r="173" customFormat="false" ht="12.75" hidden="false" customHeight="false" outlineLevel="0" collapsed="false">
      <c r="A173" s="495"/>
      <c r="B173" s="120" t="s">
        <v>487</v>
      </c>
      <c r="C173" s="124" t="n">
        <v>4200</v>
      </c>
      <c r="D173" s="375"/>
      <c r="E173" s="375"/>
    </row>
    <row r="174" customFormat="false" ht="12.75" hidden="false" customHeight="false" outlineLevel="0" collapsed="false">
      <c r="A174" s="495" t="n">
        <v>4300</v>
      </c>
      <c r="B174" s="128" t="s">
        <v>275</v>
      </c>
      <c r="C174" s="124"/>
      <c r="D174" s="375"/>
      <c r="E174" s="485" t="n">
        <f aca="false">C175</f>
        <v>800</v>
      </c>
    </row>
    <row r="175" customFormat="false" ht="12.75" hidden="false" customHeight="false" outlineLevel="0" collapsed="false">
      <c r="A175" s="496"/>
      <c r="B175" s="130"/>
      <c r="C175" s="366" t="n">
        <v>800</v>
      </c>
      <c r="D175" s="218"/>
      <c r="E175" s="218"/>
    </row>
    <row r="179" customFormat="false" ht="15" hidden="false" customHeight="false" outlineLevel="0" collapsed="false">
      <c r="A179" s="497" t="s">
        <v>431</v>
      </c>
      <c r="B179" s="497"/>
      <c r="C179" s="497"/>
      <c r="D179" s="497"/>
      <c r="E179" s="497"/>
    </row>
    <row r="180" customFormat="false" ht="15" hidden="false" customHeight="true" outlineLevel="0" collapsed="false">
      <c r="A180" s="424" t="s">
        <v>432</v>
      </c>
      <c r="B180" s="424"/>
      <c r="C180" s="135"/>
      <c r="D180" s="135"/>
      <c r="E180" s="165"/>
    </row>
    <row r="181" customFormat="false" ht="24" hidden="false" customHeight="false" outlineLevel="0" collapsed="false">
      <c r="A181" s="425" t="s">
        <v>149</v>
      </c>
      <c r="B181" s="425" t="s">
        <v>433</v>
      </c>
      <c r="C181" s="425" t="s">
        <v>434</v>
      </c>
      <c r="D181" s="425" t="s">
        <v>435</v>
      </c>
      <c r="E181" s="425" t="s">
        <v>436</v>
      </c>
    </row>
    <row r="182" customFormat="false" ht="12.75" hidden="false" customHeight="false" outlineLevel="0" collapsed="false">
      <c r="A182" s="426" t="n">
        <v>1</v>
      </c>
      <c r="B182" s="426" t="n">
        <v>2</v>
      </c>
      <c r="C182" s="426" t="n">
        <v>3</v>
      </c>
      <c r="D182" s="426" t="n">
        <v>4</v>
      </c>
      <c r="E182" s="426" t="n">
        <v>5</v>
      </c>
    </row>
    <row r="183" customFormat="false" ht="12.75" hidden="false" customHeight="false" outlineLevel="0" collapsed="false">
      <c r="A183" s="427" t="n">
        <v>320</v>
      </c>
      <c r="B183" s="427" t="s">
        <v>488</v>
      </c>
      <c r="C183" s="427" t="s">
        <v>489</v>
      </c>
      <c r="D183" s="427" t="s">
        <v>490</v>
      </c>
      <c r="E183" s="498" t="n">
        <v>3000</v>
      </c>
    </row>
    <row r="184" customFormat="false" ht="12.75" hidden="false" customHeight="false" outlineLevel="0" collapsed="false">
      <c r="A184" s="427"/>
      <c r="B184" s="427"/>
      <c r="C184" s="427"/>
      <c r="D184" s="427"/>
      <c r="E184" s="427"/>
    </row>
    <row r="185" customFormat="false" ht="12.75" hidden="false" customHeight="false" outlineLevel="0" collapsed="false">
      <c r="A185" s="427"/>
      <c r="B185" s="427"/>
      <c r="C185" s="427"/>
      <c r="D185" s="427"/>
      <c r="E185" s="427"/>
    </row>
    <row r="186" customFormat="false" ht="12.75" hidden="false" customHeight="false" outlineLevel="0" collapsed="false">
      <c r="A186" s="427"/>
      <c r="B186" s="427"/>
      <c r="C186" s="427"/>
      <c r="D186" s="427"/>
      <c r="E186" s="427"/>
    </row>
    <row r="187" customFormat="false" ht="12.75" hidden="false" customHeight="false" outlineLevel="0" collapsed="false">
      <c r="A187" s="427"/>
      <c r="B187" s="427"/>
      <c r="C187" s="427"/>
      <c r="D187" s="427"/>
      <c r="E187" s="427"/>
    </row>
    <row r="188" customFormat="false" ht="12.75" hidden="false" customHeight="false" outlineLevel="0" collapsed="false">
      <c r="A188" s="427"/>
      <c r="B188" s="427"/>
      <c r="C188" s="427"/>
      <c r="D188" s="427"/>
      <c r="E188" s="427"/>
    </row>
    <row r="189" customFormat="false" ht="12.75" hidden="false" customHeight="false" outlineLevel="0" collapsed="false">
      <c r="A189" s="427"/>
      <c r="B189" s="427"/>
      <c r="C189" s="427"/>
      <c r="D189" s="427"/>
      <c r="E189" s="427"/>
    </row>
    <row r="190" customFormat="false" ht="12.75" hidden="false" customHeight="false" outlineLevel="0" collapsed="false">
      <c r="A190" s="427"/>
      <c r="B190" s="427"/>
      <c r="C190" s="427"/>
      <c r="D190" s="427"/>
      <c r="E190" s="427"/>
    </row>
    <row r="191" customFormat="false" ht="12.75" hidden="false" customHeight="false" outlineLevel="0" collapsed="false">
      <c r="A191" s="428"/>
      <c r="B191" s="428"/>
      <c r="C191" s="428"/>
      <c r="D191" s="428"/>
      <c r="E191" s="428"/>
    </row>
    <row r="192" customFormat="false" ht="12.75" hidden="false" customHeight="true" outlineLevel="0" collapsed="false">
      <c r="A192" s="429" t="s">
        <v>437</v>
      </c>
      <c r="B192" s="429"/>
      <c r="C192" s="429"/>
      <c r="D192" s="429"/>
      <c r="E192" s="429"/>
    </row>
    <row r="193" customFormat="false" ht="12.75" hidden="false" customHeight="false" outlineLevel="0" collapsed="false">
      <c r="A193" s="427"/>
      <c r="B193" s="427"/>
      <c r="C193" s="427"/>
      <c r="D193" s="427"/>
      <c r="E193" s="427"/>
    </row>
    <row r="194" customFormat="false" ht="12.75" hidden="false" customHeight="false" outlineLevel="0" collapsed="false">
      <c r="A194" s="427"/>
      <c r="B194" s="427"/>
      <c r="C194" s="427"/>
      <c r="D194" s="427"/>
      <c r="E194" s="427"/>
    </row>
    <row r="195" customFormat="false" ht="12.75" hidden="false" customHeight="false" outlineLevel="0" collapsed="false">
      <c r="A195" s="427"/>
      <c r="B195" s="427"/>
      <c r="C195" s="427"/>
      <c r="D195" s="427"/>
      <c r="E195" s="427"/>
    </row>
    <row r="196" customFormat="false" ht="12.75" hidden="false" customHeight="false" outlineLevel="0" collapsed="false">
      <c r="A196" s="427"/>
      <c r="B196" s="427"/>
      <c r="C196" s="427"/>
      <c r="D196" s="427"/>
      <c r="E196" s="427"/>
    </row>
    <row r="197" customFormat="false" ht="12.75" hidden="false" customHeight="false" outlineLevel="0" collapsed="false">
      <c r="A197" s="427"/>
      <c r="B197" s="427"/>
      <c r="C197" s="427"/>
      <c r="D197" s="427"/>
      <c r="E197" s="427"/>
    </row>
    <row r="198" customFormat="false" ht="12.75" hidden="false" customHeight="false" outlineLevel="0" collapsed="false">
      <c r="A198" s="427"/>
      <c r="B198" s="427"/>
      <c r="C198" s="427"/>
      <c r="D198" s="427"/>
      <c r="E198" s="427"/>
    </row>
    <row r="199" customFormat="false" ht="12.75" hidden="false" customHeight="false" outlineLevel="0" collapsed="false">
      <c r="A199" s="427"/>
      <c r="B199" s="427"/>
      <c r="C199" s="427"/>
      <c r="D199" s="427"/>
      <c r="E199" s="427"/>
    </row>
    <row r="200" customFormat="false" ht="12.75" hidden="false" customHeight="false" outlineLevel="0" collapsed="false">
      <c r="A200" s="427"/>
      <c r="B200" s="427"/>
      <c r="C200" s="427"/>
      <c r="D200" s="427"/>
      <c r="E200" s="427"/>
    </row>
    <row r="201" customFormat="false" ht="12.75" hidden="false" customHeight="false" outlineLevel="0" collapsed="false">
      <c r="A201" s="427"/>
      <c r="B201" s="427"/>
      <c r="C201" s="427"/>
      <c r="D201" s="427"/>
      <c r="E201" s="427"/>
    </row>
    <row r="202" customFormat="false" ht="12.75" hidden="false" customHeight="false" outlineLevel="0" collapsed="false">
      <c r="A202" s="428"/>
      <c r="B202" s="428"/>
      <c r="C202" s="428"/>
      <c r="D202" s="428"/>
      <c r="E202" s="428"/>
    </row>
    <row r="203" customFormat="false" ht="15" hidden="false" customHeight="false" outlineLevel="0" collapsed="false">
      <c r="A203" s="430"/>
      <c r="B203" s="430"/>
      <c r="C203" s="431"/>
      <c r="D203" s="432"/>
      <c r="E203" s="432"/>
    </row>
    <row r="204" customFormat="false" ht="15" hidden="false" customHeight="false" outlineLevel="0" collapsed="false">
      <c r="A204" s="430"/>
      <c r="B204" s="430"/>
      <c r="C204" s="431"/>
      <c r="D204" s="432"/>
      <c r="E204" s="432"/>
    </row>
    <row r="205" customFormat="false" ht="15" hidden="false" customHeight="false" outlineLevel="0" collapsed="false">
      <c r="A205" s="430"/>
      <c r="B205" s="430"/>
      <c r="C205" s="431"/>
      <c r="D205" s="432"/>
      <c r="E205" s="432"/>
    </row>
    <row r="206" customFormat="false" ht="15" hidden="false" customHeight="false" outlineLevel="0" collapsed="false">
      <c r="A206" s="430"/>
      <c r="B206" s="430"/>
      <c r="C206" s="431"/>
      <c r="D206" s="432"/>
      <c r="E206" s="432"/>
    </row>
    <row r="207" customFormat="false" ht="15" hidden="false" customHeight="false" outlineLevel="0" collapsed="false">
      <c r="A207" s="430"/>
      <c r="B207" s="430"/>
      <c r="C207" s="431"/>
      <c r="D207" s="432"/>
      <c r="E207" s="432"/>
    </row>
    <row r="208" customFormat="false" ht="15" hidden="false" customHeight="false" outlineLevel="0" collapsed="false">
      <c r="A208" s="430"/>
      <c r="B208" s="430"/>
      <c r="C208" s="431"/>
      <c r="D208" s="432"/>
      <c r="E208" s="432"/>
    </row>
    <row r="209" customFormat="false" ht="15" hidden="false" customHeight="false" outlineLevel="0" collapsed="false">
      <c r="A209" s="430"/>
      <c r="B209" s="430"/>
      <c r="C209" s="431"/>
      <c r="D209" s="432"/>
      <c r="E209" s="432"/>
    </row>
    <row r="210" customFormat="false" ht="15" hidden="false" customHeight="false" outlineLevel="0" collapsed="false">
      <c r="A210" s="430"/>
      <c r="B210" s="430"/>
      <c r="C210" s="431"/>
      <c r="D210" s="432"/>
      <c r="E210" s="432"/>
    </row>
    <row r="211" customFormat="false" ht="15" hidden="false" customHeight="false" outlineLevel="0" collapsed="false">
      <c r="A211" s="430"/>
      <c r="B211" s="430"/>
      <c r="C211" s="431"/>
      <c r="D211" s="432"/>
      <c r="E211" s="432"/>
    </row>
    <row r="212" customFormat="false" ht="15" hidden="false" customHeight="false" outlineLevel="0" collapsed="false">
      <c r="A212" s="430"/>
      <c r="B212" s="430"/>
      <c r="C212" s="431"/>
      <c r="D212" s="432"/>
      <c r="E212" s="432"/>
    </row>
    <row r="213" customFormat="false" ht="15" hidden="false" customHeight="false" outlineLevel="0" collapsed="false">
      <c r="A213" s="208" t="s">
        <v>443</v>
      </c>
      <c r="B213" s="208"/>
      <c r="C213" s="434" t="s">
        <v>444</v>
      </c>
      <c r="D213" s="434"/>
      <c r="E213" s="434"/>
    </row>
    <row r="214" customFormat="false" ht="14.25" hidden="false" customHeight="true" outlineLevel="0" collapsed="false">
      <c r="A214" s="431"/>
      <c r="B214" s="430"/>
      <c r="C214" s="435" t="s">
        <v>445</v>
      </c>
      <c r="D214" s="435"/>
      <c r="E214" s="435"/>
    </row>
    <row r="215" customFormat="false" ht="15" hidden="false" customHeight="false" outlineLevel="0" collapsed="false">
      <c r="A215" s="430"/>
      <c r="B215" s="430"/>
      <c r="C215" s="431"/>
      <c r="D215" s="432"/>
      <c r="E215" s="432"/>
    </row>
    <row r="216" customFormat="false" ht="15" hidden="false" customHeight="false" outlineLevel="0" collapsed="false">
      <c r="A216" s="430"/>
      <c r="B216" s="430"/>
      <c r="C216" s="431"/>
      <c r="D216" s="432"/>
      <c r="E216" s="432"/>
    </row>
    <row r="217" customFormat="false" ht="15" hidden="false" customHeight="false" outlineLevel="0" collapsed="false">
      <c r="A217" s="430"/>
      <c r="B217" s="430"/>
      <c r="C217" s="431"/>
      <c r="D217" s="432"/>
      <c r="E217" s="432"/>
    </row>
    <row r="218" customFormat="false" ht="14.25" hidden="false" customHeight="false" outlineLevel="0" collapsed="false">
      <c r="A218" s="431"/>
      <c r="B218" s="431"/>
      <c r="C218" s="431"/>
      <c r="D218" s="431"/>
      <c r="E218" s="431"/>
    </row>
    <row r="219" customFormat="false" ht="14.25" hidden="false" customHeight="false" outlineLevel="0" collapsed="false">
      <c r="A219" s="431"/>
      <c r="B219" s="431"/>
      <c r="C219" s="431"/>
      <c r="D219" s="431"/>
      <c r="E219" s="431"/>
    </row>
    <row r="220" customFormat="false" ht="14.25" hidden="false" customHeight="false" outlineLevel="0" collapsed="false">
      <c r="A220" s="431"/>
      <c r="B220" s="431"/>
      <c r="C220" s="431"/>
      <c r="D220" s="431"/>
      <c r="E220" s="431"/>
    </row>
    <row r="221" customFormat="false" ht="15" hidden="false" customHeight="false" outlineLevel="0" collapsed="false">
      <c r="A221" s="208" t="s">
        <v>443</v>
      </c>
      <c r="B221" s="208"/>
      <c r="C221" s="434" t="s">
        <v>446</v>
      </c>
      <c r="D221" s="434"/>
      <c r="E221" s="434"/>
    </row>
    <row r="222" customFormat="false" ht="15" hidden="false" customHeight="false" outlineLevel="0" collapsed="false">
      <c r="A222" s="431"/>
      <c r="B222" s="430"/>
      <c r="C222" s="435" t="s">
        <v>447</v>
      </c>
      <c r="D222" s="435"/>
      <c r="E222" s="435"/>
    </row>
    <row r="223" customFormat="false" ht="33" hidden="false" customHeight="true" outlineLevel="0" collapsed="false">
      <c r="A223" s="42"/>
      <c r="B223" s="42"/>
      <c r="C223" s="436" t="s">
        <v>491</v>
      </c>
      <c r="D223" s="436"/>
      <c r="E223" s="436"/>
    </row>
    <row r="224" customFormat="false" ht="12.75" hidden="false" customHeight="false" outlineLevel="0" collapsed="false">
      <c r="A224" s="42"/>
      <c r="B224" s="42"/>
      <c r="C224" s="437"/>
      <c r="D224" s="42"/>
      <c r="E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</row>
  </sheetData>
  <mergeCells count="12">
    <mergeCell ref="A8:E8"/>
    <mergeCell ref="B13:D13"/>
    <mergeCell ref="A179:E179"/>
    <mergeCell ref="A180:B180"/>
    <mergeCell ref="A192:E192"/>
    <mergeCell ref="A213:B213"/>
    <mergeCell ref="C213:E213"/>
    <mergeCell ref="C214:E214"/>
    <mergeCell ref="A221:B221"/>
    <mergeCell ref="C221:E221"/>
    <mergeCell ref="C222:E222"/>
    <mergeCell ref="C223:E2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8:56:35Z</dcterms:created>
  <dc:creator>Szkoła Podstawowa nr 10</dc:creator>
  <dc:description/>
  <dc:language>en-US</dc:language>
  <cp:lastModifiedBy>Szkoła Podstawowa nr 10</cp:lastModifiedBy>
  <cp:lastPrinted>2006-01-25T08:17:34Z</cp:lastPrinted>
  <dcterms:modified xsi:type="dcterms:W3CDTF">2006-09-08T09:28:50Z</dcterms:modified>
  <cp:revision>0</cp:revision>
  <dc:subject/>
  <dc:title/>
</cp:coreProperties>
</file>