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zykład " sheetId="1" state="hidden" r:id="rId2"/>
    <sheet name="załacznik do zarz.4 z 2019" sheetId="2" state="visible" r:id="rId3"/>
  </sheets>
  <definedNames>
    <definedName function="false" hidden="false" localSheetId="0" name="_xlnm.Print_Area" vbProcedure="false">'przykład '!$A$1:$F$65</definedName>
    <definedName function="false" hidden="false" localSheetId="1" name="_xlnm.Print_Area" vbProcedure="false">'załacznik do zarz.4 z 2019'!$A$1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r>
      <rPr>
        <sz val="11"/>
        <color rgb="FF000000"/>
        <rFont val="Times New Roman"/>
        <family val="1"/>
        <charset val="238"/>
      </rPr>
      <t xml:space="preserve">Załącznik do faktury/listy płac nr  ………………………… z dnia ………………..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</si>
  <si>
    <t xml:space="preserve">Projekt pn. …………………………………………………………………………………………………………..</t>
  </si>
  <si>
    <t xml:space="preserve">Nr umowy o dofinansowanie projektu  …………………………………………………………….</t>
  </si>
  <si>
    <t xml:space="preserve">Projekt współfinansowany ze środków Unii Europejskiej w ramach Europejskiego Funduszu Społecznego.</t>
  </si>
  <si>
    <t xml:space="preserve">Zakup związany z działalnością statutową szkoły. Nie wnoszę uwag co do terminu i jakości wykonania zadania.</t>
  </si>
  <si>
    <t xml:space="preserve">Zakupu dokonano zgodnie z art. 4 pkt. 8 ustawy Prawo zamówień publicznych (Dz.U. z 2018r., poz 1986); numer umowy zawartej w wyniku postępowania o udzielenie zamówienia publicznego /nie dotyczy/.</t>
  </si>
  <si>
    <t xml:space="preserve">Zakwalifikowano do ujęcia w księgach rachunkowych w miesiącu ……………..…. roku ……………….</t>
  </si>
  <si>
    <t xml:space="preserve">Zaangażować wydatek na kwotę …………………………. PLN</t>
  </si>
  <si>
    <t xml:space="preserve">Poniesiony wydatek jest zgodny z zasadami oszczędności, celowości oraz efektywności.</t>
  </si>
  <si>
    <t xml:space="preserve">Koszty kwalifikowane projektu ……………………. zł  poniesione w ramach Zadania 1………………………………………………………………………..</t>
  </si>
  <si>
    <t xml:space="preserve">Pozycja faktury</t>
  </si>
  <si>
    <t xml:space="preserve">Koszty kwalifikowane projektu</t>
  </si>
  <si>
    <t xml:space="preserve">EFS</t>
  </si>
  <si>
    <t xml:space="preserve">BP</t>
  </si>
  <si>
    <t xml:space="preserve">BM</t>
  </si>
  <si>
    <t xml:space="preserve">Opis merytoryczny wydatku</t>
  </si>
  <si>
    <t xml:space="preserve">1-1szt, 2</t>
  </si>
  <si>
    <t xml:space="preserve">WYD006</t>
  </si>
  <si>
    <t xml:space="preserve">Zestaw programów interaktywnych do zajęć z języka angielskiego do klasy 7-8</t>
  </si>
  <si>
    <t xml:space="preserve">3-17</t>
  </si>
  <si>
    <t xml:space="preserve">WYD007</t>
  </si>
  <si>
    <t xml:space="preserve">Zestaw pomocy dydaktycznych do języka angielskiego dla klas 7-8.</t>
  </si>
  <si>
    <t xml:space="preserve">18-23</t>
  </si>
  <si>
    <t xml:space="preserve">WYD014</t>
  </si>
  <si>
    <t xml:space="preserve">Zestaw pomocy dydaktycznych do języka angielskiego do zajęć wyrónawczych</t>
  </si>
  <si>
    <t xml:space="preserve">24-40, 1-1szt</t>
  </si>
  <si>
    <t xml:space="preserve">WYD021</t>
  </si>
  <si>
    <t xml:space="preserve">Zestaw pomocy dydaktycznych w tym program do tablicy multimedialnej do języka angielskiego dla klas 4-5.</t>
  </si>
  <si>
    <t xml:space="preserve">41-49</t>
  </si>
  <si>
    <t xml:space="preserve">WYD028</t>
  </si>
  <si>
    <t xml:space="preserve">Programy multimedialne w tym e-podręczniki oraz filmy edukacyjne z zakresu geografii</t>
  </si>
  <si>
    <t xml:space="preserve">50-76</t>
  </si>
  <si>
    <t xml:space="preserve">WYD029</t>
  </si>
  <si>
    <t xml:space="preserve">Zestaw pomocy dydaktycznych z zakresu geografii</t>
  </si>
  <si>
    <t xml:space="preserve">77-78</t>
  </si>
  <si>
    <t xml:space="preserve">WYD036</t>
  </si>
  <si>
    <t xml:space="preserve">Zestaw programów multimedialnych (w tym e-podręcznik) do matematyki dla klas 4.</t>
  </si>
  <si>
    <t xml:space="preserve">79-87</t>
  </si>
  <si>
    <t xml:space="preserve">WYD037</t>
  </si>
  <si>
    <t xml:space="preserve">Pomoce dydaktyczne do matematyki dla klas 4.</t>
  </si>
  <si>
    <t xml:space="preserve">WYD044</t>
  </si>
  <si>
    <t xml:space="preserve">Matlandia program multimedialny GWO klasa 5 - 8 dostępów uczniowskich +dostęp nauczycielski 1 rok </t>
  </si>
  <si>
    <t xml:space="preserve">89-112</t>
  </si>
  <si>
    <t xml:space="preserve">WYD045</t>
  </si>
  <si>
    <t xml:space="preserve">Pomoce dydaktyczne  w tym programu multimedialnego do matematyki dla klas 5.</t>
  </si>
  <si>
    <t xml:space="preserve">113-114</t>
  </si>
  <si>
    <t xml:space="preserve">WYD052</t>
  </si>
  <si>
    <t xml:space="preserve">Zestaw programów multimedialnych (w tym e-podręcznik) do matematyki dla klas 6 i 8.</t>
  </si>
  <si>
    <t xml:space="preserve">115-116</t>
  </si>
  <si>
    <t xml:space="preserve">117-130</t>
  </si>
  <si>
    <t xml:space="preserve">WYD053</t>
  </si>
  <si>
    <t xml:space="preserve">Pomoce dydaktyczne do matematyki dla klas 6 i 8.</t>
  </si>
  <si>
    <t xml:space="preserve">Razem</t>
  </si>
  <si>
    <t xml:space="preserve">w tym: kwota dofinansowania </t>
  </si>
  <si>
    <t xml:space="preserve">w tym: kwota wkładu własnego </t>
  </si>
  <si>
    <t xml:space="preserve">Klasyfikacja budżetowa: Dział 801 Rozdział  80101 zadanie 000-U73-000-100.</t>
  </si>
  <si>
    <t xml:space="preserve">§ 4247 – sp. fin. 1.2 - Europejski Fundusz Społeczny –  </t>
  </si>
  <si>
    <t xml:space="preserve">§ 4249 – sp. fin. 1.2 - Budżet Państwa –  </t>
  </si>
  <si>
    <t xml:space="preserve">§ 4249 – sp. fin. 1.1 – Budżet Miasta – </t>
  </si>
  <si>
    <t xml:space="preserve">§ 4307 – sp. fin. 1.2 - Europejski Fundusz Społeczny –  </t>
  </si>
  <si>
    <t xml:space="preserve">§ 4309 – sp. fin. 1.2 - Budżet Państwa –  </t>
  </si>
  <si>
    <t xml:space="preserve">§ 4309 – sp. fin. 1.1 – Budżet Miasta – </t>
  </si>
  <si>
    <t xml:space="preserve">Zakup służy: Z5  - Bez odliczenia / działalność zwolniona z VAT i / lub niepodlegająca VAT</t>
  </si>
  <si>
    <r>
      <rPr>
        <sz val="11"/>
        <color rgb="FF000000"/>
        <rFont val="Times New Roman"/>
        <family val="1"/>
        <charset val="238"/>
      </rPr>
      <t xml:space="preserve">Cross - financing  </t>
    </r>
    <r>
      <rPr>
        <strike val="true"/>
        <sz val="11"/>
        <color rgb="FF000000"/>
        <rFont val="Times New Roman"/>
        <family val="1"/>
        <charset val="238"/>
      </rPr>
      <t xml:space="preserve">TAK</t>
    </r>
    <r>
      <rPr>
        <sz val="11"/>
        <color rgb="FF000000"/>
        <rFont val="Times New Roman"/>
        <family val="1"/>
        <charset val="238"/>
      </rPr>
      <t xml:space="preserve">/NIE</t>
    </r>
  </si>
  <si>
    <t xml:space="preserve">data ............................................... Podpis osoby upoważnionej .............................................................</t>
  </si>
  <si>
    <t xml:space="preserve">Sprawdzono pod względem merytorycznym i polecam dokonanie wydatku</t>
  </si>
  <si>
    <t xml:space="preserve">data ...................................................podpis..............................................</t>
  </si>
  <si>
    <t xml:space="preserve">Sprawdzono pod względem formalno - rachunkowym i wstępnym:</t>
  </si>
  <si>
    <t xml:space="preserve">............................................                                            ............................................                                       …...….................................               </t>
  </si>
  <si>
    <t xml:space="preserve">podpis pracownika                                                                                       pieczęć i podpis                                                                                 pieczęć i podpis dyrektora  </t>
  </si>
  <si>
    <t xml:space="preserve">jednostki obsługującej                                                                                  głównego księgowego                                                                          jednostki  obsługującej</t>
  </si>
  <si>
    <t xml:space="preserve">Konto WN</t>
  </si>
  <si>
    <t xml:space="preserve">Konto MA</t>
  </si>
  <si>
    <t xml:space="preserve">Symbol podziałki klasyfikacji</t>
  </si>
  <si>
    <t xml:space="preserve">Kwota</t>
  </si>
  <si>
    <t xml:space="preserve">zł</t>
  </si>
  <si>
    <t xml:space="preserve">801-80101-4247-1.2</t>
  </si>
  <si>
    <t xml:space="preserve">801-80101-4249-1.2</t>
  </si>
  <si>
    <t xml:space="preserve">801-80101-4249-1.1</t>
  </si>
  <si>
    <t xml:space="preserve">801-80101-4307-1.2</t>
  </si>
  <si>
    <t xml:space="preserve">801-80101-4309-1.2</t>
  </si>
  <si>
    <t xml:space="preserve">801-80101-4309-1.1</t>
  </si>
  <si>
    <t xml:space="preserve">Zapłacono przelewem </t>
  </si>
  <si>
    <t xml:space="preserve">Słownie: czterdzieści dwa tysiące sześćset osiemdziesiąt jeden zł 50/100</t>
  </si>
  <si>
    <t xml:space="preserve">WB nr ……………………….dnia………………….podpis……….…………..</t>
  </si>
  <si>
    <t xml:space="preserve">…………………………………………………………………………………………………………………………………………………………………………. ………………………………………………………………………………..</t>
  </si>
  <si>
    <r>
      <rPr>
        <sz val="8"/>
        <color rgb="FF000000"/>
        <rFont val="Times New Roman"/>
        <family val="1"/>
        <charset val="238"/>
      </rPr>
      <t xml:space="preserve">podpis pracownika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jednostki obsługującej</t>
    </r>
  </si>
  <si>
    <t xml:space="preserve">Załącznik do zarządzenia 4/2019 z 01.07.2019 </t>
  </si>
  <si>
    <t xml:space="preserve">Zaangażować wydatek na kwotę ……………..………………. </t>
  </si>
  <si>
    <t xml:space="preserve">Klasyfikacja budżetowa: Dział ………..Rozdział  …………... zadanie ……………………………</t>
  </si>
  <si>
    <t xml:space="preserve">§ ……. – sp. fin. 1.2 - Europejski Fundusz Społeczny –  </t>
  </si>
  <si>
    <t xml:space="preserve">§ …….. – sp. fin. 1.2 - Budżet Państwa –  </t>
  </si>
  <si>
    <t xml:space="preserve">§ …….. – sp. fin. 1.1 – Budżet Miasta – </t>
  </si>
  <si>
    <t xml:space="preserve">§ …….. – sp. fin. 1.2 - Europejski Fundusz Społeczny –  </t>
  </si>
  <si>
    <t xml:space="preserve">§ ……..– sp. fin. 1.1 – Budżet Miasta – </t>
  </si>
  <si>
    <t xml:space="preserve">data .........................podpis dyrektora jednostki obsługiwanej..............................................</t>
  </si>
  <si>
    <t xml:space="preserve">Słownie: …………………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;[RED]\-#,##0.00&quot; zł&quot;"/>
    <numFmt numFmtId="166" formatCode="General"/>
    <numFmt numFmtId="167" formatCode="@"/>
    <numFmt numFmtId="168" formatCode="#,##0.00&quot; zł&quot;"/>
    <numFmt numFmtId="169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4096440</xdr:colOff>
      <xdr:row>6</xdr:row>
      <xdr:rowOff>76320</xdr:rowOff>
    </xdr:to>
    <xdr:pic>
      <xdr:nvPicPr>
        <xdr:cNvPr id="0" name="Obraz 2" descr="^16C5E6B704A36FD9E7F892EF9CC916223ECF538CCC791CC4C3^pimgpsh_fullsize_distr"/>
        <xdr:cNvPicPr/>
      </xdr:nvPicPr>
      <xdr:blipFill>
        <a:blip r:embed="rId1"/>
        <a:stretch/>
      </xdr:blipFill>
      <xdr:spPr>
        <a:xfrm>
          <a:off x="0" y="361800"/>
          <a:ext cx="8683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90" workbookViewId="0">
      <selection pane="topLeft" activeCell="F77" activeCellId="0" sqref="F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5.37"/>
    <col collapsed="false" customWidth="true" hidden="false" outlineLevel="0" max="3" min="3" style="0" width="12.36"/>
    <col collapsed="false" customWidth="true" hidden="false" outlineLevel="0" max="4" min="4" style="0" width="10.99"/>
    <col collapsed="false" customWidth="true" hidden="false" outlineLevel="0" max="5" min="5" style="0" width="9.75"/>
    <col collapsed="false" customWidth="true" hidden="false" outlineLevel="0" max="6" min="6" style="0" width="61.25"/>
    <col collapsed="false" customWidth="true" hidden="false" outlineLevel="0" max="7" min="7" style="0" width="11.75"/>
    <col collapsed="false" customWidth="true" hidden="false" outlineLevel="0" max="10" min="10" style="0" width="9.87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3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27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8" t="s">
        <v>6</v>
      </c>
      <c r="B7" s="9"/>
      <c r="C7" s="9"/>
      <c r="D7" s="9"/>
      <c r="E7" s="9"/>
      <c r="F7" s="9"/>
    </row>
    <row r="8" customFormat="false" ht="12.75" hidden="false" customHeight="true" outlineLevel="0" collapsed="false">
      <c r="A8" s="8" t="s">
        <v>7</v>
      </c>
      <c r="B8" s="2"/>
      <c r="C8" s="2"/>
      <c r="D8" s="2"/>
      <c r="E8" s="2"/>
      <c r="F8" s="2"/>
    </row>
    <row r="9" customFormat="false" ht="12.75" hidden="false" customHeight="true" outlineLevel="0" collapsed="false">
      <c r="A9" s="7" t="str">
        <f aca="false">"Kwalifikuję do wypłaty na kwotę ……………………… zł ze środków budżetowych jednostki, zgodnie z planem budżetowym jednostki."</f>
        <v>Kwalifikuję do wypłaty na kwotę ……………………… zł ze środków budżetowych jednostki, zgodnie z planem budżetowym jednostki.</v>
      </c>
      <c r="B9" s="7"/>
      <c r="C9" s="7"/>
      <c r="D9" s="7"/>
      <c r="E9" s="7"/>
      <c r="F9" s="7"/>
    </row>
    <row r="10" customFormat="false" ht="17.25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</row>
    <row r="12" customFormat="false" ht="45" hidden="false" customHeight="false" outlineLevel="0" collapsed="false">
      <c r="A12" s="10" t="s">
        <v>10</v>
      </c>
      <c r="B12" s="10" t="s">
        <v>11</v>
      </c>
      <c r="C12" s="11" t="s">
        <v>12</v>
      </c>
      <c r="D12" s="10" t="s">
        <v>13</v>
      </c>
      <c r="E12" s="10" t="s">
        <v>14</v>
      </c>
      <c r="F12" s="10" t="s">
        <v>15</v>
      </c>
      <c r="J12" s="12"/>
    </row>
    <row r="13" customFormat="false" ht="30" hidden="false" customHeight="false" outlineLevel="0" collapsed="false">
      <c r="A13" s="10" t="s">
        <v>16</v>
      </c>
      <c r="B13" s="13" t="n">
        <f aca="false">+C13+D13+E13</f>
        <v>0</v>
      </c>
      <c r="C13" s="13" t="n">
        <f aca="false">ROUND(H13*0.85,2)</f>
        <v>0</v>
      </c>
      <c r="D13" s="13" t="n">
        <f aca="false">ROUND(H13*0.05,2)</f>
        <v>0</v>
      </c>
      <c r="E13" s="13" t="n">
        <f aca="false">ROUND(H13*0.1,2)</f>
        <v>0</v>
      </c>
      <c r="F13" s="14" t="str">
        <f aca="false">G13&amp;" - "&amp;J13</f>
        <v>WYD006 - Zestaw programów interaktywnych do zajęć z języka angielskiego do klasy 7-8</v>
      </c>
      <c r="G13" s="0" t="s">
        <v>17</v>
      </c>
      <c r="H13" s="0" t="n">
        <v>0</v>
      </c>
      <c r="I13" s="12" t="n">
        <f aca="false">+B13-H13</f>
        <v>0</v>
      </c>
      <c r="J13" s="0" t="s">
        <v>18</v>
      </c>
    </row>
    <row r="14" customFormat="false" ht="15.75" hidden="false" customHeight="true" outlineLevel="0" collapsed="false">
      <c r="A14" s="15" t="s">
        <v>19</v>
      </c>
      <c r="B14" s="13" t="n">
        <f aca="false">+C14+D14+E14</f>
        <v>-0.01</v>
      </c>
      <c r="C14" s="13" t="n">
        <f aca="false">ROUND(H14*0.85,2)-0.01</f>
        <v>-0.01</v>
      </c>
      <c r="D14" s="13" t="n">
        <f aca="false">ROUND(H14*0.05,2)</f>
        <v>0</v>
      </c>
      <c r="E14" s="13" t="n">
        <f aca="false">ROUND(H14*0.1,2)</f>
        <v>0</v>
      </c>
      <c r="F14" s="14" t="str">
        <f aca="false">G14&amp;" - "&amp;J14</f>
        <v>WYD007 - Zestaw pomocy dydaktycznych do języka angielskiego dla klas 7-8.</v>
      </c>
      <c r="G14" s="0" t="s">
        <v>20</v>
      </c>
      <c r="H14" s="0" t="n">
        <v>0</v>
      </c>
      <c r="I14" s="12" t="n">
        <f aca="false">+B14-H14</f>
        <v>-0.01</v>
      </c>
      <c r="J14" s="0" t="s">
        <v>21</v>
      </c>
    </row>
    <row r="15" customFormat="false" ht="30" hidden="false" customHeight="false" outlineLevel="0" collapsed="false">
      <c r="A15" s="16" t="s">
        <v>22</v>
      </c>
      <c r="B15" s="13" t="n">
        <f aca="false">+C15+D15+E15</f>
        <v>0</v>
      </c>
      <c r="C15" s="13" t="n">
        <f aca="false">ROUND(H15*0.85,2)</f>
        <v>0</v>
      </c>
      <c r="D15" s="13" t="n">
        <f aca="false">ROUND(H15*0.05,2)</f>
        <v>0</v>
      </c>
      <c r="E15" s="13" t="n">
        <f aca="false">ROUND(H15*0.1,2)</f>
        <v>0</v>
      </c>
      <c r="F15" s="14" t="str">
        <f aca="false">G15&amp;" - "&amp;J15</f>
        <v>WYD014 - Zestaw pomocy dydaktycznych do języka angielskiego do zajęć wyrónawczych</v>
      </c>
      <c r="G15" s="12" t="s">
        <v>23</v>
      </c>
      <c r="H15" s="0" t="n">
        <v>0</v>
      </c>
      <c r="I15" s="12" t="n">
        <f aca="false">+B15-H15</f>
        <v>0</v>
      </c>
      <c r="J15" s="0" t="s">
        <v>24</v>
      </c>
    </row>
    <row r="16" customFormat="false" ht="30" hidden="false" customHeight="false" outlineLevel="0" collapsed="false">
      <c r="A16" s="17" t="s">
        <v>25</v>
      </c>
      <c r="B16" s="13" t="n">
        <f aca="false">+C16+D16+E16</f>
        <v>0</v>
      </c>
      <c r="C16" s="13" t="n">
        <f aca="false">ROUND(H16*0.85,2)</f>
        <v>0</v>
      </c>
      <c r="D16" s="13" t="n">
        <f aca="false">ROUND(H16*0.05,2)</f>
        <v>0</v>
      </c>
      <c r="E16" s="13" t="n">
        <f aca="false">ROUND(H16*0.1,2)</f>
        <v>0</v>
      </c>
      <c r="F16" s="14" t="str">
        <f aca="false">G16&amp;" - "&amp;J16</f>
        <v>WYD021 - Zestaw pomocy dydaktycznych w tym program do tablicy multimedialnej do języka angielskiego dla klas 4-5.</v>
      </c>
      <c r="G16" s="12" t="s">
        <v>26</v>
      </c>
      <c r="H16" s="0" t="n">
        <v>0</v>
      </c>
      <c r="I16" s="12" t="n">
        <f aca="false">+B16-H16</f>
        <v>0</v>
      </c>
      <c r="J16" s="0" t="s">
        <v>27</v>
      </c>
    </row>
    <row r="17" customFormat="false" ht="30" hidden="false" customHeight="false" outlineLevel="0" collapsed="false">
      <c r="A17" s="16" t="s">
        <v>28</v>
      </c>
      <c r="B17" s="13" t="n">
        <f aca="false">+C17+D17+E17</f>
        <v>-0.01</v>
      </c>
      <c r="C17" s="13" t="n">
        <f aca="false">ROUND(H17*0.85,2)</f>
        <v>0</v>
      </c>
      <c r="D17" s="13" t="n">
        <f aca="false">ROUND(H17*0.05,2)-0.01</f>
        <v>-0.01</v>
      </c>
      <c r="E17" s="13" t="n">
        <f aca="false">ROUND(H17*0.1,2)</f>
        <v>0</v>
      </c>
      <c r="F17" s="14" t="str">
        <f aca="false">G17&amp;" - "&amp;J17</f>
        <v>WYD028 - Programy multimedialne w tym e-podręczniki oraz filmy edukacyjne z zakresu geografii</v>
      </c>
      <c r="G17" s="12" t="s">
        <v>29</v>
      </c>
      <c r="H17" s="0" t="n">
        <v>0</v>
      </c>
      <c r="I17" s="12" t="n">
        <f aca="false">+B17-H17</f>
        <v>-0.01</v>
      </c>
      <c r="J17" s="0" t="s">
        <v>30</v>
      </c>
    </row>
    <row r="18" customFormat="false" ht="14.25" hidden="false" customHeight="true" outlineLevel="0" collapsed="false">
      <c r="A18" s="16" t="s">
        <v>31</v>
      </c>
      <c r="B18" s="13" t="n">
        <f aca="false">+C18+D18+E18</f>
        <v>0</v>
      </c>
      <c r="C18" s="13" t="n">
        <f aca="false">ROUND(H18*0.85,2)</f>
        <v>0</v>
      </c>
      <c r="D18" s="13" t="n">
        <f aca="false">ROUND(H18*0.05,2)</f>
        <v>0</v>
      </c>
      <c r="E18" s="13" t="n">
        <f aca="false">ROUND(H18*0.1,2)</f>
        <v>0</v>
      </c>
      <c r="F18" s="14" t="str">
        <f aca="false">G18&amp;" - "&amp;J18</f>
        <v>WYD029 - Zestaw pomocy dydaktycznych z zakresu geografii</v>
      </c>
      <c r="G18" s="12" t="s">
        <v>32</v>
      </c>
      <c r="H18" s="0" t="n">
        <v>0</v>
      </c>
      <c r="I18" s="12" t="n">
        <f aca="false">+B18-H18</f>
        <v>0</v>
      </c>
      <c r="J18" s="0" t="s">
        <v>33</v>
      </c>
    </row>
    <row r="19" customFormat="false" ht="30" hidden="false" customHeight="false" outlineLevel="0" collapsed="false">
      <c r="A19" s="16" t="s">
        <v>34</v>
      </c>
      <c r="B19" s="13" t="n">
        <f aca="false">+C19+D19+E19</f>
        <v>0</v>
      </c>
      <c r="C19" s="13" t="n">
        <f aca="false">ROUND(H19*0.85,2)</f>
        <v>0</v>
      </c>
      <c r="D19" s="13" t="n">
        <f aca="false">ROUND(H19*0.05,2)</f>
        <v>0</v>
      </c>
      <c r="E19" s="13" t="n">
        <f aca="false">ROUND(H19*0.1,2)</f>
        <v>0</v>
      </c>
      <c r="F19" s="14" t="str">
        <f aca="false">G19&amp;" - "&amp;J19</f>
        <v>WYD036 - Zestaw programów multimedialnych (w tym e-podręcznik) do matematyki dla klas 4.</v>
      </c>
      <c r="G19" s="12" t="s">
        <v>35</v>
      </c>
      <c r="H19" s="0" t="n">
        <v>0</v>
      </c>
      <c r="I19" s="12" t="n">
        <f aca="false">+B19-H19</f>
        <v>0</v>
      </c>
      <c r="J19" s="0" t="s">
        <v>36</v>
      </c>
    </row>
    <row r="20" customFormat="false" ht="14.25" hidden="false" customHeight="true" outlineLevel="0" collapsed="false">
      <c r="A20" s="16" t="s">
        <v>37</v>
      </c>
      <c r="B20" s="13" t="n">
        <f aca="false">+C20+D20+E20</f>
        <v>0</v>
      </c>
      <c r="C20" s="13" t="n">
        <f aca="false">ROUND(H20*0.85,2)</f>
        <v>0</v>
      </c>
      <c r="D20" s="13" t="n">
        <f aca="false">ROUND(H20*0.05,2)</f>
        <v>0</v>
      </c>
      <c r="E20" s="13" t="n">
        <f aca="false">ROUND(H20*0.1,2)</f>
        <v>0</v>
      </c>
      <c r="F20" s="14" t="str">
        <f aca="false">G20&amp;" - "&amp;J20</f>
        <v>WYD037 - Pomoce dydaktyczne do matematyki dla klas 4.</v>
      </c>
      <c r="G20" s="12" t="s">
        <v>38</v>
      </c>
      <c r="H20" s="0" t="n">
        <v>0</v>
      </c>
      <c r="I20" s="12" t="n">
        <f aca="false">+B20-H20</f>
        <v>0</v>
      </c>
      <c r="J20" s="0" t="s">
        <v>39</v>
      </c>
    </row>
    <row r="21" customFormat="false" ht="30" hidden="false" customHeight="false" outlineLevel="0" collapsed="false">
      <c r="A21" s="16" t="n">
        <v>88</v>
      </c>
      <c r="B21" s="13" t="n">
        <f aca="false">+C21+D21+E21</f>
        <v>0</v>
      </c>
      <c r="C21" s="13" t="n">
        <f aca="false">ROUND(H21*0.85,2)</f>
        <v>0</v>
      </c>
      <c r="D21" s="13" t="n">
        <f aca="false">ROUND(H21*0.05,2)</f>
        <v>0</v>
      </c>
      <c r="E21" s="13" t="n">
        <f aca="false">ROUND(H21*0.1,2)</f>
        <v>0</v>
      </c>
      <c r="F21" s="14" t="str">
        <f aca="false">G21&amp;" - "&amp;J21</f>
        <v>WYD044 - Matlandia program multimedialny GWO klasa 5 - 8 dostępów uczniowskich +dostęp nauczycielski 1 rok </v>
      </c>
      <c r="G21" s="18" t="s">
        <v>40</v>
      </c>
      <c r="H21" s="0" t="n">
        <v>0</v>
      </c>
      <c r="I21" s="12" t="n">
        <f aca="false">+B21-H21</f>
        <v>0</v>
      </c>
      <c r="J21" s="0" t="s">
        <v>41</v>
      </c>
    </row>
    <row r="22" customFormat="false" ht="14.25" hidden="false" customHeight="true" outlineLevel="0" collapsed="false">
      <c r="A22" s="16" t="s">
        <v>42</v>
      </c>
      <c r="B22" s="13" t="n">
        <f aca="false">+C22+D22+E22</f>
        <v>-0.01</v>
      </c>
      <c r="C22" s="13" t="n">
        <f aca="false">ROUND(H22*0.85,2)</f>
        <v>0</v>
      </c>
      <c r="D22" s="13" t="n">
        <f aca="false">ROUND(H22*0.05,2)</f>
        <v>0</v>
      </c>
      <c r="E22" s="13" t="n">
        <f aca="false">ROUND(H22*0.1,2)-0.01</f>
        <v>-0.01</v>
      </c>
      <c r="F22" s="14" t="str">
        <f aca="false">G22&amp;" - "&amp;J22</f>
        <v>WYD045 - Pomoce dydaktyczne  w tym programu multimedialnego do matematyki dla klas 5.</v>
      </c>
      <c r="G22" s="12" t="s">
        <v>43</v>
      </c>
      <c r="H22" s="0" t="n">
        <v>0</v>
      </c>
      <c r="I22" s="12" t="n">
        <f aca="false">+B22-H22</f>
        <v>-0.01</v>
      </c>
      <c r="J22" s="0" t="s">
        <v>44</v>
      </c>
    </row>
    <row r="23" customFormat="false" ht="30" hidden="false" customHeight="false" outlineLevel="0" collapsed="false">
      <c r="A23" s="16" t="s">
        <v>45</v>
      </c>
      <c r="B23" s="13" t="n">
        <f aca="false">+C23+D23+E23</f>
        <v>-0.01</v>
      </c>
      <c r="C23" s="13" t="n">
        <f aca="false">ROUND(H23*0.85,2)-0.01</f>
        <v>-0.01</v>
      </c>
      <c r="D23" s="13" t="n">
        <f aca="false">ROUND(H23*0.05,2)</f>
        <v>0</v>
      </c>
      <c r="E23" s="13" t="n">
        <f aca="false">ROUND(H23*0.1,2)</f>
        <v>0</v>
      </c>
      <c r="F23" s="14" t="str">
        <f aca="false">G23&amp;" - "&amp;J23</f>
        <v>WYD052 - Zestaw programów multimedialnych (w tym e-podręcznik) do matematyki dla klas 6 i 8.</v>
      </c>
      <c r="G23" s="19" t="s">
        <v>46</v>
      </c>
      <c r="H23" s="0" t="n">
        <v>0</v>
      </c>
      <c r="I23" s="12" t="n">
        <f aca="false">+B23-H23</f>
        <v>-0.01</v>
      </c>
      <c r="J23" s="0" t="s">
        <v>47</v>
      </c>
    </row>
    <row r="24" customFormat="false" ht="30" hidden="false" customHeight="false" outlineLevel="0" collapsed="false">
      <c r="A24" s="16" t="s">
        <v>48</v>
      </c>
      <c r="B24" s="13" t="n">
        <f aca="false">+C24+D24+E24</f>
        <v>0</v>
      </c>
      <c r="C24" s="13" t="n">
        <f aca="false">ROUND(H24*0.85,2)</f>
        <v>0</v>
      </c>
      <c r="D24" s="13" t="n">
        <f aca="false">ROUND(H24*0.05,2)</f>
        <v>0</v>
      </c>
      <c r="E24" s="13" t="n">
        <f aca="false">ROUND(H24*0.1,2)</f>
        <v>0</v>
      </c>
      <c r="F24" s="14" t="str">
        <f aca="false">G24&amp;" - "&amp;J24</f>
        <v>WYD052 - Zestaw programów multimedialnych (w tym e-podręcznik) do matematyki dla klas 6 i 8.</v>
      </c>
      <c r="G24" s="20" t="s">
        <v>46</v>
      </c>
      <c r="H24" s="0" t="n">
        <v>0</v>
      </c>
      <c r="I24" s="12" t="n">
        <f aca="false">+B24-H24</f>
        <v>0</v>
      </c>
      <c r="J24" s="0" t="s">
        <v>47</v>
      </c>
    </row>
    <row r="25" customFormat="false" ht="14.25" hidden="false" customHeight="true" outlineLevel="0" collapsed="false">
      <c r="A25" s="16" t="s">
        <v>49</v>
      </c>
      <c r="B25" s="13" t="n">
        <f aca="false">+C25+D25+E25</f>
        <v>0</v>
      </c>
      <c r="C25" s="13" t="n">
        <f aca="false">ROUND(H25*0.85,2)</f>
        <v>0</v>
      </c>
      <c r="D25" s="13" t="n">
        <f aca="false">ROUND(H25*0.05,2)</f>
        <v>0</v>
      </c>
      <c r="E25" s="13" t="n">
        <f aca="false">ROUND(H25*0.1,2)</f>
        <v>0</v>
      </c>
      <c r="F25" s="14" t="str">
        <f aca="false">G25&amp;" - "&amp;J25</f>
        <v>WYD053 - Pomoce dydaktyczne do matematyki dla klas 6 i 8.</v>
      </c>
      <c r="G25" s="12" t="s">
        <v>50</v>
      </c>
      <c r="H25" s="0" t="n">
        <v>0</v>
      </c>
      <c r="I25" s="12" t="n">
        <f aca="false">+B25-H25</f>
        <v>0</v>
      </c>
      <c r="J25" s="21" t="s">
        <v>51</v>
      </c>
    </row>
    <row r="26" customFormat="false" ht="14.25" hidden="false" customHeight="false" outlineLevel="0" collapsed="false">
      <c r="A26" s="22" t="s">
        <v>52</v>
      </c>
      <c r="B26" s="23" t="n">
        <f aca="false">SUM(B13:B25)</f>
        <v>-0.04</v>
      </c>
      <c r="C26" s="23" t="n">
        <f aca="false">SUM(C13:C25)</f>
        <v>-0.02</v>
      </c>
      <c r="D26" s="23" t="n">
        <f aca="false">SUM(D13:D25)</f>
        <v>-0.01</v>
      </c>
      <c r="E26" s="23" t="n">
        <f aca="false">SUM(E13:E25)</f>
        <v>-0.01</v>
      </c>
      <c r="F26" s="22"/>
      <c r="G26" s="12"/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4"/>
      <c r="G27" s="12"/>
    </row>
    <row r="28" customFormat="false" ht="15" hidden="false" customHeight="false" outlineLevel="0" collapsed="false">
      <c r="A28" s="5" t="s">
        <v>53</v>
      </c>
      <c r="B28" s="5"/>
      <c r="C28" s="4" t="n">
        <f aca="false">SUM(C13:D25)</f>
        <v>-0.03</v>
      </c>
      <c r="D28" s="5"/>
      <c r="E28" s="5"/>
      <c r="F28" s="5"/>
      <c r="G28" s="12"/>
    </row>
    <row r="29" customFormat="false" ht="12.75" hidden="false" customHeight="true" outlineLevel="0" collapsed="false">
      <c r="A29" s="5" t="s">
        <v>54</v>
      </c>
      <c r="B29" s="5"/>
      <c r="C29" s="26" t="n">
        <f aca="false">SUM(E13:E25)</f>
        <v>-0.01</v>
      </c>
      <c r="D29" s="5"/>
      <c r="E29" s="5"/>
      <c r="F29" s="5"/>
      <c r="G29" s="12"/>
    </row>
    <row r="31" customFormat="false" ht="15" hidden="false" customHeight="false" outlineLevel="0" collapsed="false">
      <c r="A31" s="7" t="s">
        <v>55</v>
      </c>
      <c r="B31" s="7"/>
      <c r="C31" s="7"/>
      <c r="D31" s="7"/>
      <c r="E31" s="7"/>
      <c r="F31" s="7"/>
    </row>
    <row r="32" customFormat="false" ht="15" hidden="false" customHeight="false" outlineLevel="0" collapsed="false">
      <c r="A32" s="5" t="s">
        <v>56</v>
      </c>
      <c r="B32" s="5"/>
      <c r="C32" s="27"/>
      <c r="E32" s="27" t="n">
        <f aca="false">SUM(C13:C25)-C21-C24</f>
        <v>-0.02</v>
      </c>
      <c r="F32" s="5"/>
      <c r="G32" s="28"/>
    </row>
    <row r="33" customFormat="false" ht="15" hidden="false" customHeight="false" outlineLevel="0" collapsed="false">
      <c r="A33" s="5" t="s">
        <v>57</v>
      </c>
      <c r="B33" s="5"/>
      <c r="C33" s="27"/>
      <c r="E33" s="27" t="n">
        <f aca="false">SUM(D13:D25)-D21-D24</f>
        <v>-0.01</v>
      </c>
      <c r="F33" s="5"/>
    </row>
    <row r="34" customFormat="false" ht="15" hidden="false" customHeight="false" outlineLevel="0" collapsed="false">
      <c r="A34" s="1" t="s">
        <v>58</v>
      </c>
      <c r="B34" s="29"/>
      <c r="C34" s="30"/>
      <c r="E34" s="31" t="n">
        <f aca="false">SUM(E13:E25)-E21-E24</f>
        <v>-0.01</v>
      </c>
      <c r="F34" s="29"/>
    </row>
    <row r="35" customFormat="false" ht="15" hidden="false" customHeight="false" outlineLevel="0" collapsed="false">
      <c r="A35" s="5" t="s">
        <v>59</v>
      </c>
      <c r="B35" s="5"/>
      <c r="C35" s="27"/>
      <c r="E35" s="27" t="n">
        <f aca="false">+C24+C21</f>
        <v>0</v>
      </c>
      <c r="F35" s="5"/>
      <c r="G35" s="28"/>
    </row>
    <row r="36" customFormat="false" ht="15" hidden="false" customHeight="false" outlineLevel="0" collapsed="false">
      <c r="A36" s="5" t="s">
        <v>60</v>
      </c>
      <c r="B36" s="5"/>
      <c r="C36" s="27"/>
      <c r="E36" s="27" t="n">
        <f aca="false">+D24+D21</f>
        <v>0</v>
      </c>
      <c r="F36" s="5"/>
    </row>
    <row r="37" customFormat="false" ht="15" hidden="false" customHeight="false" outlineLevel="0" collapsed="false">
      <c r="A37" s="1" t="s">
        <v>61</v>
      </c>
      <c r="B37" s="29"/>
      <c r="C37" s="30"/>
      <c r="E37" s="31" t="n">
        <f aca="false">+E24+E21</f>
        <v>0</v>
      </c>
      <c r="F37" s="29"/>
    </row>
    <row r="38" customFormat="false" ht="15" hidden="false" customHeight="false" outlineLevel="0" collapsed="false">
      <c r="A38" s="1"/>
      <c r="B38" s="29"/>
      <c r="C38" s="30"/>
      <c r="E38" s="31"/>
      <c r="F38" s="29"/>
    </row>
    <row r="39" customFormat="false" ht="15" hidden="false" customHeight="false" outlineLevel="0" collapsed="false">
      <c r="A39" s="1" t="s">
        <v>62</v>
      </c>
      <c r="B39" s="29"/>
      <c r="C39" s="29"/>
      <c r="D39" s="29"/>
      <c r="E39" s="29"/>
      <c r="F39" s="29"/>
    </row>
    <row r="40" customFormat="false" ht="23.25" hidden="false" customHeight="true" outlineLevel="0" collapsed="false">
      <c r="A40" s="1" t="s">
        <v>63</v>
      </c>
      <c r="B40" s="29"/>
      <c r="C40" s="29"/>
      <c r="D40" s="29"/>
      <c r="E40" s="29"/>
      <c r="F40" s="29"/>
      <c r="J40" s="28" t="n">
        <v>8621.55</v>
      </c>
      <c r="K40" s="28" t="n">
        <v>9128.7</v>
      </c>
    </row>
    <row r="41" customFormat="false" ht="15" hidden="false" customHeight="false" outlineLevel="0" collapsed="false">
      <c r="A41" s="1"/>
      <c r="B41" s="29"/>
      <c r="C41" s="29"/>
      <c r="D41" s="29"/>
      <c r="E41" s="29"/>
      <c r="F41" s="29"/>
    </row>
    <row r="42" customFormat="false" ht="15" hidden="false" customHeight="false" outlineLevel="0" collapsed="false">
      <c r="A42" s="1" t="s">
        <v>64</v>
      </c>
      <c r="B42" s="29"/>
      <c r="C42" s="29"/>
      <c r="D42" s="29"/>
      <c r="E42" s="29"/>
      <c r="F42" s="29"/>
      <c r="J42" s="28" t="n">
        <v>507.15</v>
      </c>
    </row>
    <row r="43" customFormat="false" ht="18" hidden="false" customHeight="true" outlineLevel="0" collapsed="false">
      <c r="A43" s="32"/>
      <c r="B43" s="32"/>
      <c r="C43" s="32"/>
      <c r="D43" s="33"/>
      <c r="E43" s="7" t="s">
        <v>65</v>
      </c>
      <c r="F43" s="7"/>
      <c r="J43" s="28" t="n">
        <v>1014.3</v>
      </c>
    </row>
    <row r="44" customFormat="false" ht="34.5" hidden="false" customHeight="true" outlineLevel="0" collapsed="false">
      <c r="A44" s="7"/>
      <c r="B44" s="7"/>
      <c r="C44" s="7"/>
      <c r="D44" s="5"/>
      <c r="E44" s="7" t="s">
        <v>66</v>
      </c>
      <c r="F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29"/>
    </row>
    <row r="46" customFormat="false" ht="15" hidden="false" customHeight="false" outlineLevel="0" collapsed="false">
      <c r="A46" s="8" t="s">
        <v>67</v>
      </c>
      <c r="B46" s="29"/>
      <c r="C46" s="29"/>
      <c r="D46" s="29"/>
      <c r="E46" s="29"/>
      <c r="F46" s="29"/>
    </row>
    <row r="47" customFormat="false" ht="15" hidden="false" customHeight="false" outlineLevel="0" collapsed="false">
      <c r="A47" s="3"/>
      <c r="B47" s="3"/>
      <c r="C47" s="34"/>
      <c r="D47" s="3"/>
      <c r="E47" s="3"/>
      <c r="F47" s="34"/>
    </row>
    <row r="48" customFormat="false" ht="15" hidden="false" customHeight="false" outlineLevel="0" collapsed="false">
      <c r="A48" s="35" t="s">
        <v>68</v>
      </c>
      <c r="B48" s="3"/>
      <c r="C48" s="34"/>
      <c r="D48" s="3"/>
      <c r="E48" s="3"/>
      <c r="F48" s="34"/>
    </row>
    <row r="49" customFormat="false" ht="14.25" hidden="false" customHeight="false" outlineLevel="0" collapsed="false">
      <c r="A49" s="36" t="s">
        <v>69</v>
      </c>
      <c r="B49" s="34"/>
      <c r="C49" s="34"/>
      <c r="D49" s="34"/>
      <c r="E49" s="34"/>
      <c r="F49" s="34"/>
    </row>
    <row r="50" customFormat="false" ht="14.25" hidden="false" customHeight="false" outlineLevel="0" collapsed="false">
      <c r="A50" s="36" t="s">
        <v>70</v>
      </c>
      <c r="B50" s="29"/>
      <c r="C50" s="29"/>
      <c r="D50" s="29"/>
      <c r="E50" s="29"/>
      <c r="F50" s="29"/>
    </row>
    <row r="51" customFormat="false" ht="15" hidden="false" customHeight="false" outlineLevel="0" collapsed="false">
      <c r="A51" s="1"/>
      <c r="B51" s="29"/>
      <c r="C51" s="29"/>
      <c r="D51" s="29"/>
      <c r="E51" s="29"/>
      <c r="F51" s="29"/>
    </row>
    <row r="52" customFormat="false" ht="18" hidden="false" customHeight="true" outlineLevel="0" collapsed="false">
      <c r="A52" s="10" t="s">
        <v>71</v>
      </c>
      <c r="B52" s="10"/>
      <c r="C52" s="10"/>
      <c r="D52" s="10"/>
      <c r="E52" s="10" t="s">
        <v>72</v>
      </c>
      <c r="F52" s="29"/>
    </row>
    <row r="53" customFormat="false" ht="18" hidden="false" customHeight="true" outlineLevel="0" collapsed="false">
      <c r="A53" s="10"/>
      <c r="B53" s="10" t="s">
        <v>73</v>
      </c>
      <c r="C53" s="10"/>
      <c r="D53" s="10" t="s">
        <v>74</v>
      </c>
      <c r="E53" s="10"/>
      <c r="F53" s="29"/>
    </row>
    <row r="54" customFormat="false" ht="15" hidden="false" customHeight="false" outlineLevel="0" collapsed="false">
      <c r="A54" s="10"/>
      <c r="B54" s="10"/>
      <c r="C54" s="10"/>
      <c r="D54" s="10" t="s">
        <v>75</v>
      </c>
      <c r="E54" s="10"/>
      <c r="F54" s="29"/>
    </row>
    <row r="55" customFormat="false" ht="15" hidden="false" customHeight="true" outlineLevel="0" collapsed="false">
      <c r="A55" s="10" t="n">
        <v>401</v>
      </c>
      <c r="B55" s="10" t="s">
        <v>76</v>
      </c>
      <c r="C55" s="10"/>
      <c r="D55" s="37" t="n">
        <f aca="false">+E32</f>
        <v>-0.02</v>
      </c>
      <c r="E55" s="38" t="n">
        <v>201</v>
      </c>
      <c r="F55" s="29"/>
    </row>
    <row r="56" customFormat="false" ht="15" hidden="false" customHeight="true" outlineLevel="0" collapsed="false">
      <c r="A56" s="10" t="n">
        <v>401</v>
      </c>
      <c r="B56" s="10" t="s">
        <v>77</v>
      </c>
      <c r="C56" s="10"/>
      <c r="D56" s="37" t="n">
        <f aca="false">+E33</f>
        <v>-0.01</v>
      </c>
      <c r="E56" s="38" t="n">
        <v>201</v>
      </c>
      <c r="F56" s="29"/>
    </row>
    <row r="57" customFormat="false" ht="15" hidden="false" customHeight="true" outlineLevel="0" collapsed="false">
      <c r="A57" s="10" t="n">
        <v>401</v>
      </c>
      <c r="B57" s="10" t="s">
        <v>78</v>
      </c>
      <c r="C57" s="10"/>
      <c r="D57" s="37" t="n">
        <f aca="false">+E34</f>
        <v>-0.01</v>
      </c>
      <c r="E57" s="38" t="n">
        <v>201</v>
      </c>
      <c r="F57" s="29"/>
    </row>
    <row r="58" customFormat="false" ht="15" hidden="false" customHeight="true" outlineLevel="0" collapsed="false">
      <c r="A58" s="10" t="n">
        <v>402</v>
      </c>
      <c r="B58" s="10" t="s">
        <v>79</v>
      </c>
      <c r="C58" s="10"/>
      <c r="D58" s="37" t="n">
        <f aca="false">+E35</f>
        <v>0</v>
      </c>
      <c r="E58" s="38" t="n">
        <v>201</v>
      </c>
      <c r="F58" s="29"/>
    </row>
    <row r="59" customFormat="false" ht="15" hidden="false" customHeight="true" outlineLevel="0" collapsed="false">
      <c r="A59" s="10" t="n">
        <v>402</v>
      </c>
      <c r="B59" s="10" t="s">
        <v>80</v>
      </c>
      <c r="C59" s="10"/>
      <c r="D59" s="37" t="n">
        <f aca="false">+E36</f>
        <v>0</v>
      </c>
      <c r="E59" s="38" t="n">
        <v>201</v>
      </c>
      <c r="F59" s="29"/>
    </row>
    <row r="60" customFormat="false" ht="15" hidden="false" customHeight="true" outlineLevel="0" collapsed="false">
      <c r="A60" s="10" t="n">
        <v>402</v>
      </c>
      <c r="B60" s="10" t="s">
        <v>81</v>
      </c>
      <c r="C60" s="10"/>
      <c r="D60" s="37" t="n">
        <f aca="false">+E37</f>
        <v>0</v>
      </c>
      <c r="E60" s="38" t="n">
        <v>201</v>
      </c>
      <c r="F60" s="1" t="s">
        <v>82</v>
      </c>
    </row>
    <row r="61" customFormat="false" ht="15" hidden="false" customHeight="true" outlineLevel="0" collapsed="false">
      <c r="A61" s="39"/>
      <c r="B61" s="40" t="s">
        <v>52</v>
      </c>
      <c r="C61" s="40"/>
      <c r="D61" s="41" t="n">
        <f aca="false">SUM(D55:D60)</f>
        <v>-0.04</v>
      </c>
      <c r="E61" s="42"/>
    </row>
    <row r="62" customFormat="false" ht="22.5" hidden="false" customHeight="true" outlineLevel="0" collapsed="false">
      <c r="A62" s="43" t="s">
        <v>83</v>
      </c>
      <c r="B62" s="43"/>
      <c r="C62" s="43"/>
      <c r="D62" s="43"/>
      <c r="E62" s="43"/>
      <c r="F62" s="29" t="s">
        <v>84</v>
      </c>
    </row>
    <row r="63" customFormat="false" ht="15" hidden="false" customHeight="true" outlineLevel="0" collapsed="false">
      <c r="A63" s="44"/>
      <c r="B63" s="44"/>
      <c r="C63" s="45"/>
      <c r="D63" s="45"/>
      <c r="E63" s="45"/>
    </row>
    <row r="64" customFormat="false" ht="14.25" hidden="false" customHeight="false" outlineLevel="0" collapsed="false">
      <c r="A64" s="46" t="s">
        <v>85</v>
      </c>
    </row>
    <row r="65" customFormat="false" ht="14.25" hidden="false" customHeight="false" outlineLevel="0" collapsed="false">
      <c r="A65" s="47" t="s">
        <v>86</v>
      </c>
    </row>
    <row r="66" customFormat="false" ht="14.25" hidden="false" customHeight="false" outlineLevel="0" collapsed="false">
      <c r="A66" s="48"/>
      <c r="B66" s="48"/>
      <c r="C66" s="48"/>
      <c r="D66" s="48"/>
      <c r="E66" s="48"/>
    </row>
  </sheetData>
  <mergeCells count="30">
    <mergeCell ref="A2:F2"/>
    <mergeCell ref="A3:F3"/>
    <mergeCell ref="A4:F4"/>
    <mergeCell ref="A5:F5"/>
    <mergeCell ref="A6:F6"/>
    <mergeCell ref="A9:F9"/>
    <mergeCell ref="A10:F10"/>
    <mergeCell ref="A11:F11"/>
    <mergeCell ref="A31:F31"/>
    <mergeCell ref="A43:C43"/>
    <mergeCell ref="E43:F43"/>
    <mergeCell ref="A44:C44"/>
    <mergeCell ref="E44:F44"/>
    <mergeCell ref="A45:E45"/>
    <mergeCell ref="A52:A54"/>
    <mergeCell ref="B52:D52"/>
    <mergeCell ref="E52:E54"/>
    <mergeCell ref="B53:C54"/>
    <mergeCell ref="B55:C55"/>
    <mergeCell ref="B56:C56"/>
    <mergeCell ref="B57:C57"/>
    <mergeCell ref="B58:C58"/>
    <mergeCell ref="B59:C59"/>
    <mergeCell ref="B60:C60"/>
    <mergeCell ref="B61:C61"/>
    <mergeCell ref="A62:E62"/>
    <mergeCell ref="A63:B63"/>
    <mergeCell ref="C63:E63"/>
    <mergeCell ref="A66:B66"/>
    <mergeCell ref="C66:E66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90" workbookViewId="0">
      <selection pane="topLeft" activeCell="H21" activeCellId="0" sqref="H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5.37"/>
    <col collapsed="false" customWidth="true" hidden="false" outlineLevel="0" max="3" min="3" style="0" width="12.36"/>
    <col collapsed="false" customWidth="true" hidden="false" outlineLevel="0" max="4" min="4" style="0" width="10.99"/>
    <col collapsed="false" customWidth="true" hidden="false" outlineLevel="0" max="5" min="5" style="0" width="9.75"/>
    <col collapsed="false" customWidth="true" hidden="false" outlineLevel="0" max="6" min="6" style="0" width="61.25"/>
    <col collapsed="false" customWidth="true" hidden="false" outlineLevel="0" max="7" min="7" style="0" width="11.75"/>
    <col collapsed="false" customWidth="true" hidden="false" outlineLevel="0" max="10" min="10" style="0" width="9.87"/>
  </cols>
  <sheetData>
    <row r="1" customFormat="false" ht="14.25" hidden="false" customHeight="false" outlineLevel="0" collapsed="false">
      <c r="D1" s="49" t="s">
        <v>87</v>
      </c>
      <c r="E1" s="49"/>
      <c r="F1" s="49"/>
    </row>
    <row r="8" customFormat="false" ht="15" hidden="false" customHeight="false" outlineLevel="0" collapsed="false">
      <c r="A8" s="1" t="s">
        <v>0</v>
      </c>
      <c r="B8" s="2"/>
      <c r="C8" s="3"/>
      <c r="D8" s="4"/>
      <c r="E8" s="3"/>
      <c r="F8" s="5"/>
    </row>
    <row r="9" customFormat="false" ht="15" hidden="false" customHeight="true" outlineLevel="0" collapsed="false">
      <c r="A9" s="6" t="s">
        <v>1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7" t="s">
        <v>2</v>
      </c>
      <c r="B10" s="7"/>
      <c r="C10" s="7"/>
      <c r="D10" s="7"/>
      <c r="E10" s="7"/>
      <c r="F10" s="7"/>
    </row>
    <row r="11" customFormat="false" ht="15" hidden="false" customHeight="true" outlineLevel="0" collapsed="false">
      <c r="A11" s="7" t="s">
        <v>3</v>
      </c>
      <c r="B11" s="7"/>
      <c r="C11" s="7"/>
      <c r="D11" s="7"/>
      <c r="E11" s="7"/>
      <c r="F11" s="7"/>
    </row>
    <row r="12" customFormat="false" ht="12.75" hidden="false" customHeight="true" outlineLevel="0" collapsed="false">
      <c r="A12" s="7" t="s">
        <v>4</v>
      </c>
      <c r="B12" s="7"/>
      <c r="C12" s="7"/>
      <c r="D12" s="7"/>
      <c r="E12" s="7"/>
      <c r="F12" s="7"/>
    </row>
    <row r="13" customFormat="false" ht="27" hidden="false" customHeight="true" outlineLevel="0" collapsed="false">
      <c r="A13" s="6" t="s">
        <v>5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8" t="s">
        <v>6</v>
      </c>
      <c r="B14" s="9"/>
      <c r="C14" s="9"/>
      <c r="D14" s="9"/>
      <c r="E14" s="9"/>
      <c r="F14" s="9"/>
    </row>
    <row r="15" customFormat="false" ht="12.75" hidden="false" customHeight="true" outlineLevel="0" collapsed="false">
      <c r="A15" s="8" t="s">
        <v>88</v>
      </c>
      <c r="B15" s="2"/>
      <c r="C15" s="2"/>
      <c r="D15" s="2"/>
      <c r="E15" s="2" t="s">
        <v>75</v>
      </c>
      <c r="F15" s="2"/>
    </row>
    <row r="16" customFormat="false" ht="12.75" hidden="false" customHeight="true" outlineLevel="0" collapsed="false">
      <c r="A16" s="7" t="str">
        <f aca="false">"Kwalifikuję do wypłaty na kwotę ……………………… zł ze środków budżetowych jednostki, zgodnie z planem budżetowym jednostki."</f>
        <v>Kwalifikuję do wypłaty na kwotę ……………………… zł ze środków budżetowych jednostki, zgodnie z planem budżetowym jednostki.</v>
      </c>
      <c r="B16" s="7"/>
      <c r="C16" s="7"/>
      <c r="D16" s="7"/>
      <c r="E16" s="7"/>
      <c r="F16" s="7"/>
    </row>
    <row r="17" customFormat="false" ht="17.25" hidden="false" customHeight="true" outlineLevel="0" collapsed="false">
      <c r="A17" s="7" t="s">
        <v>8</v>
      </c>
      <c r="B17" s="7"/>
      <c r="C17" s="7"/>
      <c r="D17" s="7"/>
      <c r="E17" s="7"/>
      <c r="F17" s="7"/>
    </row>
    <row r="18" customFormat="false" ht="32.25" hidden="false" customHeight="true" outlineLevel="0" collapsed="false">
      <c r="A18" s="6" t="s">
        <v>9</v>
      </c>
      <c r="B18" s="6"/>
      <c r="C18" s="6"/>
      <c r="D18" s="6"/>
      <c r="E18" s="6"/>
      <c r="F18" s="6"/>
    </row>
    <row r="19" customFormat="false" ht="45" hidden="false" customHeight="false" outlineLevel="0" collapsed="false">
      <c r="A19" s="10" t="s">
        <v>10</v>
      </c>
      <c r="B19" s="10" t="s">
        <v>11</v>
      </c>
      <c r="C19" s="11" t="s">
        <v>12</v>
      </c>
      <c r="D19" s="10" t="s">
        <v>13</v>
      </c>
      <c r="E19" s="10" t="s">
        <v>14</v>
      </c>
      <c r="F19" s="10" t="s">
        <v>15</v>
      </c>
      <c r="J19" s="12"/>
    </row>
    <row r="20" customFormat="false" ht="15" hidden="false" customHeight="false" outlineLevel="0" collapsed="false">
      <c r="A20" s="10"/>
      <c r="B20" s="13"/>
      <c r="C20" s="13"/>
      <c r="D20" s="13"/>
      <c r="E20" s="13"/>
      <c r="F20" s="14"/>
      <c r="I20" s="12"/>
    </row>
    <row r="21" customFormat="false" ht="15.75" hidden="false" customHeight="true" outlineLevel="0" collapsed="false">
      <c r="A21" s="15"/>
      <c r="B21" s="13"/>
      <c r="C21" s="13"/>
      <c r="D21" s="13"/>
      <c r="E21" s="13"/>
      <c r="F21" s="14"/>
      <c r="I21" s="12"/>
    </row>
    <row r="22" customFormat="false" ht="15" hidden="false" customHeight="false" outlineLevel="0" collapsed="false">
      <c r="A22" s="16"/>
      <c r="B22" s="13"/>
      <c r="C22" s="13"/>
      <c r="D22" s="13"/>
      <c r="E22" s="13"/>
      <c r="F22" s="14"/>
      <c r="G22" s="12"/>
      <c r="I22" s="12"/>
    </row>
    <row r="23" customFormat="false" ht="15" hidden="false" customHeight="false" outlineLevel="0" collapsed="false">
      <c r="A23" s="17"/>
      <c r="B23" s="13"/>
      <c r="C23" s="13"/>
      <c r="D23" s="13"/>
      <c r="E23" s="13"/>
      <c r="F23" s="14"/>
      <c r="G23" s="12"/>
      <c r="I23" s="12"/>
    </row>
    <row r="24" customFormat="false" ht="15" hidden="false" customHeight="false" outlineLevel="0" collapsed="false">
      <c r="A24" s="16"/>
      <c r="B24" s="13"/>
      <c r="C24" s="13"/>
      <c r="D24" s="13"/>
      <c r="E24" s="13"/>
      <c r="F24" s="14"/>
      <c r="G24" s="12"/>
      <c r="I24" s="12"/>
    </row>
    <row r="25" customFormat="false" ht="14.25" hidden="false" customHeight="true" outlineLevel="0" collapsed="false">
      <c r="A25" s="16"/>
      <c r="B25" s="13"/>
      <c r="C25" s="13"/>
      <c r="D25" s="13"/>
      <c r="E25" s="13"/>
      <c r="F25" s="14"/>
      <c r="G25" s="12"/>
      <c r="I25" s="12"/>
    </row>
    <row r="26" customFormat="false" ht="15" hidden="false" customHeight="false" outlineLevel="0" collapsed="false">
      <c r="A26" s="16"/>
      <c r="B26" s="13"/>
      <c r="C26" s="13"/>
      <c r="D26" s="13"/>
      <c r="E26" s="13"/>
      <c r="F26" s="14"/>
      <c r="G26" s="12"/>
      <c r="I26" s="12"/>
    </row>
    <row r="27" customFormat="false" ht="14.25" hidden="false" customHeight="true" outlineLevel="0" collapsed="false">
      <c r="A27" s="16"/>
      <c r="B27" s="13"/>
      <c r="C27" s="13"/>
      <c r="D27" s="13"/>
      <c r="E27" s="13"/>
      <c r="F27" s="14"/>
      <c r="G27" s="12"/>
      <c r="I27" s="12"/>
    </row>
    <row r="28" customFormat="false" ht="15" hidden="false" customHeight="false" outlineLevel="0" collapsed="false">
      <c r="A28" s="16"/>
      <c r="B28" s="13"/>
      <c r="C28" s="13"/>
      <c r="D28" s="13"/>
      <c r="E28" s="13"/>
      <c r="F28" s="14"/>
      <c r="G28" s="50"/>
      <c r="I28" s="12"/>
    </row>
    <row r="29" customFormat="false" ht="14.25" hidden="false" customHeight="true" outlineLevel="0" collapsed="false">
      <c r="A29" s="16"/>
      <c r="B29" s="13"/>
      <c r="C29" s="13"/>
      <c r="D29" s="13"/>
      <c r="E29" s="13"/>
      <c r="F29" s="14"/>
      <c r="G29" s="12"/>
      <c r="I29" s="12"/>
    </row>
    <row r="30" customFormat="false" ht="15" hidden="false" customHeight="false" outlineLevel="0" collapsed="false">
      <c r="A30" s="16"/>
      <c r="B30" s="13"/>
      <c r="C30" s="13"/>
      <c r="D30" s="13"/>
      <c r="E30" s="13"/>
      <c r="F30" s="14"/>
      <c r="G30" s="19"/>
      <c r="I30" s="12"/>
    </row>
    <row r="31" customFormat="false" ht="15" hidden="false" customHeight="false" outlineLevel="0" collapsed="false">
      <c r="A31" s="16"/>
      <c r="B31" s="13"/>
      <c r="C31" s="13"/>
      <c r="D31" s="13"/>
      <c r="E31" s="13"/>
      <c r="F31" s="14"/>
      <c r="G31" s="20"/>
      <c r="I31" s="12"/>
    </row>
    <row r="32" customFormat="false" ht="14.25" hidden="false" customHeight="true" outlineLevel="0" collapsed="false">
      <c r="A32" s="16"/>
      <c r="B32" s="13"/>
      <c r="C32" s="13"/>
      <c r="D32" s="13"/>
      <c r="E32" s="13"/>
      <c r="F32" s="14"/>
      <c r="G32" s="12"/>
      <c r="I32" s="12"/>
      <c r="J32" s="21"/>
    </row>
    <row r="33" customFormat="false" ht="14.25" hidden="false" customHeight="false" outlineLevel="0" collapsed="false">
      <c r="A33" s="22" t="s">
        <v>52</v>
      </c>
      <c r="B33" s="23" t="n">
        <f aca="false">SUM(B20:B32)</f>
        <v>0</v>
      </c>
      <c r="C33" s="23" t="n">
        <f aca="false">SUM(C20:C32)</f>
        <v>0</v>
      </c>
      <c r="D33" s="23" t="n">
        <f aca="false">SUM(D20:D32)</f>
        <v>0</v>
      </c>
      <c r="E33" s="23" t="n">
        <f aca="false">SUM(E20:E32)</f>
        <v>0</v>
      </c>
      <c r="F33" s="22"/>
      <c r="G33" s="12"/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4"/>
      <c r="G34" s="12"/>
    </row>
    <row r="35" customFormat="false" ht="15" hidden="false" customHeight="false" outlineLevel="0" collapsed="false">
      <c r="A35" s="5" t="s">
        <v>53</v>
      </c>
      <c r="B35" s="5"/>
      <c r="C35" s="4" t="n">
        <f aca="false">SUM(C20:D32)</f>
        <v>0</v>
      </c>
      <c r="D35" s="5"/>
      <c r="E35" s="5"/>
      <c r="F35" s="5"/>
      <c r="G35" s="12"/>
    </row>
    <row r="36" customFormat="false" ht="12.75" hidden="false" customHeight="true" outlineLevel="0" collapsed="false">
      <c r="A36" s="5" t="s">
        <v>54</v>
      </c>
      <c r="B36" s="5"/>
      <c r="C36" s="26" t="n">
        <f aca="false">SUM(E20:E32)</f>
        <v>0</v>
      </c>
      <c r="D36" s="5"/>
      <c r="E36" s="5"/>
      <c r="F36" s="5"/>
      <c r="G36" s="12"/>
    </row>
    <row r="38" customFormat="false" ht="15" hidden="false" customHeight="false" outlineLevel="0" collapsed="false">
      <c r="A38" s="7" t="s">
        <v>89</v>
      </c>
      <c r="B38" s="7"/>
      <c r="C38" s="7"/>
      <c r="D38" s="7"/>
      <c r="E38" s="7"/>
      <c r="F38" s="7"/>
    </row>
    <row r="39" customFormat="false" ht="15" hidden="false" customHeight="false" outlineLevel="0" collapsed="false">
      <c r="A39" s="5" t="s">
        <v>90</v>
      </c>
      <c r="B39" s="5"/>
      <c r="C39" s="27"/>
      <c r="E39" s="27" t="n">
        <f aca="false">SUM(C20:C32)-C28-C31</f>
        <v>0</v>
      </c>
      <c r="F39" s="5"/>
      <c r="G39" s="28"/>
    </row>
    <row r="40" customFormat="false" ht="15" hidden="false" customHeight="false" outlineLevel="0" collapsed="false">
      <c r="A40" s="5" t="s">
        <v>91</v>
      </c>
      <c r="B40" s="5"/>
      <c r="C40" s="27"/>
      <c r="E40" s="27" t="n">
        <f aca="false">SUM(D20:D32)-D28-D31</f>
        <v>0</v>
      </c>
      <c r="F40" s="5"/>
    </row>
    <row r="41" customFormat="false" ht="15" hidden="false" customHeight="false" outlineLevel="0" collapsed="false">
      <c r="A41" s="1" t="s">
        <v>92</v>
      </c>
      <c r="B41" s="29"/>
      <c r="C41" s="30"/>
      <c r="E41" s="31" t="n">
        <f aca="false">SUM(E20:E32)-E28-E31</f>
        <v>0</v>
      </c>
      <c r="F41" s="29"/>
    </row>
    <row r="42" customFormat="false" ht="15" hidden="false" customHeight="false" outlineLevel="0" collapsed="false">
      <c r="A42" s="5" t="s">
        <v>93</v>
      </c>
      <c r="B42" s="5"/>
      <c r="C42" s="27"/>
      <c r="E42" s="27" t="n">
        <f aca="false">+C31+C28</f>
        <v>0</v>
      </c>
      <c r="F42" s="5"/>
      <c r="G42" s="28"/>
    </row>
    <row r="43" customFormat="false" ht="15" hidden="false" customHeight="false" outlineLevel="0" collapsed="false">
      <c r="A43" s="5" t="s">
        <v>91</v>
      </c>
      <c r="B43" s="5"/>
      <c r="C43" s="27"/>
      <c r="E43" s="27" t="n">
        <f aca="false">+D31+D28</f>
        <v>0</v>
      </c>
      <c r="F43" s="5"/>
    </row>
    <row r="44" customFormat="false" ht="15" hidden="false" customHeight="false" outlineLevel="0" collapsed="false">
      <c r="A44" s="1" t="s">
        <v>94</v>
      </c>
      <c r="B44" s="29"/>
      <c r="C44" s="30"/>
      <c r="E44" s="31" t="n">
        <f aca="false">+E31+E28</f>
        <v>0</v>
      </c>
      <c r="F44" s="29"/>
    </row>
    <row r="45" customFormat="false" ht="15" hidden="false" customHeight="false" outlineLevel="0" collapsed="false">
      <c r="A45" s="1"/>
      <c r="B45" s="29"/>
      <c r="C45" s="30"/>
      <c r="E45" s="31"/>
      <c r="F45" s="29"/>
    </row>
    <row r="46" customFormat="false" ht="15" hidden="false" customHeight="false" outlineLevel="0" collapsed="false">
      <c r="A46" s="1" t="s">
        <v>62</v>
      </c>
      <c r="B46" s="29"/>
      <c r="C46" s="29"/>
      <c r="D46" s="29"/>
      <c r="E46" s="29"/>
      <c r="F46" s="29"/>
    </row>
    <row r="47" customFormat="false" ht="23.25" hidden="false" customHeight="true" outlineLevel="0" collapsed="false">
      <c r="A47" s="1" t="s">
        <v>63</v>
      </c>
      <c r="B47" s="29"/>
      <c r="C47" s="29"/>
      <c r="D47" s="29"/>
      <c r="E47" s="29"/>
      <c r="F47" s="29"/>
      <c r="J47" s="28"/>
      <c r="K47" s="28"/>
    </row>
    <row r="48" customFormat="false" ht="15" hidden="false" customHeight="false" outlineLevel="0" collapsed="false">
      <c r="A48" s="1"/>
      <c r="B48" s="29"/>
      <c r="C48" s="29"/>
      <c r="D48" s="29"/>
      <c r="E48" s="29"/>
      <c r="F48" s="29"/>
    </row>
    <row r="49" customFormat="false" ht="15" hidden="false" customHeight="false" outlineLevel="0" collapsed="false">
      <c r="A49" s="1" t="s">
        <v>64</v>
      </c>
      <c r="B49" s="29"/>
      <c r="C49" s="29"/>
      <c r="D49" s="29"/>
      <c r="E49" s="29"/>
      <c r="F49" s="29"/>
      <c r="J49" s="28"/>
    </row>
    <row r="50" customFormat="false" ht="18" hidden="false" customHeight="true" outlineLevel="0" collapsed="false">
      <c r="A50" s="32"/>
      <c r="B50" s="32"/>
      <c r="C50" s="32"/>
      <c r="D50" s="33"/>
      <c r="E50" s="7" t="s">
        <v>65</v>
      </c>
      <c r="F50" s="7"/>
      <c r="J50" s="28"/>
    </row>
    <row r="51" customFormat="false" ht="34.5" hidden="false" customHeight="true" outlineLevel="0" collapsed="false">
      <c r="A51" s="7"/>
      <c r="B51" s="7"/>
      <c r="C51" s="7"/>
      <c r="D51" s="5"/>
      <c r="E51" s="7" t="s">
        <v>95</v>
      </c>
      <c r="F51" s="7"/>
    </row>
    <row r="52" customFormat="false" ht="15" hidden="false" customHeight="false" outlineLevel="0" collapsed="false">
      <c r="A52" s="8" t="s">
        <v>67</v>
      </c>
      <c r="B52" s="29"/>
      <c r="C52" s="29"/>
      <c r="D52" s="29"/>
      <c r="E52" s="29"/>
      <c r="F52" s="29"/>
    </row>
    <row r="53" customFormat="false" ht="15" hidden="false" customHeight="false" outlineLevel="0" collapsed="false">
      <c r="A53" s="3"/>
      <c r="B53" s="3"/>
      <c r="C53" s="34"/>
      <c r="D53" s="3"/>
      <c r="E53" s="3"/>
      <c r="F53" s="34"/>
    </row>
    <row r="54" customFormat="false" ht="15" hidden="false" customHeight="false" outlineLevel="0" collapsed="false">
      <c r="A54" s="35" t="s">
        <v>68</v>
      </c>
      <c r="B54" s="3"/>
      <c r="C54" s="34"/>
      <c r="D54" s="3"/>
      <c r="E54" s="3"/>
      <c r="F54" s="34"/>
    </row>
    <row r="55" customFormat="false" ht="14.25" hidden="false" customHeight="false" outlineLevel="0" collapsed="false">
      <c r="A55" s="36" t="s">
        <v>69</v>
      </c>
      <c r="B55" s="34"/>
      <c r="C55" s="34"/>
      <c r="D55" s="34"/>
      <c r="E55" s="34"/>
      <c r="F55" s="34"/>
    </row>
    <row r="56" customFormat="false" ht="14.25" hidden="false" customHeight="false" outlineLevel="0" collapsed="false">
      <c r="A56" s="36" t="s">
        <v>70</v>
      </c>
      <c r="B56" s="29"/>
      <c r="C56" s="29"/>
      <c r="D56" s="29"/>
      <c r="E56" s="29"/>
      <c r="F56" s="29"/>
    </row>
    <row r="57" customFormat="false" ht="15" hidden="false" customHeight="false" outlineLevel="0" collapsed="false">
      <c r="A57" s="1"/>
      <c r="B57" s="29"/>
      <c r="C57" s="29"/>
      <c r="D57" s="29"/>
      <c r="E57" s="29"/>
      <c r="F57" s="29"/>
    </row>
    <row r="58" customFormat="false" ht="18" hidden="false" customHeight="true" outlineLevel="0" collapsed="false">
      <c r="A58" s="10" t="s">
        <v>71</v>
      </c>
      <c r="B58" s="10"/>
      <c r="C58" s="10"/>
      <c r="D58" s="10"/>
      <c r="E58" s="10" t="s">
        <v>72</v>
      </c>
      <c r="F58" s="29"/>
    </row>
    <row r="59" customFormat="false" ht="18" hidden="false" customHeight="true" outlineLevel="0" collapsed="false">
      <c r="A59" s="10"/>
      <c r="B59" s="10" t="s">
        <v>73</v>
      </c>
      <c r="C59" s="10"/>
      <c r="D59" s="10" t="s">
        <v>74</v>
      </c>
      <c r="E59" s="10"/>
      <c r="F59" s="1"/>
    </row>
    <row r="60" customFormat="false" ht="15" hidden="false" customHeight="false" outlineLevel="0" collapsed="false">
      <c r="A60" s="10"/>
      <c r="B60" s="10"/>
      <c r="C60" s="10"/>
      <c r="D60" s="10" t="s">
        <v>75</v>
      </c>
      <c r="E60" s="10"/>
      <c r="F60" s="29"/>
    </row>
    <row r="61" customFormat="false" ht="15" hidden="false" customHeight="true" outlineLevel="0" collapsed="false">
      <c r="A61" s="10"/>
      <c r="B61" s="10"/>
      <c r="C61" s="10"/>
      <c r="D61" s="37" t="n">
        <f aca="false">+E39</f>
        <v>0</v>
      </c>
      <c r="E61" s="38"/>
      <c r="F61" s="29"/>
    </row>
    <row r="62" customFormat="false" ht="15" hidden="false" customHeight="true" outlineLevel="0" collapsed="false">
      <c r="A62" s="10"/>
      <c r="B62" s="10"/>
      <c r="C62" s="10"/>
      <c r="D62" s="37" t="n">
        <f aca="false">+E40</f>
        <v>0</v>
      </c>
      <c r="E62" s="38"/>
      <c r="F62" s="29"/>
    </row>
    <row r="63" customFormat="false" ht="15" hidden="false" customHeight="true" outlineLevel="0" collapsed="false">
      <c r="A63" s="10"/>
      <c r="B63" s="10"/>
      <c r="C63" s="10"/>
      <c r="D63" s="37" t="n">
        <f aca="false">+E41</f>
        <v>0</v>
      </c>
      <c r="E63" s="38"/>
      <c r="F63" s="29"/>
    </row>
    <row r="64" customFormat="false" ht="15" hidden="false" customHeight="false" outlineLevel="0" collapsed="false">
      <c r="A64" s="10"/>
      <c r="B64" s="10"/>
      <c r="C64" s="10"/>
      <c r="D64" s="37" t="n">
        <f aca="false">+E42</f>
        <v>0</v>
      </c>
      <c r="E64" s="38"/>
      <c r="F64" s="29"/>
    </row>
    <row r="65" customFormat="false" ht="15" hidden="false" customHeight="false" outlineLevel="0" collapsed="false">
      <c r="A65" s="10"/>
      <c r="B65" s="10"/>
      <c r="C65" s="10"/>
      <c r="D65" s="37" t="n">
        <f aca="false">+E43</f>
        <v>0</v>
      </c>
      <c r="E65" s="38"/>
      <c r="F65" s="29"/>
    </row>
    <row r="66" customFormat="false" ht="15" hidden="false" customHeight="false" outlineLevel="0" collapsed="false">
      <c r="A66" s="10"/>
      <c r="B66" s="10"/>
      <c r="C66" s="10"/>
      <c r="D66" s="37" t="n">
        <f aca="false">+E44</f>
        <v>0</v>
      </c>
      <c r="E66" s="38"/>
      <c r="F66" s="1" t="s">
        <v>82</v>
      </c>
    </row>
    <row r="67" customFormat="false" ht="15" hidden="false" customHeight="true" outlineLevel="0" collapsed="false">
      <c r="A67" s="39"/>
      <c r="B67" s="40" t="s">
        <v>52</v>
      </c>
      <c r="C67" s="40"/>
      <c r="D67" s="41" t="n">
        <f aca="false">SUM(D61:D66)</f>
        <v>0</v>
      </c>
      <c r="E67" s="42"/>
    </row>
    <row r="68" customFormat="false" ht="22.5" hidden="false" customHeight="true" outlineLevel="0" collapsed="false">
      <c r="A68" s="43" t="s">
        <v>96</v>
      </c>
      <c r="B68" s="43"/>
      <c r="C68" s="43"/>
      <c r="D68" s="43"/>
      <c r="E68" s="43"/>
      <c r="F68" s="29" t="s">
        <v>84</v>
      </c>
    </row>
    <row r="69" customFormat="false" ht="15" hidden="false" customHeight="true" outlineLevel="0" collapsed="false">
      <c r="A69" s="44"/>
      <c r="B69" s="44"/>
      <c r="C69" s="45"/>
      <c r="D69" s="45"/>
      <c r="E69" s="45"/>
    </row>
    <row r="70" customFormat="false" ht="14.25" hidden="false" customHeight="false" outlineLevel="0" collapsed="false">
      <c r="A70" s="46" t="s">
        <v>85</v>
      </c>
    </row>
    <row r="71" customFormat="false" ht="14.25" hidden="false" customHeight="false" outlineLevel="0" collapsed="false">
      <c r="A71" s="47" t="s">
        <v>86</v>
      </c>
    </row>
    <row r="72" customFormat="false" ht="14.25" hidden="false" customHeight="false" outlineLevel="0" collapsed="false">
      <c r="A72" s="48"/>
      <c r="B72" s="48"/>
      <c r="C72" s="48"/>
      <c r="D72" s="48"/>
      <c r="E72" s="48"/>
    </row>
  </sheetData>
  <mergeCells count="30">
    <mergeCell ref="D1:F1"/>
    <mergeCell ref="A9:F9"/>
    <mergeCell ref="A10:F10"/>
    <mergeCell ref="A11:F11"/>
    <mergeCell ref="A12:F12"/>
    <mergeCell ref="A13:F13"/>
    <mergeCell ref="A16:F16"/>
    <mergeCell ref="A17:F17"/>
    <mergeCell ref="A18:F18"/>
    <mergeCell ref="A38:F38"/>
    <mergeCell ref="A50:C50"/>
    <mergeCell ref="E50:F50"/>
    <mergeCell ref="A51:C51"/>
    <mergeCell ref="E51:F51"/>
    <mergeCell ref="A58:A60"/>
    <mergeCell ref="B58:D58"/>
    <mergeCell ref="E58:E60"/>
    <mergeCell ref="B59:C60"/>
    <mergeCell ref="B61:C61"/>
    <mergeCell ref="B62:C62"/>
    <mergeCell ref="B63:C63"/>
    <mergeCell ref="B64:C64"/>
    <mergeCell ref="B65:C65"/>
    <mergeCell ref="B66:C66"/>
    <mergeCell ref="B67:C67"/>
    <mergeCell ref="A68:E68"/>
    <mergeCell ref="A69:B69"/>
    <mergeCell ref="C69:E69"/>
    <mergeCell ref="A72:B72"/>
    <mergeCell ref="C72:E72"/>
  </mergeCells>
  <printOptions headings="false" gridLines="false" gridLinesSet="true" horizontalCentered="false" verticalCentered="false"/>
  <pageMargins left="0.511805555555556" right="0.511805555555556" top="0.39375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0:52:05Z</dcterms:created>
  <dc:creator>Michał</dc:creator>
  <dc:description/>
  <dc:language>en-US</dc:language>
  <cp:lastModifiedBy>jjanowska</cp:lastModifiedBy>
  <cp:lastPrinted>2019-08-13T09:56:45Z</cp:lastPrinted>
  <dcterms:modified xsi:type="dcterms:W3CDTF">2019-08-20T06:23:58Z</dcterms:modified>
  <cp:revision>0</cp:revision>
  <dc:subject/>
  <dc:title/>
</cp:coreProperties>
</file>