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b dochody" sheetId="1" state="visible" r:id="rId2"/>
    <sheet name="Rb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MINISTERSTWO FINANSÓW, ul.Swiętokrzyska 12, 00-916 Warszawa</t>
  </si>
  <si>
    <t xml:space="preserve">Szkoła Podstawowa nr 12 im. Jerzego Kukuczki                  w Jastrzębiu Zdroju</t>
  </si>
  <si>
    <t xml:space="preserve">Rb-27S   MIESIĘCZNE SPRAWOZDANIE Z WYKONANIA PLANU DOCHODÓW BUDZETOWYCH JEDNOSTEK SAMORZĄDU TERYTORIALNEGO                                                                      samorządowej jednostki budżetowej od początku roku do 30.06.2007r.</t>
  </si>
  <si>
    <t xml:space="preserve">Adresat :</t>
  </si>
  <si>
    <t xml:space="preserve">PREZYDENT MIASTA              JASTRZĘBIE ZDRÓJ</t>
  </si>
  <si>
    <t xml:space="preserve">Nazwa województwa  ŚLĄSKIE</t>
  </si>
  <si>
    <t xml:space="preserve">SYMBOLE</t>
  </si>
  <si>
    <t xml:space="preserve">Nazwa powiatu / związku JASTRZĘBIE ZDRÓJ</t>
  </si>
  <si>
    <t xml:space="preserve">Nazwa gminy /  związku JASTRZĘBIE ZDRÓJ               WOJ.     POWIAT</t>
  </si>
  <si>
    <t xml:space="preserve">GMINA</t>
  </si>
  <si>
    <t xml:space="preserve">TYP GM</t>
  </si>
  <si>
    <t xml:space="preserve">ZWIĄZEK JST</t>
  </si>
  <si>
    <t xml:space="preserve">TYP ZW.</t>
  </si>
  <si>
    <t xml:space="preserve">Klasyfikacja budżetowa</t>
  </si>
  <si>
    <t xml:space="preserve">Plan po zmianach</t>
  </si>
  <si>
    <t xml:space="preserve">Należności     (salda początkowe + przypisy - odpisy</t>
  </si>
  <si>
    <t xml:space="preserve">Potrącenia (art..65 i art. 66 § 1 pkt 2 ustawy z dnia 29.07.1997 - ordynacja podatkowa)</t>
  </si>
  <si>
    <t xml:space="preserve">Dochody wykonane(wpływy minus zwroty)</t>
  </si>
  <si>
    <t xml:space="preserve">Dochody otrzymane</t>
  </si>
  <si>
    <t xml:space="preserve">Saldo końcowe</t>
  </si>
  <si>
    <t xml:space="preserve">Skutki obniżenia górnych stawek podatków obliczone za okres sprawozdawczy</t>
  </si>
  <si>
    <t xml:space="preserve">Skutki udzielonych przez gminę ulg, odroczeń, umorzeń, zwolnień, zaniechania poboru obliczone za okres sprawozdawczy (bez ulg i zwolnień ustawowych)</t>
  </si>
  <si>
    <t xml:space="preserve">Dział</t>
  </si>
  <si>
    <t xml:space="preserve">Rozdział</t>
  </si>
  <si>
    <t xml:space="preserve">Paragraf</t>
  </si>
  <si>
    <t xml:space="preserve">Należności pozostałe do zapłaty</t>
  </si>
  <si>
    <t xml:space="preserve">nadpłaty</t>
  </si>
  <si>
    <t xml:space="preserve">ogółem</t>
  </si>
  <si>
    <t xml:space="preserve">w tym zaległości</t>
  </si>
  <si>
    <t xml:space="preserve">801</t>
  </si>
  <si>
    <t xml:space="preserve">80101</t>
  </si>
  <si>
    <t xml:space="preserve">0750</t>
  </si>
  <si>
    <t xml:space="preserve">0920</t>
  </si>
  <si>
    <t xml:space="preserve">0970</t>
  </si>
  <si>
    <t xml:space="preserve">RAZEM</t>
  </si>
  <si>
    <t xml:space="preserve">.......................................................................</t>
  </si>
  <si>
    <t xml:space="preserve">47-10-126</t>
  </si>
  <si>
    <t xml:space="preserve">2007      lipiec       06                     </t>
  </si>
  <si>
    <t xml:space="preserve">...............................................................</t>
  </si>
  <si>
    <t xml:space="preserve">Główny Księgowy</t>
  </si>
  <si>
    <t xml:space="preserve">  telefon</t>
  </si>
  <si>
    <t xml:space="preserve">                rok       m-c    dzień</t>
  </si>
  <si>
    <t xml:space="preserve">Kierownik jednostki</t>
  </si>
  <si>
    <t xml:space="preserve">MINISTERSTWO FINANSOW, ul. Świętokrzyska 12, 00-916 Warszawa                                                                                                                                                                   Zadanie: własne gminy</t>
  </si>
  <si>
    <t xml:space="preserve">Szkoła Podstawowa nr 12 im. Jerzego Kukuczki                                                    w Jastrzębiu Zdroju</t>
  </si>
  <si>
    <t xml:space="preserve">Rb-28S   MIESIĘCZNE SPRAWOZDANIE Z WYKONANIA PLANU WYDATKÓW BUDŻETOWYCH JEDNOSTEK SAMORZĄDU TERYTORIALNEGO                                                                                                            samorządowej jednostki budżetowej od początku roku do 30.06.2007r.   </t>
  </si>
  <si>
    <t xml:space="preserve">Adresat:</t>
  </si>
  <si>
    <t xml:space="preserve">PREZYDENT  MIASTA                                JASTRZĘBIE ZDRÓJ</t>
  </si>
  <si>
    <t xml:space="preserve">Przed wypełnieniem przeczytać instrukcję </t>
  </si>
  <si>
    <t xml:space="preserve">Nazwa gminy /  związku JASTRZĘBIE ZDRÓJ                        WOJ.                          POWIAT</t>
  </si>
  <si>
    <t xml:space="preserve">Plan  (po zmianach)</t>
  </si>
  <si>
    <t xml:space="preserve">Zaangażowanie</t>
  </si>
  <si>
    <t xml:space="preserve">Wydatki wykonane</t>
  </si>
  <si>
    <t xml:space="preserve">Zobowiązania wg stanu na koniec okr. spraw.</t>
  </si>
  <si>
    <t xml:space="preserve">Wydatki, które nie wygasły z  upływem roku budzetowego2) (art. 130 ust. 2 i ust. 3 ustawy o finansach publicznych)</t>
  </si>
  <si>
    <t xml:space="preserve">Ogółem</t>
  </si>
  <si>
    <t xml:space="preserve">w tym:</t>
  </si>
  <si>
    <t xml:space="preserve">Rozdz.</t>
  </si>
  <si>
    <t xml:space="preserve">Paragr.</t>
  </si>
  <si>
    <t xml:space="preserve">Zad.</t>
  </si>
  <si>
    <t xml:space="preserve">wymagalne</t>
  </si>
  <si>
    <t xml:space="preserve">000</t>
  </si>
  <si>
    <t xml:space="preserve">204</t>
  </si>
  <si>
    <t xml:space="preserve">221</t>
  </si>
  <si>
    <t xml:space="preserve">220</t>
  </si>
  <si>
    <t xml:space="preserve">320</t>
  </si>
  <si>
    <t xml:space="preserve">320223</t>
  </si>
  <si>
    <t xml:space="preserve">202</t>
  </si>
  <si>
    <t xml:space="preserve"> 2007      lipiec       06</t>
  </si>
  <si>
    <t xml:space="preserve">   rok       m-c    dzi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6"/>
      <name val="Arial"/>
      <family val="2"/>
    </font>
    <font>
      <b val="true"/>
      <sz val="9"/>
      <name val="Arial CE"/>
      <family val="0"/>
      <charset val="238"/>
    </font>
    <font>
      <u val="single"/>
      <sz val="9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9720</xdr:rowOff>
    </xdr:from>
    <xdr:to>
      <xdr:col>6</xdr:col>
      <xdr:colOff>360</xdr:colOff>
      <xdr:row>7</xdr:row>
      <xdr:rowOff>323640</xdr:rowOff>
    </xdr:to>
    <xdr:sp>
      <xdr:nvSpPr>
        <xdr:cNvPr id="0" name="Line 1"/>
        <xdr:cNvSpPr/>
      </xdr:nvSpPr>
      <xdr:spPr>
        <a:xfrm>
          <a:off x="3349080" y="167652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360</xdr:rowOff>
    </xdr:from>
    <xdr:to>
      <xdr:col>5</xdr:col>
      <xdr:colOff>720</xdr:colOff>
      <xdr:row>7</xdr:row>
      <xdr:rowOff>323640</xdr:rowOff>
    </xdr:to>
    <xdr:sp>
      <xdr:nvSpPr>
        <xdr:cNvPr id="1" name="Line 2"/>
        <xdr:cNvSpPr/>
      </xdr:nvSpPr>
      <xdr:spPr>
        <a:xfrm>
          <a:off x="2705040" y="12762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5</xdr:col>
      <xdr:colOff>1080</xdr:colOff>
      <xdr:row>9</xdr:row>
      <xdr:rowOff>152640</xdr:rowOff>
    </xdr:to>
    <xdr:sp>
      <xdr:nvSpPr>
        <xdr:cNvPr id="2" name="Line 1"/>
        <xdr:cNvSpPr/>
      </xdr:nvSpPr>
      <xdr:spPr>
        <a:xfrm>
          <a:off x="3710880" y="1419120"/>
          <a:ext cx="10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10</xdr:row>
      <xdr:rowOff>66240</xdr:rowOff>
    </xdr:to>
    <xdr:sp>
      <xdr:nvSpPr>
        <xdr:cNvPr id="3" name="Line 2"/>
        <xdr:cNvSpPr/>
      </xdr:nvSpPr>
      <xdr:spPr>
        <a:xfrm>
          <a:off x="2654280" y="10857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6.7"/>
    <col collapsed="false" customWidth="false" hidden="false" outlineLevel="0" max="12" min="4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6" t="s">
        <v>3</v>
      </c>
      <c r="M2" s="6"/>
      <c r="N2" s="7"/>
    </row>
    <row r="3" customFormat="false" ht="39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8" t="s">
        <v>4</v>
      </c>
      <c r="M3" s="8"/>
      <c r="N3" s="7"/>
    </row>
    <row r="4" customFormat="false" ht="24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8"/>
      <c r="M4" s="8"/>
      <c r="N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s">
        <v>6</v>
      </c>
      <c r="I5" s="12"/>
      <c r="J5" s="12"/>
      <c r="K5" s="12"/>
      <c r="L5" s="8"/>
      <c r="M5" s="8"/>
      <c r="N5" s="7"/>
    </row>
    <row r="6" customFormat="false" ht="15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2"/>
      <c r="I6" s="12"/>
      <c r="J6" s="12"/>
      <c r="K6" s="12"/>
      <c r="L6" s="8"/>
      <c r="M6" s="8"/>
      <c r="N6" s="7"/>
    </row>
    <row r="7" customFormat="false" ht="24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5" t="s">
        <v>9</v>
      </c>
      <c r="I7" s="16" t="s">
        <v>10</v>
      </c>
      <c r="J7" s="17" t="s">
        <v>11</v>
      </c>
      <c r="K7" s="17" t="s">
        <v>12</v>
      </c>
      <c r="L7" s="8"/>
      <c r="M7" s="8"/>
      <c r="N7" s="10"/>
    </row>
    <row r="8" customFormat="false" ht="25.5" hidden="false" customHeight="true" outlineLevel="0" collapsed="false">
      <c r="A8" s="14"/>
      <c r="B8" s="14"/>
      <c r="C8" s="14"/>
      <c r="D8" s="14"/>
      <c r="E8" s="14"/>
      <c r="F8" s="14" t="n">
        <v>24</v>
      </c>
      <c r="G8" s="14" t="n">
        <v>67</v>
      </c>
      <c r="H8" s="18" t="n">
        <v>1</v>
      </c>
      <c r="I8" s="18" t="n">
        <v>1</v>
      </c>
      <c r="J8" s="18"/>
      <c r="K8" s="18"/>
      <c r="L8" s="8"/>
      <c r="M8" s="8"/>
      <c r="N8" s="10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0"/>
    </row>
    <row r="10" customFormat="false" ht="33.75" hidden="false" customHeight="true" outlineLevel="0" collapsed="false">
      <c r="A10" s="20" t="s">
        <v>13</v>
      </c>
      <c r="B10" s="20"/>
      <c r="C10" s="20"/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0"/>
      <c r="K10" s="20"/>
      <c r="L10" s="20" t="s">
        <v>20</v>
      </c>
      <c r="M10" s="20" t="s">
        <v>21</v>
      </c>
      <c r="N10" s="10"/>
    </row>
    <row r="11" customFormat="false" ht="33.75" hidden="false" customHeight="true" outlineLevel="0" collapsed="false">
      <c r="A11" s="20" t="s">
        <v>22</v>
      </c>
      <c r="B11" s="20" t="s">
        <v>23</v>
      </c>
      <c r="C11" s="20" t="s">
        <v>24</v>
      </c>
      <c r="D11" s="20"/>
      <c r="E11" s="20"/>
      <c r="F11" s="20"/>
      <c r="G11" s="20"/>
      <c r="H11" s="20"/>
      <c r="I11" s="20" t="s">
        <v>25</v>
      </c>
      <c r="J11" s="20"/>
      <c r="K11" s="20" t="s">
        <v>26</v>
      </c>
      <c r="L11" s="20"/>
      <c r="M11" s="20"/>
      <c r="N11" s="10"/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 t="s">
        <v>27</v>
      </c>
      <c r="J12" s="20" t="s">
        <v>28</v>
      </c>
      <c r="K12" s="20"/>
      <c r="L12" s="20"/>
      <c r="M12" s="20"/>
      <c r="N12" s="10"/>
    </row>
    <row r="13" customFormat="false" ht="12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21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3"/>
    </row>
    <row r="14" customFormat="false" ht="12.75" hidden="false" customHeight="true" outlineLevel="0" collapsed="false">
      <c r="A14" s="22" t="s">
        <v>29</v>
      </c>
      <c r="B14" s="23" t="s">
        <v>30</v>
      </c>
      <c r="C14" s="23" t="s">
        <v>31</v>
      </c>
      <c r="D14" s="24" t="n">
        <v>1342</v>
      </c>
      <c r="E14" s="25" t="n">
        <v>1341.96</v>
      </c>
      <c r="F14" s="25"/>
      <c r="G14" s="26" t="n">
        <v>670.98</v>
      </c>
      <c r="H14" s="26" t="n">
        <v>670.38</v>
      </c>
      <c r="I14" s="27" t="n">
        <v>670.98</v>
      </c>
      <c r="J14" s="28" t="n">
        <v>670.38</v>
      </c>
      <c r="K14" s="28"/>
      <c r="L14" s="29"/>
      <c r="M14" s="29"/>
      <c r="N14" s="10"/>
    </row>
    <row r="15" customFormat="false" ht="12.75" hidden="false" customHeight="true" outlineLevel="0" collapsed="false">
      <c r="A15" s="22" t="n">
        <v>801</v>
      </c>
      <c r="B15" s="23" t="n">
        <v>80101</v>
      </c>
      <c r="C15" s="23" t="s">
        <v>32</v>
      </c>
      <c r="D15" s="24" t="n">
        <v>15</v>
      </c>
      <c r="E15" s="25" t="n">
        <v>12.87</v>
      </c>
      <c r="F15" s="25"/>
      <c r="G15" s="30" t="n">
        <v>12.87</v>
      </c>
      <c r="H15" s="30" t="n">
        <v>12.87</v>
      </c>
      <c r="I15" s="31"/>
      <c r="J15" s="32"/>
      <c r="K15" s="32"/>
      <c r="L15" s="29"/>
      <c r="M15" s="29"/>
      <c r="N15" s="10"/>
    </row>
    <row r="16" customFormat="false" ht="12.75" hidden="false" customHeight="true" outlineLevel="0" collapsed="false">
      <c r="A16" s="22" t="s">
        <v>29</v>
      </c>
      <c r="B16" s="23" t="s">
        <v>30</v>
      </c>
      <c r="C16" s="23" t="s">
        <v>33</v>
      </c>
      <c r="D16" s="24" t="n">
        <v>420</v>
      </c>
      <c r="E16" s="25" t="n">
        <v>207.31</v>
      </c>
      <c r="F16" s="25"/>
      <c r="G16" s="30" t="n">
        <v>207.31</v>
      </c>
      <c r="H16" s="30" t="n">
        <v>207.31</v>
      </c>
      <c r="I16" s="31"/>
      <c r="J16" s="32"/>
      <c r="K16" s="32"/>
      <c r="L16" s="29"/>
      <c r="M16" s="29"/>
      <c r="N16" s="10"/>
    </row>
    <row r="17" customFormat="false" ht="12" hidden="false" customHeight="false" outlineLevel="0" collapsed="false">
      <c r="A17" s="22"/>
      <c r="B17" s="23"/>
      <c r="C17" s="23"/>
      <c r="D17" s="24"/>
      <c r="E17" s="25"/>
      <c r="F17" s="25"/>
      <c r="G17" s="30"/>
      <c r="H17" s="30"/>
      <c r="I17" s="31"/>
      <c r="J17" s="32"/>
      <c r="K17" s="32"/>
      <c r="L17" s="29"/>
      <c r="M17" s="29"/>
      <c r="N17" s="10"/>
    </row>
    <row r="18" customFormat="false" ht="12" hidden="false" customHeight="false" outlineLevel="0" collapsed="false">
      <c r="A18" s="33" t="s">
        <v>34</v>
      </c>
      <c r="B18" s="33"/>
      <c r="C18" s="34"/>
      <c r="D18" s="35" t="n">
        <f aca="false">SUM(D14:D16)</f>
        <v>1777</v>
      </c>
      <c r="E18" s="35" t="n">
        <f aca="false">SUM(E14:E16)</f>
        <v>1562.14</v>
      </c>
      <c r="F18" s="35" t="n">
        <f aca="false">SUM(F14:F16)</f>
        <v>0</v>
      </c>
      <c r="G18" s="35" t="n">
        <f aca="false">SUM(G14:G16)</f>
        <v>891.16</v>
      </c>
      <c r="H18" s="35" t="n">
        <f aca="false">SUM(H14:H16)</f>
        <v>890.56</v>
      </c>
      <c r="I18" s="35" t="n">
        <f aca="false">SUM(I14:I16)</f>
        <v>670.98</v>
      </c>
      <c r="J18" s="35" t="n">
        <f aca="false">SUM(J14:J16)</f>
        <v>670.38</v>
      </c>
      <c r="K18" s="36"/>
      <c r="L18" s="36"/>
      <c r="M18" s="36"/>
      <c r="N18" s="3"/>
    </row>
    <row r="19" customFormat="false" ht="12" hidden="false" customHeight="false" outlineLevel="0" collapsed="false">
      <c r="A19" s="37"/>
      <c r="B19" s="37"/>
      <c r="C19" s="38"/>
      <c r="D19" s="39"/>
      <c r="E19" s="39"/>
      <c r="F19" s="39"/>
      <c r="G19" s="39"/>
      <c r="H19" s="40"/>
      <c r="I19" s="41"/>
      <c r="J19" s="41"/>
      <c r="K19" s="41"/>
      <c r="L19" s="41"/>
      <c r="M19" s="41"/>
      <c r="N19" s="7"/>
    </row>
    <row r="20" customFormat="false" ht="12" hidden="false" customHeight="false" outlineLevel="0" collapsed="false">
      <c r="A20" s="37"/>
      <c r="B20" s="37"/>
      <c r="C20" s="38"/>
      <c r="D20" s="39"/>
      <c r="E20" s="39"/>
      <c r="F20" s="39"/>
      <c r="G20" s="39"/>
      <c r="H20" s="40"/>
      <c r="I20" s="41"/>
      <c r="J20" s="41"/>
      <c r="K20" s="41"/>
      <c r="L20" s="41"/>
      <c r="M20" s="41"/>
      <c r="N20" s="7"/>
    </row>
    <row r="21" customFormat="false" ht="12" hidden="false" customHeight="false" outlineLevel="0" collapsed="false">
      <c r="A21" s="37"/>
      <c r="B21" s="37"/>
      <c r="C21" s="38"/>
      <c r="D21" s="39"/>
      <c r="E21" s="39"/>
      <c r="F21" s="39"/>
      <c r="G21" s="39"/>
      <c r="H21" s="40"/>
      <c r="I21" s="41"/>
      <c r="J21" s="41"/>
      <c r="K21" s="41"/>
      <c r="L21" s="41"/>
      <c r="M21" s="41"/>
      <c r="N21" s="7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" hidden="false" customHeight="false" outlineLevel="0" collapsed="false">
      <c r="A23" s="42" t="s">
        <v>35</v>
      </c>
      <c r="B23" s="42"/>
      <c r="C23" s="42"/>
      <c r="D23" s="42" t="s">
        <v>36</v>
      </c>
      <c r="E23" s="42"/>
      <c r="G23" s="43"/>
      <c r="H23" s="44" t="s">
        <v>37</v>
      </c>
      <c r="L23" s="45" t="s">
        <v>38</v>
      </c>
      <c r="M23" s="45"/>
    </row>
    <row r="24" customFormat="false" ht="12" hidden="false" customHeight="false" outlineLevel="0" collapsed="false">
      <c r="A24" s="46" t="s">
        <v>39</v>
      </c>
      <c r="B24" s="46"/>
      <c r="C24" s="46"/>
      <c r="D24" s="46" t="s">
        <v>40</v>
      </c>
      <c r="E24" s="46"/>
      <c r="G24" s="43"/>
      <c r="H24" s="46" t="s">
        <v>41</v>
      </c>
      <c r="L24" s="45" t="s">
        <v>42</v>
      </c>
      <c r="M24" s="45"/>
    </row>
  </sheetData>
  <mergeCells count="34">
    <mergeCell ref="A1:M1"/>
    <mergeCell ref="A2:E3"/>
    <mergeCell ref="F2:K4"/>
    <mergeCell ref="L2:M2"/>
    <mergeCell ref="N2:N3"/>
    <mergeCell ref="L3:M8"/>
    <mergeCell ref="A4:E4"/>
    <mergeCell ref="A5:G5"/>
    <mergeCell ref="H5:K6"/>
    <mergeCell ref="N5:N6"/>
    <mergeCell ref="A6:G6"/>
    <mergeCell ref="A7:G7"/>
    <mergeCell ref="A8:E8"/>
    <mergeCell ref="A9:M9"/>
    <mergeCell ref="A10:C10"/>
    <mergeCell ref="D10:D12"/>
    <mergeCell ref="E10:E12"/>
    <mergeCell ref="F10:F12"/>
    <mergeCell ref="G10:G12"/>
    <mergeCell ref="H10:H12"/>
    <mergeCell ref="I10:K10"/>
    <mergeCell ref="L10:L12"/>
    <mergeCell ref="M10:M12"/>
    <mergeCell ref="A11:A12"/>
    <mergeCell ref="B11:B12"/>
    <mergeCell ref="C11:C12"/>
    <mergeCell ref="I11:J11"/>
    <mergeCell ref="K11:K12"/>
    <mergeCell ref="A23:C23"/>
    <mergeCell ref="D23:E23"/>
    <mergeCell ref="L23:M23"/>
    <mergeCell ref="A24:C24"/>
    <mergeCell ref="D24:E24"/>
    <mergeCell ref="L24:M24"/>
  </mergeCells>
  <printOptions headings="false" gridLines="false" gridLinesSet="true" horizontalCentered="false" verticalCentered="false"/>
  <pageMargins left="1.10972222222222" right="0.747916666666667" top="0.7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:I5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41"/>
    <col collapsed="false" customWidth="true" hidden="false" outlineLevel="0" max="5" min="5" style="1" width="14.99"/>
    <col collapsed="false" customWidth="true" hidden="false" outlineLevel="0" max="9" min="6" style="43" width="14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</row>
    <row r="2" s="50" customFormat="true" ht="13.5" hidden="false" customHeight="true" outlineLevel="0" collapsed="false">
      <c r="A2" s="6" t="s">
        <v>44</v>
      </c>
      <c r="B2" s="6"/>
      <c r="C2" s="6"/>
      <c r="D2" s="6"/>
      <c r="E2" s="6"/>
      <c r="F2" s="48" t="s">
        <v>45</v>
      </c>
      <c r="G2" s="48"/>
      <c r="H2" s="48"/>
      <c r="I2" s="48"/>
      <c r="J2" s="49" t="s">
        <v>46</v>
      </c>
    </row>
    <row r="3" s="50" customFormat="true" ht="13.5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49"/>
    </row>
    <row r="4" s="50" customFormat="true" ht="25.5" hidden="false" customHeight="true" outlineLevel="0" collapsed="false">
      <c r="A4" s="6"/>
      <c r="B4" s="6"/>
      <c r="C4" s="6"/>
      <c r="D4" s="6"/>
      <c r="E4" s="6"/>
      <c r="F4" s="48"/>
      <c r="G4" s="48"/>
      <c r="H4" s="48"/>
      <c r="I4" s="48"/>
      <c r="J4" s="51" t="s">
        <v>47</v>
      </c>
    </row>
    <row r="5" s="50" customFormat="true" ht="21" hidden="false" customHeight="true" outlineLevel="0" collapsed="false">
      <c r="A5" s="52"/>
      <c r="B5" s="52"/>
      <c r="C5" s="52"/>
      <c r="D5" s="52"/>
      <c r="E5" s="52"/>
      <c r="F5" s="48"/>
      <c r="G5" s="48"/>
      <c r="H5" s="48"/>
      <c r="I5" s="48"/>
      <c r="J5" s="51"/>
    </row>
    <row r="6" s="50" customFormat="tru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53" t="s">
        <v>6</v>
      </c>
      <c r="H6" s="53"/>
      <c r="I6" s="53"/>
      <c r="J6" s="54" t="s">
        <v>48</v>
      </c>
    </row>
    <row r="7" s="50" customFormat="true" ht="12.75" hidden="false" customHeight="true" outlineLevel="0" collapsed="false">
      <c r="A7" s="55" t="s">
        <v>7</v>
      </c>
      <c r="B7" s="55"/>
      <c r="C7" s="55"/>
      <c r="D7" s="55"/>
      <c r="E7" s="55"/>
      <c r="F7" s="55"/>
      <c r="G7" s="53"/>
      <c r="H7" s="53"/>
      <c r="I7" s="53"/>
      <c r="J7" s="54"/>
    </row>
    <row r="8" s="50" customFormat="true" ht="12.75" hidden="false" customHeight="true" outlineLevel="0" collapsed="false">
      <c r="A8" s="56" t="s">
        <v>49</v>
      </c>
      <c r="B8" s="56"/>
      <c r="C8" s="56"/>
      <c r="D8" s="56"/>
      <c r="E8" s="56"/>
      <c r="F8" s="56"/>
      <c r="G8" s="57" t="s">
        <v>9</v>
      </c>
      <c r="H8" s="57" t="s">
        <v>11</v>
      </c>
      <c r="I8" s="57" t="s">
        <v>12</v>
      </c>
      <c r="J8" s="54"/>
    </row>
    <row r="9" s="50" customFormat="true" ht="12.75" hidden="false" customHeight="true" outlineLevel="0" collapsed="false">
      <c r="A9" s="58"/>
      <c r="B9" s="58"/>
      <c r="C9" s="58"/>
      <c r="D9" s="58"/>
      <c r="E9" s="58"/>
      <c r="F9" s="58"/>
      <c r="G9" s="57"/>
      <c r="H9" s="57"/>
      <c r="I9" s="57"/>
      <c r="J9" s="54"/>
    </row>
    <row r="10" s="50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s="50" customFormat="true" ht="14.25" hidden="false" customHeight="true" outlineLevel="0" collapsed="false">
      <c r="A11" s="57" t="s">
        <v>13</v>
      </c>
      <c r="B11" s="57"/>
      <c r="C11" s="57"/>
      <c r="D11" s="57"/>
      <c r="E11" s="60" t="s">
        <v>50</v>
      </c>
      <c r="F11" s="57" t="s">
        <v>51</v>
      </c>
      <c r="G11" s="57" t="s">
        <v>52</v>
      </c>
      <c r="H11" s="57" t="s">
        <v>53</v>
      </c>
      <c r="I11" s="57"/>
      <c r="J11" s="54" t="s">
        <v>54</v>
      </c>
    </row>
    <row r="12" s="50" customFormat="true" ht="14.25" hidden="false" customHeight="true" outlineLevel="0" collapsed="false">
      <c r="A12" s="57"/>
      <c r="B12" s="57"/>
      <c r="C12" s="57"/>
      <c r="D12" s="57"/>
      <c r="E12" s="60"/>
      <c r="F12" s="57"/>
      <c r="G12" s="57"/>
      <c r="H12" s="57"/>
      <c r="I12" s="57"/>
      <c r="J12" s="54"/>
    </row>
    <row r="13" s="50" customFormat="true" ht="14.25" hidden="false" customHeight="true" outlineLevel="0" collapsed="false">
      <c r="A13" s="57"/>
      <c r="B13" s="57"/>
      <c r="C13" s="57"/>
      <c r="D13" s="57"/>
      <c r="E13" s="60"/>
      <c r="F13" s="57"/>
      <c r="G13" s="57"/>
      <c r="H13" s="57" t="s">
        <v>55</v>
      </c>
      <c r="I13" s="57" t="s">
        <v>56</v>
      </c>
      <c r="J13" s="54"/>
    </row>
    <row r="14" s="50" customFormat="true" ht="13.5" hidden="false" customHeight="true" outlineLevel="0" collapsed="false">
      <c r="A14" s="61" t="s">
        <v>22</v>
      </c>
      <c r="B14" s="62" t="s">
        <v>57</v>
      </c>
      <c r="C14" s="62" t="s">
        <v>58</v>
      </c>
      <c r="D14" s="62" t="s">
        <v>59</v>
      </c>
      <c r="E14" s="60"/>
      <c r="F14" s="57"/>
      <c r="G14" s="57"/>
      <c r="H14" s="57"/>
      <c r="I14" s="57" t="s">
        <v>60</v>
      </c>
      <c r="J14" s="54"/>
    </row>
    <row r="15" s="50" customFormat="true" ht="13.5" hidden="false" customHeight="true" outlineLevel="0" collapsed="false">
      <c r="A15" s="57" t="n">
        <v>1</v>
      </c>
      <c r="B15" s="57" t="n">
        <v>2</v>
      </c>
      <c r="C15" s="57" t="n">
        <v>3</v>
      </c>
      <c r="D15" s="57"/>
      <c r="E15" s="57" t="n">
        <v>4</v>
      </c>
      <c r="F15" s="57" t="n">
        <v>5</v>
      </c>
      <c r="G15" s="57" t="n">
        <v>6</v>
      </c>
      <c r="H15" s="57" t="n">
        <v>7</v>
      </c>
      <c r="I15" s="57" t="n">
        <v>8</v>
      </c>
      <c r="J15" s="57" t="n">
        <v>9</v>
      </c>
    </row>
    <row r="16" customFormat="false" ht="14.25" hidden="false" customHeight="true" outlineLevel="0" collapsed="false">
      <c r="A16" s="63" t="n">
        <v>801</v>
      </c>
      <c r="B16" s="63" t="n">
        <v>80101</v>
      </c>
      <c r="C16" s="63" t="n">
        <v>3020</v>
      </c>
      <c r="D16" s="64" t="n">
        <v>220</v>
      </c>
      <c r="E16" s="25" t="n">
        <v>1800</v>
      </c>
      <c r="F16" s="25" t="n">
        <v>509.73</v>
      </c>
      <c r="G16" s="25" t="n">
        <v>509.73</v>
      </c>
      <c r="H16" s="25" t="n">
        <v>0</v>
      </c>
      <c r="I16" s="65"/>
      <c r="J16" s="65"/>
    </row>
    <row r="17" s="68" customFormat="true" ht="14.25" hidden="false" customHeight="true" outlineLevel="0" collapsed="false">
      <c r="A17" s="66"/>
      <c r="B17" s="66"/>
      <c r="C17" s="66"/>
      <c r="D17" s="67"/>
      <c r="E17" s="35" t="n">
        <f aca="false">SUM(E16:E16)</f>
        <v>1800</v>
      </c>
      <c r="F17" s="35" t="n">
        <f aca="false">SUM(F16:F16)</f>
        <v>509.73</v>
      </c>
      <c r="G17" s="35" t="n">
        <f aca="false">SUM(G16:G16)</f>
        <v>509.73</v>
      </c>
      <c r="H17" s="35" t="n">
        <f aca="false">SUM(H16:H16)</f>
        <v>0</v>
      </c>
      <c r="I17" s="65"/>
      <c r="J17" s="65"/>
    </row>
    <row r="18" customFormat="false" ht="14.25" hidden="false" customHeight="true" outlineLevel="0" collapsed="false">
      <c r="A18" s="63" t="n">
        <v>801</v>
      </c>
      <c r="B18" s="63" t="n">
        <v>80101</v>
      </c>
      <c r="C18" s="63" t="n">
        <v>4010</v>
      </c>
      <c r="D18" s="64" t="s">
        <v>61</v>
      </c>
      <c r="E18" s="25" t="n">
        <v>11949</v>
      </c>
      <c r="F18" s="25" t="n">
        <v>6916.62</v>
      </c>
      <c r="G18" s="25" t="n">
        <v>6916.62</v>
      </c>
      <c r="H18" s="25"/>
      <c r="I18" s="69"/>
      <c r="J18" s="69"/>
    </row>
    <row r="19" customFormat="false" ht="14.25" hidden="false" customHeight="true" outlineLevel="0" collapsed="false">
      <c r="A19" s="70"/>
      <c r="B19" s="70"/>
      <c r="C19" s="63" t="n">
        <v>4010</v>
      </c>
      <c r="D19" s="64" t="s">
        <v>62</v>
      </c>
      <c r="E19" s="25" t="n">
        <v>12024</v>
      </c>
      <c r="F19" s="25" t="n">
        <v>12024</v>
      </c>
      <c r="G19" s="25" t="n">
        <v>12024</v>
      </c>
      <c r="H19" s="25"/>
      <c r="I19" s="69"/>
      <c r="J19" s="69"/>
    </row>
    <row r="20" customFormat="false" ht="14.25" hidden="false" customHeight="true" outlineLevel="0" collapsed="false">
      <c r="C20" s="63" t="n">
        <v>4010</v>
      </c>
      <c r="D20" s="64" t="n">
        <v>220</v>
      </c>
      <c r="E20" s="25" t="n">
        <v>1464593</v>
      </c>
      <c r="F20" s="25" t="n">
        <v>774342.19</v>
      </c>
      <c r="G20" s="25" t="n">
        <v>728028.55</v>
      </c>
      <c r="H20" s="25" t="n">
        <v>46313.64</v>
      </c>
      <c r="I20" s="65"/>
      <c r="J20" s="65"/>
    </row>
    <row r="21" customFormat="false" ht="14.25" hidden="false" customHeight="true" outlineLevel="0" collapsed="false">
      <c r="A21" s="63"/>
      <c r="B21" s="63"/>
      <c r="C21" s="63" t="n">
        <v>4010</v>
      </c>
      <c r="D21" s="64" t="s">
        <v>63</v>
      </c>
      <c r="E21" s="25" t="n">
        <v>11233</v>
      </c>
      <c r="F21" s="25" t="n">
        <v>4922.7</v>
      </c>
      <c r="G21" s="25" t="n">
        <v>4560.83</v>
      </c>
      <c r="H21" s="25" t="n">
        <v>361.87</v>
      </c>
      <c r="I21" s="65"/>
      <c r="J21" s="65"/>
    </row>
    <row r="22" s="68" customFormat="true" ht="14.25" hidden="false" customHeight="true" outlineLevel="0" collapsed="false">
      <c r="A22" s="66"/>
      <c r="B22" s="66"/>
      <c r="C22" s="66"/>
      <c r="D22" s="67"/>
      <c r="E22" s="35" t="n">
        <f aca="false">SUM(E18:E21)</f>
        <v>1499799</v>
      </c>
      <c r="F22" s="35" t="n">
        <f aca="false">SUM(F18:F21)</f>
        <v>798205.51</v>
      </c>
      <c r="G22" s="35" t="n">
        <f aca="false">SUM(G18:G21)</f>
        <v>751530</v>
      </c>
      <c r="H22" s="35" t="n">
        <f aca="false">SUM(H18:H21)</f>
        <v>46675.51</v>
      </c>
      <c r="I22" s="65"/>
      <c r="J22" s="65"/>
    </row>
    <row r="23" customFormat="false" ht="14.25" hidden="false" customHeight="true" outlineLevel="0" collapsed="false">
      <c r="A23" s="63" t="n">
        <v>801</v>
      </c>
      <c r="B23" s="63" t="n">
        <v>80101</v>
      </c>
      <c r="C23" s="63" t="n">
        <v>4040</v>
      </c>
      <c r="D23" s="64" t="n">
        <v>220</v>
      </c>
      <c r="E23" s="25" t="n">
        <v>120500</v>
      </c>
      <c r="F23" s="25" t="n">
        <v>117237.4</v>
      </c>
      <c r="G23" s="25" t="n">
        <v>117237.4</v>
      </c>
      <c r="H23" s="25"/>
      <c r="I23" s="65"/>
      <c r="J23" s="65"/>
    </row>
    <row r="24" customFormat="false" ht="14.25" hidden="false" customHeight="true" outlineLevel="0" collapsed="false">
      <c r="A24" s="63"/>
      <c r="B24" s="63"/>
      <c r="C24" s="63" t="n">
        <v>4040</v>
      </c>
      <c r="D24" s="64" t="s">
        <v>63</v>
      </c>
      <c r="E24" s="25" t="n">
        <v>850</v>
      </c>
      <c r="F24" s="25" t="n">
        <v>850</v>
      </c>
      <c r="G24" s="25" t="n">
        <v>850</v>
      </c>
      <c r="H24" s="25" t="n">
        <v>0</v>
      </c>
      <c r="I24" s="65"/>
      <c r="J24" s="65"/>
    </row>
    <row r="25" s="68" customFormat="true" ht="14.25" hidden="false" customHeight="true" outlineLevel="0" collapsed="false">
      <c r="A25" s="66"/>
      <c r="B25" s="66"/>
      <c r="C25" s="66"/>
      <c r="D25" s="67"/>
      <c r="E25" s="35" t="n">
        <f aca="false">SUM(E23:E24)</f>
        <v>121350</v>
      </c>
      <c r="F25" s="35" t="n">
        <f aca="false">SUM(F23:F24)</f>
        <v>118087.4</v>
      </c>
      <c r="G25" s="35" t="n">
        <f aca="false">SUM(G23:G24)</f>
        <v>118087.4</v>
      </c>
      <c r="H25" s="35" t="n">
        <f aca="false">SUM(H23:H24)</f>
        <v>0</v>
      </c>
      <c r="I25" s="65"/>
      <c r="J25" s="65"/>
    </row>
    <row r="26" customFormat="false" ht="14.25" hidden="false" customHeight="true" outlineLevel="0" collapsed="false">
      <c r="A26" s="63" t="n">
        <v>801</v>
      </c>
      <c r="B26" s="63" t="n">
        <v>80101</v>
      </c>
      <c r="C26" s="63" t="n">
        <v>4110</v>
      </c>
      <c r="D26" s="64" t="s">
        <v>61</v>
      </c>
      <c r="E26" s="25" t="n">
        <v>2087</v>
      </c>
      <c r="F26" s="25" t="n">
        <v>1203.49</v>
      </c>
      <c r="G26" s="25" t="n">
        <v>1203.49</v>
      </c>
      <c r="H26" s="25" t="n">
        <v>0</v>
      </c>
      <c r="I26" s="69"/>
      <c r="J26" s="69"/>
    </row>
    <row r="27" customFormat="false" ht="14.25" hidden="false" customHeight="true" outlineLevel="0" collapsed="false">
      <c r="A27" s="70"/>
      <c r="B27" s="70"/>
      <c r="C27" s="63" t="n">
        <v>4110</v>
      </c>
      <c r="D27" s="64" t="s">
        <v>62</v>
      </c>
      <c r="E27" s="25" t="n">
        <v>2099</v>
      </c>
      <c r="F27" s="25" t="n">
        <v>2099</v>
      </c>
      <c r="G27" s="25" t="n">
        <v>1862.23</v>
      </c>
      <c r="H27" s="25" t="n">
        <v>236.77</v>
      </c>
      <c r="I27" s="69"/>
      <c r="J27" s="69"/>
    </row>
    <row r="28" customFormat="false" ht="14.25" hidden="false" customHeight="true" outlineLevel="0" collapsed="false">
      <c r="C28" s="63" t="n">
        <v>4110</v>
      </c>
      <c r="D28" s="64" t="n">
        <v>220</v>
      </c>
      <c r="E28" s="25" t="n">
        <v>280000</v>
      </c>
      <c r="F28" s="25" t="n">
        <v>164133.23</v>
      </c>
      <c r="G28" s="25" t="n">
        <v>142372.42</v>
      </c>
      <c r="H28" s="25" t="n">
        <v>21760.81</v>
      </c>
      <c r="I28" s="65"/>
      <c r="J28" s="65"/>
    </row>
    <row r="29" customFormat="false" ht="14.25" hidden="false" customHeight="true" outlineLevel="0" collapsed="false">
      <c r="A29" s="63"/>
      <c r="B29" s="63"/>
      <c r="C29" s="63" t="n">
        <v>4110</v>
      </c>
      <c r="D29" s="64" t="s">
        <v>63</v>
      </c>
      <c r="E29" s="25" t="n">
        <v>1893</v>
      </c>
      <c r="F29" s="25" t="n">
        <v>1030.46</v>
      </c>
      <c r="G29" s="25" t="n">
        <v>851.99</v>
      </c>
      <c r="H29" s="25" t="n">
        <v>178.47</v>
      </c>
      <c r="I29" s="65"/>
      <c r="J29" s="65"/>
    </row>
    <row r="30" s="68" customFormat="true" ht="14.25" hidden="false" customHeight="true" outlineLevel="0" collapsed="false">
      <c r="A30" s="66"/>
      <c r="B30" s="66"/>
      <c r="C30" s="66"/>
      <c r="D30" s="67"/>
      <c r="E30" s="35" t="n">
        <f aca="false">SUM(E26:E29)</f>
        <v>286079</v>
      </c>
      <c r="F30" s="35" t="n">
        <f aca="false">SUM(F26:F29)</f>
        <v>168466.18</v>
      </c>
      <c r="G30" s="35" t="n">
        <f aca="false">SUM(G26:G29)</f>
        <v>146290.13</v>
      </c>
      <c r="H30" s="35" t="n">
        <f aca="false">SUM(H26:H29)</f>
        <v>22176.05</v>
      </c>
      <c r="I30" s="65"/>
      <c r="J30" s="65"/>
    </row>
    <row r="31" customFormat="false" ht="14.25" hidden="false" customHeight="true" outlineLevel="0" collapsed="false">
      <c r="A31" s="63" t="n">
        <v>801</v>
      </c>
      <c r="B31" s="63" t="n">
        <v>80101</v>
      </c>
      <c r="C31" s="63" t="n">
        <v>4120</v>
      </c>
      <c r="D31" s="64" t="s">
        <v>61</v>
      </c>
      <c r="E31" s="25" t="n">
        <v>292</v>
      </c>
      <c r="F31" s="25" t="n">
        <v>169.46</v>
      </c>
      <c r="G31" s="25" t="n">
        <v>169.46</v>
      </c>
      <c r="H31" s="25" t="n">
        <v>0</v>
      </c>
      <c r="I31" s="69"/>
      <c r="J31" s="69"/>
    </row>
    <row r="32" customFormat="false" ht="14.25" hidden="false" customHeight="true" outlineLevel="0" collapsed="false">
      <c r="A32" s="70"/>
      <c r="B32" s="70"/>
      <c r="C32" s="63" t="n">
        <v>4120</v>
      </c>
      <c r="D32" s="64" t="s">
        <v>62</v>
      </c>
      <c r="E32" s="25" t="n">
        <v>295</v>
      </c>
      <c r="F32" s="25" t="n">
        <v>295</v>
      </c>
      <c r="G32" s="25" t="n">
        <v>257.93</v>
      </c>
      <c r="H32" s="25" t="n">
        <v>37.07</v>
      </c>
      <c r="I32" s="69"/>
      <c r="J32" s="69"/>
    </row>
    <row r="33" customFormat="false" ht="14.25" hidden="false" customHeight="true" outlineLevel="0" collapsed="false">
      <c r="C33" s="63" t="n">
        <v>4120</v>
      </c>
      <c r="D33" s="64" t="n">
        <v>220</v>
      </c>
      <c r="E33" s="25" t="n">
        <v>35000</v>
      </c>
      <c r="F33" s="25" t="n">
        <v>21616.28</v>
      </c>
      <c r="G33" s="25" t="n">
        <v>18378.1</v>
      </c>
      <c r="H33" s="25" t="n">
        <v>3238.18</v>
      </c>
      <c r="I33" s="65"/>
      <c r="J33" s="65"/>
    </row>
    <row r="34" customFormat="false" ht="14.25" hidden="false" customHeight="true" outlineLevel="0" collapsed="false">
      <c r="A34" s="63"/>
      <c r="B34" s="63"/>
      <c r="C34" s="63" t="n">
        <v>4120</v>
      </c>
      <c r="D34" s="64" t="s">
        <v>63</v>
      </c>
      <c r="E34" s="25" t="n">
        <v>266</v>
      </c>
      <c r="F34" s="25" t="n">
        <v>151.51</v>
      </c>
      <c r="G34" s="25" t="n">
        <v>126.29</v>
      </c>
      <c r="H34" s="25" t="n">
        <v>25.22</v>
      </c>
      <c r="I34" s="65"/>
      <c r="J34" s="65"/>
    </row>
    <row r="35" s="68" customFormat="true" ht="14.25" hidden="false" customHeight="true" outlineLevel="0" collapsed="false">
      <c r="A35" s="66"/>
      <c r="B35" s="66"/>
      <c r="C35" s="66"/>
      <c r="D35" s="67"/>
      <c r="E35" s="35" t="n">
        <f aca="false">SUM(E31:E34)</f>
        <v>35853</v>
      </c>
      <c r="F35" s="35" t="n">
        <f aca="false">SUM(F31:F34)</f>
        <v>22232.25</v>
      </c>
      <c r="G35" s="35" t="n">
        <f aca="false">SUM(G31:G34)</f>
        <v>18931.78</v>
      </c>
      <c r="H35" s="35" t="n">
        <f aca="false">SUM(H31:H34)</f>
        <v>3300.47</v>
      </c>
      <c r="I35" s="65"/>
      <c r="J35" s="65"/>
    </row>
    <row r="36" customFormat="false" ht="14.25" hidden="false" customHeight="true" outlineLevel="0" collapsed="false">
      <c r="A36" s="63" t="n">
        <v>801</v>
      </c>
      <c r="B36" s="63" t="n">
        <v>80101</v>
      </c>
      <c r="C36" s="63" t="n">
        <v>4170</v>
      </c>
      <c r="D36" s="64" t="s">
        <v>64</v>
      </c>
      <c r="E36" s="25" t="n">
        <v>1500</v>
      </c>
      <c r="F36" s="25" t="n">
        <v>950</v>
      </c>
      <c r="G36" s="25" t="n">
        <v>819.51</v>
      </c>
      <c r="H36" s="25" t="n">
        <v>130.49</v>
      </c>
      <c r="I36" s="69"/>
      <c r="J36" s="69"/>
    </row>
    <row r="37" s="68" customFormat="true" ht="14.25" hidden="false" customHeight="true" outlineLevel="0" collapsed="false">
      <c r="A37" s="66"/>
      <c r="B37" s="66"/>
      <c r="C37" s="66"/>
      <c r="D37" s="67"/>
      <c r="E37" s="35" t="n">
        <f aca="false">SUM(E36)</f>
        <v>1500</v>
      </c>
      <c r="F37" s="35" t="n">
        <f aca="false">SUM(F36)</f>
        <v>950</v>
      </c>
      <c r="G37" s="35" t="n">
        <f aca="false">SUM(G36)</f>
        <v>819.51</v>
      </c>
      <c r="H37" s="35" t="n">
        <f aca="false">SUM(H36)</f>
        <v>130.49</v>
      </c>
      <c r="I37" s="65"/>
      <c r="J37" s="65"/>
    </row>
    <row r="38" customFormat="false" ht="14.25" hidden="false" customHeight="true" outlineLevel="0" collapsed="false">
      <c r="A38" s="63" t="n">
        <v>801</v>
      </c>
      <c r="B38" s="63" t="n">
        <v>80101</v>
      </c>
      <c r="C38" s="63" t="n">
        <v>4210</v>
      </c>
      <c r="D38" s="64" t="n">
        <v>220</v>
      </c>
      <c r="E38" s="25" t="n">
        <v>20100</v>
      </c>
      <c r="F38" s="25" t="n">
        <v>15513.76</v>
      </c>
      <c r="G38" s="25" t="n">
        <v>15492.01</v>
      </c>
      <c r="H38" s="25" t="n">
        <v>21.75</v>
      </c>
      <c r="I38" s="65"/>
      <c r="J38" s="65"/>
    </row>
    <row r="39" s="68" customFormat="true" ht="14.25" hidden="false" customHeight="true" outlineLevel="0" collapsed="false">
      <c r="A39" s="66"/>
      <c r="B39" s="66"/>
      <c r="C39" s="66"/>
      <c r="D39" s="67"/>
      <c r="E39" s="35" t="n">
        <f aca="false">SUM(E38:E38)</f>
        <v>20100</v>
      </c>
      <c r="F39" s="35" t="n">
        <f aca="false">SUM(F38:F38)</f>
        <v>15513.76</v>
      </c>
      <c r="G39" s="35" t="n">
        <f aca="false">SUM(G38:G38)</f>
        <v>15492.01</v>
      </c>
      <c r="H39" s="35" t="n">
        <f aca="false">SUM(H38:H38)</f>
        <v>21.75</v>
      </c>
      <c r="I39" s="65"/>
      <c r="J39" s="65"/>
    </row>
    <row r="40" customFormat="false" ht="14.25" hidden="false" customHeight="true" outlineLevel="0" collapsed="false">
      <c r="A40" s="63" t="n">
        <v>801</v>
      </c>
      <c r="B40" s="63" t="n">
        <v>80101</v>
      </c>
      <c r="C40" s="63" t="n">
        <v>4240</v>
      </c>
      <c r="D40" s="64" t="n">
        <v>220</v>
      </c>
      <c r="E40" s="25" t="n">
        <v>4000</v>
      </c>
      <c r="F40" s="25" t="n">
        <v>1680.1</v>
      </c>
      <c r="G40" s="25" t="n">
        <v>990.1</v>
      </c>
      <c r="H40" s="25" t="n">
        <v>690</v>
      </c>
      <c r="I40" s="65"/>
      <c r="J40" s="65"/>
    </row>
    <row r="41" s="68" customFormat="true" ht="14.25" hidden="false" customHeight="true" outlineLevel="0" collapsed="false">
      <c r="A41" s="66"/>
      <c r="B41" s="66"/>
      <c r="C41" s="66"/>
      <c r="D41" s="67"/>
      <c r="E41" s="35" t="n">
        <f aca="false">SUM(SUM(E40:E40))</f>
        <v>4000</v>
      </c>
      <c r="F41" s="35" t="n">
        <f aca="false">SUM(SUM(F40:F40))</f>
        <v>1680.1</v>
      </c>
      <c r="G41" s="35" t="n">
        <f aca="false">SUM(SUM(G40:G40))</f>
        <v>990.1</v>
      </c>
      <c r="H41" s="35" t="n">
        <f aca="false">SUM(SUM(H40:H40))</f>
        <v>690</v>
      </c>
      <c r="I41" s="65"/>
      <c r="J41" s="65"/>
    </row>
    <row r="42" customFormat="false" ht="14.25" hidden="false" customHeight="true" outlineLevel="0" collapsed="false">
      <c r="A42" s="63" t="n">
        <v>801</v>
      </c>
      <c r="B42" s="63" t="n">
        <v>80101</v>
      </c>
      <c r="C42" s="63" t="n">
        <v>4260</v>
      </c>
      <c r="D42" s="64" t="n">
        <v>220</v>
      </c>
      <c r="E42" s="25" t="n">
        <v>145200</v>
      </c>
      <c r="F42" s="25" t="n">
        <v>43270.68</v>
      </c>
      <c r="G42" s="25" t="n">
        <v>43270.68</v>
      </c>
      <c r="H42" s="25" t="n">
        <v>0</v>
      </c>
      <c r="I42" s="35"/>
      <c r="J42" s="35"/>
    </row>
    <row r="43" s="68" customFormat="true" ht="14.25" hidden="false" customHeight="true" outlineLevel="0" collapsed="false">
      <c r="A43" s="66"/>
      <c r="B43" s="66"/>
      <c r="C43" s="66"/>
      <c r="D43" s="67"/>
      <c r="E43" s="35" t="n">
        <f aca="false">SUM(E42)</f>
        <v>145200</v>
      </c>
      <c r="F43" s="35" t="n">
        <f aca="false">SUM(F42)</f>
        <v>43270.68</v>
      </c>
      <c r="G43" s="35" t="n">
        <f aca="false">SUM(G42)</f>
        <v>43270.68</v>
      </c>
      <c r="H43" s="35" t="n">
        <f aca="false">SUM(H42)</f>
        <v>0</v>
      </c>
      <c r="I43" s="35"/>
      <c r="J43" s="35"/>
    </row>
    <row r="44" customFormat="false" ht="14.25" hidden="false" customHeight="true" outlineLevel="0" collapsed="false">
      <c r="A44" s="63" t="n">
        <v>801</v>
      </c>
      <c r="B44" s="63" t="n">
        <v>80101</v>
      </c>
      <c r="C44" s="63" t="n">
        <v>4270</v>
      </c>
      <c r="D44" s="64" t="s">
        <v>64</v>
      </c>
      <c r="E44" s="25" t="n">
        <v>5000</v>
      </c>
      <c r="F44" s="25" t="n">
        <v>1599.99</v>
      </c>
      <c r="G44" s="25" t="n">
        <v>1599.99</v>
      </c>
      <c r="H44" s="25" t="n">
        <v>0</v>
      </c>
      <c r="I44" s="35"/>
      <c r="J44" s="35"/>
    </row>
    <row r="45" customFormat="false" ht="14.25" hidden="false" customHeight="true" outlineLevel="0" collapsed="false">
      <c r="A45" s="63"/>
      <c r="B45" s="63"/>
      <c r="C45" s="63" t="n">
        <v>4270</v>
      </c>
      <c r="D45" s="64" t="s">
        <v>65</v>
      </c>
      <c r="E45" s="25" t="n">
        <v>4124</v>
      </c>
      <c r="F45" s="25" t="n">
        <v>4124</v>
      </c>
      <c r="G45" s="25" t="n">
        <v>4124</v>
      </c>
      <c r="H45" s="25" t="n">
        <v>0</v>
      </c>
      <c r="I45" s="35"/>
      <c r="J45" s="35"/>
    </row>
    <row r="46" customFormat="false" ht="14.25" hidden="false" customHeight="true" outlineLevel="0" collapsed="false">
      <c r="A46" s="63"/>
      <c r="B46" s="63"/>
      <c r="C46" s="63" t="n">
        <v>4270</v>
      </c>
      <c r="D46" s="64" t="s">
        <v>66</v>
      </c>
      <c r="E46" s="25" t="n">
        <v>7387</v>
      </c>
      <c r="F46" s="25" t="n">
        <v>6051.41</v>
      </c>
      <c r="G46" s="25" t="n">
        <v>6051.41</v>
      </c>
      <c r="H46" s="25" t="n">
        <v>0</v>
      </c>
      <c r="I46" s="35"/>
      <c r="J46" s="35"/>
    </row>
    <row r="47" s="68" customFormat="true" ht="14.25" hidden="false" customHeight="true" outlineLevel="0" collapsed="false">
      <c r="A47" s="66"/>
      <c r="B47" s="66"/>
      <c r="C47" s="66"/>
      <c r="D47" s="67"/>
      <c r="E47" s="35" t="n">
        <f aca="false">SUM(E44:E46)</f>
        <v>16511</v>
      </c>
      <c r="F47" s="35" t="n">
        <f aca="false">SUM(F44:F46)</f>
        <v>11775.4</v>
      </c>
      <c r="G47" s="35" t="n">
        <f aca="false">SUM(G44:G46)</f>
        <v>11775.4</v>
      </c>
      <c r="H47" s="35" t="n">
        <f aca="false">SUM(H44:H46)</f>
        <v>0</v>
      </c>
      <c r="I47" s="35"/>
      <c r="J47" s="35"/>
    </row>
    <row r="48" customFormat="false" ht="14.25" hidden="false" customHeight="true" outlineLevel="0" collapsed="false">
      <c r="A48" s="63" t="n">
        <v>801</v>
      </c>
      <c r="B48" s="63" t="n">
        <v>80101</v>
      </c>
      <c r="C48" s="63" t="n">
        <v>4280</v>
      </c>
      <c r="D48" s="64" t="n">
        <v>220</v>
      </c>
      <c r="E48" s="25" t="n">
        <v>2600</v>
      </c>
      <c r="F48" s="25" t="n">
        <v>440</v>
      </c>
      <c r="G48" s="25" t="n">
        <v>440</v>
      </c>
      <c r="H48" s="25" t="n">
        <v>0</v>
      </c>
      <c r="I48" s="35"/>
      <c r="J48" s="35"/>
    </row>
    <row r="49" s="68" customFormat="true" ht="14.25" hidden="false" customHeight="true" outlineLevel="0" collapsed="false">
      <c r="A49" s="66"/>
      <c r="B49" s="66"/>
      <c r="C49" s="66"/>
      <c r="D49" s="67"/>
      <c r="E49" s="35" t="n">
        <f aca="false">SUM(E48)</f>
        <v>2600</v>
      </c>
      <c r="F49" s="35" t="n">
        <f aca="false">SUM(F48)</f>
        <v>440</v>
      </c>
      <c r="G49" s="35" t="n">
        <f aca="false">SUM(G48)</f>
        <v>440</v>
      </c>
      <c r="H49" s="35" t="n">
        <f aca="false">SUM(H48)</f>
        <v>0</v>
      </c>
      <c r="I49" s="35"/>
      <c r="J49" s="35"/>
    </row>
    <row r="50" customFormat="false" ht="14.25" hidden="false" customHeight="true" outlineLevel="0" collapsed="false">
      <c r="A50" s="63" t="n">
        <v>801</v>
      </c>
      <c r="B50" s="63" t="n">
        <v>80101</v>
      </c>
      <c r="C50" s="63" t="n">
        <v>4300</v>
      </c>
      <c r="D50" s="64" t="n">
        <v>220</v>
      </c>
      <c r="E50" s="25" t="n">
        <v>34750</v>
      </c>
      <c r="F50" s="25" t="n">
        <v>16610.11</v>
      </c>
      <c r="G50" s="25" t="n">
        <v>14071.35</v>
      </c>
      <c r="H50" s="25" t="n">
        <v>2538.76</v>
      </c>
      <c r="I50" s="35"/>
      <c r="J50" s="35"/>
    </row>
    <row r="51" s="68" customFormat="true" ht="14.25" hidden="false" customHeight="true" outlineLevel="0" collapsed="false">
      <c r="A51" s="66"/>
      <c r="B51" s="66"/>
      <c r="C51" s="66"/>
      <c r="D51" s="67"/>
      <c r="E51" s="35" t="n">
        <f aca="false">SUM(E50)</f>
        <v>34750</v>
      </c>
      <c r="F51" s="35" t="n">
        <f aca="false">SUM(F50)</f>
        <v>16610.11</v>
      </c>
      <c r="G51" s="35" t="n">
        <f aca="false">SUM(G50)</f>
        <v>14071.35</v>
      </c>
      <c r="H51" s="35" t="n">
        <f aca="false">SUM(H50)</f>
        <v>2538.76</v>
      </c>
      <c r="I51" s="35"/>
      <c r="J51" s="35"/>
    </row>
    <row r="52" customFormat="false" ht="14.25" hidden="false" customHeight="true" outlineLevel="0" collapsed="false">
      <c r="A52" s="63" t="n">
        <v>801</v>
      </c>
      <c r="B52" s="63" t="n">
        <v>80101</v>
      </c>
      <c r="C52" s="63" t="n">
        <v>4350</v>
      </c>
      <c r="D52" s="64" t="s">
        <v>64</v>
      </c>
      <c r="E52" s="25" t="n">
        <v>708</v>
      </c>
      <c r="F52" s="25" t="n">
        <v>354</v>
      </c>
      <c r="G52" s="25" t="n">
        <v>354</v>
      </c>
      <c r="H52" s="25" t="n">
        <v>0</v>
      </c>
      <c r="I52" s="25"/>
      <c r="J52" s="25"/>
    </row>
    <row r="53" s="68" customFormat="true" ht="14.25" hidden="false" customHeight="true" outlineLevel="0" collapsed="false">
      <c r="A53" s="66"/>
      <c r="B53" s="66"/>
      <c r="C53" s="66"/>
      <c r="D53" s="67"/>
      <c r="E53" s="35" t="n">
        <f aca="false">SUM(E52)</f>
        <v>708</v>
      </c>
      <c r="F53" s="35" t="n">
        <f aca="false">SUM(F52)</f>
        <v>354</v>
      </c>
      <c r="G53" s="35" t="n">
        <f aca="false">SUM(G52)</f>
        <v>354</v>
      </c>
      <c r="H53" s="35" t="n">
        <f aca="false">SUM(H52)</f>
        <v>0</v>
      </c>
      <c r="I53" s="35"/>
      <c r="J53" s="35"/>
    </row>
    <row r="54" customFormat="false" ht="14.25" hidden="false" customHeight="true" outlineLevel="0" collapsed="false">
      <c r="A54" s="63" t="n">
        <v>801</v>
      </c>
      <c r="B54" s="63" t="n">
        <v>80101</v>
      </c>
      <c r="C54" s="63" t="n">
        <v>4370</v>
      </c>
      <c r="D54" s="64" t="s">
        <v>64</v>
      </c>
      <c r="E54" s="25" t="n">
        <v>4500</v>
      </c>
      <c r="F54" s="25" t="n">
        <v>1465.31</v>
      </c>
      <c r="G54" s="25" t="n">
        <v>1465.31</v>
      </c>
      <c r="H54" s="25" t="n">
        <v>0</v>
      </c>
      <c r="I54" s="25"/>
      <c r="J54" s="25"/>
    </row>
    <row r="55" s="68" customFormat="true" ht="14.25" hidden="false" customHeight="true" outlineLevel="0" collapsed="false">
      <c r="A55" s="66"/>
      <c r="B55" s="66"/>
      <c r="C55" s="66"/>
      <c r="D55" s="67"/>
      <c r="E55" s="35" t="n">
        <f aca="false">SUM(E54)</f>
        <v>4500</v>
      </c>
      <c r="F55" s="35" t="n">
        <f aca="false">SUM(F54)</f>
        <v>1465.31</v>
      </c>
      <c r="G55" s="35" t="n">
        <f aca="false">SUM(G54)</f>
        <v>1465.31</v>
      </c>
      <c r="H55" s="35" t="n">
        <f aca="false">SUM(H54)</f>
        <v>0</v>
      </c>
      <c r="I55" s="35"/>
      <c r="J55" s="35"/>
    </row>
    <row r="56" customFormat="false" ht="14.25" hidden="false" customHeight="true" outlineLevel="0" collapsed="false">
      <c r="A56" s="63" t="n">
        <v>801</v>
      </c>
      <c r="B56" s="63" t="n">
        <v>80101</v>
      </c>
      <c r="C56" s="63" t="n">
        <v>4410</v>
      </c>
      <c r="D56" s="64" t="n">
        <v>220</v>
      </c>
      <c r="E56" s="25" t="n">
        <v>2000</v>
      </c>
      <c r="F56" s="25" t="n">
        <v>1407.71</v>
      </c>
      <c r="G56" s="25" t="n">
        <v>906.1</v>
      </c>
      <c r="H56" s="25" t="n">
        <v>501.61</v>
      </c>
      <c r="I56" s="35"/>
      <c r="J56" s="35"/>
    </row>
    <row r="57" s="68" customFormat="true" ht="14.25" hidden="false" customHeight="true" outlineLevel="0" collapsed="false">
      <c r="A57" s="66"/>
      <c r="B57" s="66"/>
      <c r="C57" s="66"/>
      <c r="D57" s="67"/>
      <c r="E57" s="35" t="n">
        <f aca="false">SUM(E56:E56)</f>
        <v>2000</v>
      </c>
      <c r="F57" s="35" t="n">
        <f aca="false">SUM(F56:F56)</f>
        <v>1407.71</v>
      </c>
      <c r="G57" s="35" t="n">
        <f aca="false">SUM(G56:G56)</f>
        <v>906.1</v>
      </c>
      <c r="H57" s="35" t="n">
        <f aca="false">SUM(H56:H56)</f>
        <v>501.61</v>
      </c>
      <c r="I57" s="35"/>
      <c r="J57" s="35"/>
    </row>
    <row r="58" customFormat="false" ht="14.25" hidden="false" customHeight="true" outlineLevel="0" collapsed="false">
      <c r="A58" s="63" t="n">
        <v>801</v>
      </c>
      <c r="B58" s="63" t="n">
        <v>80101</v>
      </c>
      <c r="C58" s="63" t="n">
        <v>4430</v>
      </c>
      <c r="D58" s="64" t="n">
        <v>220</v>
      </c>
      <c r="E58" s="25" t="n">
        <v>3250</v>
      </c>
      <c r="F58" s="25" t="n">
        <v>296</v>
      </c>
      <c r="G58" s="25" t="n">
        <v>296</v>
      </c>
      <c r="H58" s="25" t="n">
        <v>0</v>
      </c>
      <c r="I58" s="35"/>
      <c r="J58" s="35"/>
    </row>
    <row r="59" s="68" customFormat="true" ht="14.25" hidden="false" customHeight="true" outlineLevel="0" collapsed="false">
      <c r="A59" s="66"/>
      <c r="B59" s="66"/>
      <c r="C59" s="66"/>
      <c r="D59" s="67"/>
      <c r="E59" s="35" t="n">
        <f aca="false">SUM(E58)</f>
        <v>3250</v>
      </c>
      <c r="F59" s="35" t="n">
        <f aca="false">SUM(F58)</f>
        <v>296</v>
      </c>
      <c r="G59" s="35" t="n">
        <f aca="false">SUM(G58)</f>
        <v>296</v>
      </c>
      <c r="H59" s="35" t="n">
        <f aca="false">SUM(H58)</f>
        <v>0</v>
      </c>
      <c r="I59" s="35"/>
      <c r="J59" s="35"/>
    </row>
    <row r="60" customFormat="false" ht="14.25" hidden="false" customHeight="true" outlineLevel="0" collapsed="false">
      <c r="A60" s="63" t="n">
        <v>801</v>
      </c>
      <c r="B60" s="63" t="n">
        <v>80101</v>
      </c>
      <c r="C60" s="63" t="n">
        <v>4440</v>
      </c>
      <c r="D60" s="64" t="s">
        <v>61</v>
      </c>
      <c r="E60" s="25" t="n">
        <v>28146</v>
      </c>
      <c r="F60" s="25" t="n">
        <v>27850</v>
      </c>
      <c r="G60" s="25" t="n">
        <v>27850</v>
      </c>
      <c r="H60" s="25" t="n">
        <v>0</v>
      </c>
      <c r="I60" s="35"/>
      <c r="J60" s="35"/>
    </row>
    <row r="61" customFormat="false" ht="14.25" hidden="false" customHeight="true" outlineLevel="0" collapsed="false">
      <c r="A61" s="63"/>
      <c r="B61" s="63"/>
      <c r="C61" s="63" t="n">
        <v>4440</v>
      </c>
      <c r="D61" s="64" t="s">
        <v>62</v>
      </c>
      <c r="E61" s="25" t="n">
        <v>988</v>
      </c>
      <c r="F61" s="25" t="n">
        <v>988</v>
      </c>
      <c r="G61" s="25" t="n">
        <v>988</v>
      </c>
      <c r="H61" s="25"/>
      <c r="I61" s="35"/>
      <c r="J61" s="35"/>
    </row>
    <row r="62" customFormat="false" ht="14.25" hidden="false" customHeight="true" outlineLevel="0" collapsed="false">
      <c r="A62" s="63"/>
      <c r="B62" s="63"/>
      <c r="C62" s="63" t="n">
        <v>4440</v>
      </c>
      <c r="D62" s="64" t="s">
        <v>64</v>
      </c>
      <c r="E62" s="25" t="n">
        <v>102888</v>
      </c>
      <c r="F62" s="25" t="n">
        <v>78413</v>
      </c>
      <c r="G62" s="25" t="n">
        <v>78413</v>
      </c>
      <c r="H62" s="25" t="n">
        <v>0</v>
      </c>
      <c r="I62" s="35"/>
      <c r="J62" s="35"/>
    </row>
    <row r="63" customFormat="false" ht="14.25" hidden="false" customHeight="true" outlineLevel="0" collapsed="false">
      <c r="A63" s="63"/>
      <c r="B63" s="63"/>
      <c r="C63" s="63" t="n">
        <v>4440</v>
      </c>
      <c r="D63" s="64" t="s">
        <v>63</v>
      </c>
      <c r="E63" s="25" t="n">
        <v>751</v>
      </c>
      <c r="F63" s="25" t="n">
        <v>751</v>
      </c>
      <c r="G63" s="25" t="n">
        <v>751</v>
      </c>
      <c r="H63" s="25" t="n">
        <v>0</v>
      </c>
      <c r="I63" s="35"/>
      <c r="J63" s="35"/>
    </row>
    <row r="64" s="68" customFormat="true" ht="14.25" hidden="false" customHeight="true" outlineLevel="0" collapsed="false">
      <c r="A64" s="66"/>
      <c r="B64" s="66"/>
      <c r="C64" s="66"/>
      <c r="D64" s="67"/>
      <c r="E64" s="35" t="n">
        <f aca="false">SUM(E60:E63)</f>
        <v>132773</v>
      </c>
      <c r="F64" s="35" t="n">
        <f aca="false">SUM(F60:F63)</f>
        <v>108002</v>
      </c>
      <c r="G64" s="35" t="n">
        <f aca="false">SUM(G60:G63)</f>
        <v>108002</v>
      </c>
      <c r="H64" s="35" t="n">
        <f aca="false">SUM(H60:H63)</f>
        <v>0</v>
      </c>
      <c r="I64" s="35"/>
      <c r="J64" s="35"/>
    </row>
    <row r="65" customFormat="false" ht="14.25" hidden="false" customHeight="true" outlineLevel="0" collapsed="false">
      <c r="A65" s="63" t="n">
        <v>801</v>
      </c>
      <c r="B65" s="63" t="n">
        <v>80101</v>
      </c>
      <c r="C65" s="63" t="n">
        <v>4700</v>
      </c>
      <c r="D65" s="64" t="s">
        <v>64</v>
      </c>
      <c r="E65" s="25" t="n">
        <v>1500</v>
      </c>
      <c r="F65" s="25" t="n">
        <v>988</v>
      </c>
      <c r="G65" s="25" t="n">
        <v>988</v>
      </c>
      <c r="H65" s="25"/>
      <c r="I65" s="25"/>
      <c r="J65" s="25"/>
    </row>
    <row r="66" s="68" customFormat="true" ht="14.25" hidden="false" customHeight="true" outlineLevel="0" collapsed="false">
      <c r="A66" s="66"/>
      <c r="B66" s="66"/>
      <c r="C66" s="66"/>
      <c r="D66" s="67"/>
      <c r="E66" s="35" t="n">
        <f aca="false">SUM(E65)</f>
        <v>1500</v>
      </c>
      <c r="F66" s="35" t="n">
        <f aca="false">SUM(F65)</f>
        <v>988</v>
      </c>
      <c r="G66" s="35" t="n">
        <f aca="false">SUM(G65)</f>
        <v>988</v>
      </c>
      <c r="H66" s="35" t="n">
        <f aca="false">SUM(H65)</f>
        <v>0</v>
      </c>
      <c r="I66" s="35"/>
      <c r="J66" s="35"/>
    </row>
    <row r="67" customFormat="false" ht="14.25" hidden="false" customHeight="true" outlineLevel="0" collapsed="false">
      <c r="A67" s="63" t="n">
        <v>801</v>
      </c>
      <c r="B67" s="63" t="n">
        <v>80101</v>
      </c>
      <c r="C67" s="63" t="n">
        <v>4740</v>
      </c>
      <c r="D67" s="64" t="s">
        <v>64</v>
      </c>
      <c r="E67" s="25" t="n">
        <v>2400</v>
      </c>
      <c r="F67" s="25" t="n">
        <v>341.91</v>
      </c>
      <c r="G67" s="25" t="n">
        <v>341.91</v>
      </c>
      <c r="H67" s="25"/>
      <c r="I67" s="25"/>
      <c r="J67" s="25"/>
    </row>
    <row r="68" s="68" customFormat="true" ht="14.25" hidden="false" customHeight="true" outlineLevel="0" collapsed="false">
      <c r="A68" s="66"/>
      <c r="B68" s="66"/>
      <c r="C68" s="66"/>
      <c r="D68" s="67"/>
      <c r="E68" s="35" t="n">
        <f aca="false">SUM(E67)</f>
        <v>2400</v>
      </c>
      <c r="F68" s="35" t="n">
        <f aca="false">SUM(F67)</f>
        <v>341.91</v>
      </c>
      <c r="G68" s="35" t="n">
        <f aca="false">SUM(G67)</f>
        <v>341.91</v>
      </c>
      <c r="H68" s="35" t="n">
        <f aca="false">SUM(H67)</f>
        <v>0</v>
      </c>
      <c r="I68" s="35"/>
      <c r="J68" s="35"/>
    </row>
    <row r="69" customFormat="false" ht="14.25" hidden="false" customHeight="true" outlineLevel="0" collapsed="false">
      <c r="A69" s="63" t="n">
        <v>801</v>
      </c>
      <c r="B69" s="63" t="n">
        <v>80101</v>
      </c>
      <c r="C69" s="63" t="n">
        <v>4750</v>
      </c>
      <c r="D69" s="64" t="s">
        <v>64</v>
      </c>
      <c r="E69" s="25" t="n">
        <v>3000</v>
      </c>
      <c r="F69" s="25" t="n">
        <v>0</v>
      </c>
      <c r="G69" s="25" t="n">
        <v>0</v>
      </c>
      <c r="H69" s="25"/>
      <c r="I69" s="25"/>
      <c r="J69" s="25"/>
    </row>
    <row r="70" s="68" customFormat="true" ht="14.25" hidden="false" customHeight="true" outlineLevel="0" collapsed="false">
      <c r="A70" s="66"/>
      <c r="B70" s="66"/>
      <c r="C70" s="66"/>
      <c r="D70" s="67"/>
      <c r="E70" s="35" t="n">
        <f aca="false">SUM(E69)</f>
        <v>3000</v>
      </c>
      <c r="F70" s="35" t="n">
        <f aca="false">SUM(F69)</f>
        <v>0</v>
      </c>
      <c r="G70" s="35" t="n">
        <f aca="false">SUM(G69)</f>
        <v>0</v>
      </c>
      <c r="H70" s="35" t="n">
        <f aca="false">SUM(H69)</f>
        <v>0</v>
      </c>
      <c r="I70" s="35"/>
      <c r="J70" s="35"/>
    </row>
    <row r="71" customFormat="false" ht="14.25" hidden="false" customHeight="true" outlineLevel="0" collapsed="false">
      <c r="A71" s="63" t="n">
        <v>801</v>
      </c>
      <c r="B71" s="63" t="n">
        <v>80146</v>
      </c>
      <c r="C71" s="63" t="n">
        <v>4010</v>
      </c>
      <c r="D71" s="64" t="s">
        <v>67</v>
      </c>
      <c r="E71" s="25" t="n">
        <v>6284</v>
      </c>
      <c r="F71" s="25" t="n">
        <v>3302.28</v>
      </c>
      <c r="G71" s="25" t="n">
        <v>3118.95</v>
      </c>
      <c r="H71" s="25" t="n">
        <v>183.33</v>
      </c>
      <c r="I71" s="35"/>
      <c r="J71" s="35"/>
    </row>
    <row r="72" s="68" customFormat="true" ht="14.25" hidden="false" customHeight="true" outlineLevel="0" collapsed="false">
      <c r="A72" s="66"/>
      <c r="B72" s="66"/>
      <c r="C72" s="66"/>
      <c r="D72" s="67"/>
      <c r="E72" s="35" t="n">
        <f aca="false">SUM(E71)</f>
        <v>6284</v>
      </c>
      <c r="F72" s="35" t="n">
        <f aca="false">SUM(F71)</f>
        <v>3302.28</v>
      </c>
      <c r="G72" s="35" t="n">
        <f aca="false">SUM(G71)</f>
        <v>3118.95</v>
      </c>
      <c r="H72" s="35" t="n">
        <f aca="false">SUM(H71)</f>
        <v>183.33</v>
      </c>
      <c r="I72" s="35"/>
      <c r="J72" s="35"/>
    </row>
    <row r="73" customFormat="false" ht="14.25" hidden="false" customHeight="true" outlineLevel="0" collapsed="false">
      <c r="A73" s="63" t="n">
        <v>801</v>
      </c>
      <c r="B73" s="63" t="n">
        <v>80146</v>
      </c>
      <c r="C73" s="63" t="n">
        <v>4040</v>
      </c>
      <c r="D73" s="64" t="s">
        <v>67</v>
      </c>
      <c r="E73" s="25" t="n">
        <v>531</v>
      </c>
      <c r="F73" s="25" t="n">
        <v>530.4</v>
      </c>
      <c r="G73" s="25" t="n">
        <v>530.4</v>
      </c>
      <c r="H73" s="25" t="n">
        <v>0</v>
      </c>
      <c r="I73" s="35"/>
      <c r="J73" s="35"/>
    </row>
    <row r="74" s="68" customFormat="true" ht="14.25" hidden="false" customHeight="true" outlineLevel="0" collapsed="false">
      <c r="A74" s="66"/>
      <c r="B74" s="66"/>
      <c r="C74" s="66"/>
      <c r="D74" s="67"/>
      <c r="E74" s="35" t="n">
        <f aca="false">SUM(E73)</f>
        <v>531</v>
      </c>
      <c r="F74" s="35" t="n">
        <f aca="false">SUM(F73)</f>
        <v>530.4</v>
      </c>
      <c r="G74" s="35" t="n">
        <f aca="false">SUM(G73)</f>
        <v>530.4</v>
      </c>
      <c r="H74" s="35" t="n">
        <f aca="false">SUM(H73)</f>
        <v>0</v>
      </c>
      <c r="I74" s="65"/>
      <c r="J74" s="65"/>
    </row>
    <row r="75" customFormat="false" ht="14.25" hidden="false" customHeight="true" outlineLevel="0" collapsed="false">
      <c r="A75" s="63" t="n">
        <v>801</v>
      </c>
      <c r="B75" s="63" t="n">
        <v>80146</v>
      </c>
      <c r="C75" s="63" t="n">
        <v>4110</v>
      </c>
      <c r="D75" s="64" t="s">
        <v>67</v>
      </c>
      <c r="E75" s="25" t="n">
        <v>1190</v>
      </c>
      <c r="F75" s="25" t="n">
        <v>656.32</v>
      </c>
      <c r="G75" s="25" t="n">
        <v>566.16</v>
      </c>
      <c r="H75" s="25" t="n">
        <v>90.16</v>
      </c>
      <c r="I75" s="65"/>
      <c r="J75" s="65"/>
    </row>
    <row r="76" s="68" customFormat="true" ht="14.25" hidden="false" customHeight="true" outlineLevel="0" collapsed="false">
      <c r="A76" s="66"/>
      <c r="B76" s="66"/>
      <c r="C76" s="66"/>
      <c r="D76" s="67"/>
      <c r="E76" s="35" t="n">
        <f aca="false">SUM(E75)</f>
        <v>1190</v>
      </c>
      <c r="F76" s="35" t="n">
        <f aca="false">SUM(F75)</f>
        <v>656.32</v>
      </c>
      <c r="G76" s="35" t="n">
        <f aca="false">SUM(G75)</f>
        <v>566.16</v>
      </c>
      <c r="H76" s="35" t="n">
        <f aca="false">SUM(H75)</f>
        <v>90.16</v>
      </c>
      <c r="I76" s="65"/>
      <c r="J76" s="65"/>
    </row>
    <row r="77" customFormat="false" ht="14.25" hidden="false" customHeight="true" outlineLevel="0" collapsed="false">
      <c r="A77" s="63" t="n">
        <v>801</v>
      </c>
      <c r="B77" s="63" t="n">
        <v>80146</v>
      </c>
      <c r="C77" s="63" t="n">
        <v>4120</v>
      </c>
      <c r="D77" s="64" t="s">
        <v>67</v>
      </c>
      <c r="E77" s="25" t="n">
        <v>167</v>
      </c>
      <c r="F77" s="25" t="n">
        <v>92.17</v>
      </c>
      <c r="G77" s="25" t="n">
        <v>79.43</v>
      </c>
      <c r="H77" s="25" t="n">
        <v>12.74</v>
      </c>
      <c r="I77" s="65"/>
      <c r="J77" s="65"/>
    </row>
    <row r="78" s="68" customFormat="true" ht="14.25" hidden="false" customHeight="true" outlineLevel="0" collapsed="false">
      <c r="A78" s="66"/>
      <c r="B78" s="66"/>
      <c r="C78" s="66"/>
      <c r="D78" s="67"/>
      <c r="E78" s="35" t="n">
        <f aca="false">SUM(E77)</f>
        <v>167</v>
      </c>
      <c r="F78" s="35" t="n">
        <f aca="false">SUM(F77)</f>
        <v>92.17</v>
      </c>
      <c r="G78" s="35" t="n">
        <f aca="false">SUM(G77)</f>
        <v>79.43</v>
      </c>
      <c r="H78" s="35" t="n">
        <f aca="false">SUM(H77)</f>
        <v>12.74</v>
      </c>
      <c r="I78" s="65"/>
      <c r="J78" s="65"/>
    </row>
    <row r="79" customFormat="false" ht="14.25" hidden="false" customHeight="true" outlineLevel="0" collapsed="false">
      <c r="A79" s="63" t="n">
        <v>801</v>
      </c>
      <c r="B79" s="63" t="n">
        <v>80146</v>
      </c>
      <c r="C79" s="63" t="n">
        <v>4210</v>
      </c>
      <c r="D79" s="64" t="s">
        <v>67</v>
      </c>
      <c r="E79" s="25" t="n">
        <v>100</v>
      </c>
      <c r="F79" s="25" t="n">
        <v>0</v>
      </c>
      <c r="G79" s="25" t="n">
        <v>0</v>
      </c>
      <c r="H79" s="25" t="n">
        <v>0</v>
      </c>
      <c r="I79" s="69"/>
      <c r="J79" s="69"/>
    </row>
    <row r="80" s="68" customFormat="true" ht="14.25" hidden="false" customHeight="true" outlineLevel="0" collapsed="false">
      <c r="A80" s="66"/>
      <c r="B80" s="66"/>
      <c r="C80" s="66"/>
      <c r="D80" s="67"/>
      <c r="E80" s="35" t="n">
        <f aca="false">SUM(E79)</f>
        <v>100</v>
      </c>
      <c r="F80" s="35" t="n">
        <f aca="false">SUM(F79)</f>
        <v>0</v>
      </c>
      <c r="G80" s="35" t="n">
        <f aca="false">SUM(G79)</f>
        <v>0</v>
      </c>
      <c r="H80" s="35" t="n">
        <f aca="false">SUM(H79)</f>
        <v>0</v>
      </c>
      <c r="I80" s="65"/>
      <c r="J80" s="65"/>
    </row>
    <row r="81" customFormat="false" ht="14.25" hidden="false" customHeight="true" outlineLevel="0" collapsed="false">
      <c r="A81" s="63" t="n">
        <v>801</v>
      </c>
      <c r="B81" s="63" t="n">
        <v>80146</v>
      </c>
      <c r="C81" s="63" t="n">
        <v>4300</v>
      </c>
      <c r="D81" s="64" t="s">
        <v>61</v>
      </c>
      <c r="E81" s="25" t="n">
        <v>1500</v>
      </c>
      <c r="F81" s="25" t="n">
        <v>1500</v>
      </c>
      <c r="G81" s="25" t="n">
        <v>1500</v>
      </c>
      <c r="H81" s="25" t="n">
        <v>0</v>
      </c>
      <c r="I81" s="65"/>
      <c r="J81" s="65"/>
    </row>
    <row r="82" s="68" customFormat="true" ht="14.25" hidden="false" customHeight="true" outlineLevel="0" collapsed="false">
      <c r="A82" s="66"/>
      <c r="B82" s="66"/>
      <c r="C82" s="66"/>
      <c r="D82" s="67"/>
      <c r="E82" s="35" t="n">
        <f aca="false">SUM(SUM(SUM(E81:E81)))</f>
        <v>1500</v>
      </c>
      <c r="F82" s="35" t="n">
        <f aca="false">SUM(SUM(SUM(F81:F81)))</f>
        <v>1500</v>
      </c>
      <c r="G82" s="35" t="n">
        <f aca="false">SUM(SUM(SUM(G81:G81)))</f>
        <v>1500</v>
      </c>
      <c r="H82" s="35" t="n">
        <f aca="false">SUM(SUM(SUM(H81:H81)))</f>
        <v>0</v>
      </c>
      <c r="I82" s="65"/>
      <c r="J82" s="65"/>
    </row>
    <row r="83" customFormat="false" ht="14.25" hidden="false" customHeight="true" outlineLevel="0" collapsed="false">
      <c r="A83" s="63" t="n">
        <v>801</v>
      </c>
      <c r="B83" s="63" t="n">
        <v>80146</v>
      </c>
      <c r="C83" s="63" t="n">
        <v>4410</v>
      </c>
      <c r="D83" s="64" t="s">
        <v>67</v>
      </c>
      <c r="E83" s="25" t="n">
        <v>100</v>
      </c>
      <c r="F83" s="25" t="n">
        <v>100</v>
      </c>
      <c r="G83" s="25" t="n">
        <v>100</v>
      </c>
      <c r="H83" s="25" t="n">
        <v>0</v>
      </c>
      <c r="I83" s="65"/>
      <c r="J83" s="65"/>
    </row>
    <row r="84" customFormat="false" ht="14.25" hidden="false" customHeight="true" outlineLevel="0" collapsed="false">
      <c r="A84" s="63"/>
      <c r="B84" s="63"/>
      <c r="C84" s="63" t="n">
        <v>4410</v>
      </c>
      <c r="D84" s="64" t="s">
        <v>64</v>
      </c>
      <c r="E84" s="25" t="n">
        <v>1500</v>
      </c>
      <c r="F84" s="25" t="n">
        <v>1459.06</v>
      </c>
      <c r="G84" s="25" t="n">
        <v>1459.06</v>
      </c>
      <c r="H84" s="25" t="n">
        <v>0</v>
      </c>
      <c r="I84" s="65"/>
      <c r="J84" s="65"/>
    </row>
    <row r="85" s="68" customFormat="true" ht="12.75" hidden="false" customHeight="true" outlineLevel="0" collapsed="false">
      <c r="A85" s="66"/>
      <c r="B85" s="66"/>
      <c r="C85" s="66"/>
      <c r="D85" s="67"/>
      <c r="E85" s="35" t="n">
        <f aca="false">SUM(SUM(E83:E84))</f>
        <v>1600</v>
      </c>
      <c r="F85" s="35" t="n">
        <f aca="false">SUM(SUM(F83:F84))</f>
        <v>1559.06</v>
      </c>
      <c r="G85" s="35" t="n">
        <f aca="false">SUM(SUM(G83:G84))</f>
        <v>1559.06</v>
      </c>
      <c r="H85" s="35" t="n">
        <f aca="false">SUM(SUM(H83:H84))</f>
        <v>0</v>
      </c>
      <c r="I85" s="65"/>
      <c r="J85" s="65"/>
    </row>
    <row r="86" customFormat="false" ht="12.75" hidden="false" customHeight="true" outlineLevel="0" collapsed="false">
      <c r="A86" s="63" t="n">
        <v>801</v>
      </c>
      <c r="B86" s="63" t="n">
        <v>80146</v>
      </c>
      <c r="C86" s="63" t="n">
        <v>4700</v>
      </c>
      <c r="D86" s="64" t="s">
        <v>64</v>
      </c>
      <c r="E86" s="25" t="n">
        <v>1285</v>
      </c>
      <c r="F86" s="25" t="n">
        <v>1285</v>
      </c>
      <c r="G86" s="25" t="n">
        <v>1285</v>
      </c>
      <c r="H86" s="25"/>
      <c r="I86" s="69"/>
      <c r="J86" s="69"/>
    </row>
    <row r="87" s="68" customFormat="true" ht="12.75" hidden="false" customHeight="true" outlineLevel="0" collapsed="false">
      <c r="A87" s="66"/>
      <c r="B87" s="66"/>
      <c r="C87" s="66"/>
      <c r="D87" s="67"/>
      <c r="E87" s="35" t="n">
        <f aca="false">SUM(E86)</f>
        <v>1285</v>
      </c>
      <c r="F87" s="35" t="n">
        <f aca="false">SUM(F86)</f>
        <v>1285</v>
      </c>
      <c r="G87" s="35" t="n">
        <f aca="false">SUM(G86)</f>
        <v>1285</v>
      </c>
      <c r="H87" s="35" t="n">
        <f aca="false">SUM(H86)</f>
        <v>0</v>
      </c>
      <c r="I87" s="65"/>
      <c r="J87" s="65"/>
    </row>
    <row r="88" customFormat="false" ht="12.75" hidden="false" customHeight="true" outlineLevel="0" collapsed="false">
      <c r="A88" s="63" t="n">
        <v>851</v>
      </c>
      <c r="B88" s="63" t="n">
        <v>85154</v>
      </c>
      <c r="C88" s="63" t="n">
        <v>4210</v>
      </c>
      <c r="D88" s="64" t="s">
        <v>61</v>
      </c>
      <c r="E88" s="25" t="n">
        <v>175</v>
      </c>
      <c r="F88" s="25" t="n">
        <v>0</v>
      </c>
      <c r="G88" s="25" t="n">
        <v>0</v>
      </c>
      <c r="H88" s="25"/>
      <c r="I88" s="69"/>
      <c r="J88" s="69"/>
    </row>
    <row r="89" s="68" customFormat="true" ht="12.75" hidden="false" customHeight="true" outlineLevel="0" collapsed="false">
      <c r="A89" s="66"/>
      <c r="B89" s="66"/>
      <c r="C89" s="66"/>
      <c r="D89" s="67"/>
      <c r="E89" s="35" t="n">
        <f aca="false">SUM(E88)</f>
        <v>175</v>
      </c>
      <c r="F89" s="35" t="n">
        <f aca="false">SUM(F88)</f>
        <v>0</v>
      </c>
      <c r="G89" s="35" t="n">
        <f aca="false">SUM(G88)</f>
        <v>0</v>
      </c>
      <c r="H89" s="35" t="n">
        <f aca="false">SUM(H88)</f>
        <v>0</v>
      </c>
      <c r="I89" s="65"/>
      <c r="J89" s="65"/>
    </row>
    <row r="90" customFormat="false" ht="12.75" hidden="false" customHeight="true" outlineLevel="0" collapsed="false">
      <c r="A90" s="63" t="n">
        <v>851</v>
      </c>
      <c r="B90" s="63" t="n">
        <v>85154</v>
      </c>
      <c r="C90" s="63" t="n">
        <v>4240</v>
      </c>
      <c r="D90" s="64" t="s">
        <v>61</v>
      </c>
      <c r="E90" s="25" t="n">
        <v>525</v>
      </c>
      <c r="F90" s="25" t="n">
        <v>0</v>
      </c>
      <c r="G90" s="25" t="n">
        <v>0</v>
      </c>
      <c r="H90" s="25"/>
      <c r="I90" s="69"/>
      <c r="J90" s="69"/>
    </row>
    <row r="91" s="68" customFormat="true" ht="12.75" hidden="false" customHeight="true" outlineLevel="0" collapsed="false">
      <c r="A91" s="66"/>
      <c r="B91" s="66"/>
      <c r="C91" s="66"/>
      <c r="D91" s="67"/>
      <c r="E91" s="35" t="n">
        <f aca="false">SUM(E90)</f>
        <v>525</v>
      </c>
      <c r="F91" s="35" t="n">
        <f aca="false">SUM(F90)</f>
        <v>0</v>
      </c>
      <c r="G91" s="35" t="n">
        <f aca="false">SUM(G90)</f>
        <v>0</v>
      </c>
      <c r="H91" s="35" t="n">
        <f aca="false">SUM(H90)</f>
        <v>0</v>
      </c>
      <c r="I91" s="65"/>
      <c r="J91" s="65"/>
    </row>
    <row r="92" customFormat="false" ht="14.25" hidden="false" customHeight="true" outlineLevel="0" collapsed="false">
      <c r="A92" s="63" t="n">
        <v>854</v>
      </c>
      <c r="B92" s="63" t="n">
        <v>85401</v>
      </c>
      <c r="C92" s="63" t="n">
        <v>4010</v>
      </c>
      <c r="D92" s="64" t="s">
        <v>64</v>
      </c>
      <c r="E92" s="25" t="n">
        <v>40215</v>
      </c>
      <c r="F92" s="25" t="n">
        <v>18629.26</v>
      </c>
      <c r="G92" s="25" t="n">
        <v>17734.01</v>
      </c>
      <c r="H92" s="25" t="n">
        <v>895.25</v>
      </c>
      <c r="I92" s="69"/>
      <c r="J92" s="69"/>
    </row>
    <row r="93" s="68" customFormat="true" ht="14.25" hidden="false" customHeight="true" outlineLevel="0" collapsed="false">
      <c r="A93" s="66"/>
      <c r="B93" s="66"/>
      <c r="C93" s="66"/>
      <c r="D93" s="67"/>
      <c r="E93" s="35" t="n">
        <f aca="false">SUM(E92)</f>
        <v>40215</v>
      </c>
      <c r="F93" s="35" t="n">
        <f aca="false">SUM(F92)</f>
        <v>18629.26</v>
      </c>
      <c r="G93" s="35" t="n">
        <f aca="false">SUM(G92)</f>
        <v>17734.01</v>
      </c>
      <c r="H93" s="35" t="n">
        <f aca="false">SUM(H92)</f>
        <v>895.25</v>
      </c>
      <c r="I93" s="65"/>
      <c r="J93" s="65"/>
    </row>
    <row r="94" customFormat="false" ht="14.25" hidden="false" customHeight="true" outlineLevel="0" collapsed="false">
      <c r="A94" s="63" t="n">
        <v>854</v>
      </c>
      <c r="B94" s="63" t="n">
        <v>85401</v>
      </c>
      <c r="C94" s="63" t="n">
        <v>4040</v>
      </c>
      <c r="D94" s="64" t="n">
        <v>220</v>
      </c>
      <c r="E94" s="25" t="n">
        <v>3520</v>
      </c>
      <c r="F94" s="25" t="n">
        <v>3520</v>
      </c>
      <c r="G94" s="25" t="n">
        <v>3520</v>
      </c>
      <c r="H94" s="25" t="n">
        <v>0</v>
      </c>
      <c r="I94" s="71"/>
      <c r="J94" s="71"/>
    </row>
    <row r="95" s="68" customFormat="true" ht="14.25" hidden="false" customHeight="true" outlineLevel="0" collapsed="false">
      <c r="A95" s="66"/>
      <c r="B95" s="66"/>
      <c r="C95" s="66"/>
      <c r="D95" s="67"/>
      <c r="E95" s="35" t="n">
        <f aca="false">SUM(E94)</f>
        <v>3520</v>
      </c>
      <c r="F95" s="35" t="n">
        <f aca="false">SUM(F94)</f>
        <v>3520</v>
      </c>
      <c r="G95" s="35" t="n">
        <f aca="false">SUM(G94)</f>
        <v>3520</v>
      </c>
      <c r="H95" s="35" t="n">
        <f aca="false">SUM(H94)</f>
        <v>0</v>
      </c>
      <c r="I95" s="72"/>
      <c r="J95" s="72"/>
    </row>
    <row r="96" customFormat="false" ht="14.25" hidden="false" customHeight="true" outlineLevel="0" collapsed="false">
      <c r="A96" s="63" t="n">
        <v>854</v>
      </c>
      <c r="B96" s="63" t="n">
        <v>85401</v>
      </c>
      <c r="C96" s="63" t="n">
        <v>4110</v>
      </c>
      <c r="D96" s="64" t="s">
        <v>64</v>
      </c>
      <c r="E96" s="25" t="n">
        <v>7066</v>
      </c>
      <c r="F96" s="25" t="n">
        <v>3987.36</v>
      </c>
      <c r="G96" s="25" t="n">
        <v>3475.68</v>
      </c>
      <c r="H96" s="25" t="n">
        <v>511.68</v>
      </c>
      <c r="I96" s="73"/>
      <c r="J96" s="73"/>
    </row>
    <row r="97" s="68" customFormat="true" ht="14.25" hidden="false" customHeight="true" outlineLevel="0" collapsed="false">
      <c r="A97" s="66"/>
      <c r="B97" s="66"/>
      <c r="C97" s="66"/>
      <c r="D97" s="67"/>
      <c r="E97" s="35" t="n">
        <f aca="false">SUM(E96)</f>
        <v>7066</v>
      </c>
      <c r="F97" s="35" t="n">
        <f aca="false">SUM(F96)</f>
        <v>3987.36</v>
      </c>
      <c r="G97" s="35" t="n">
        <f aca="false">SUM(G96)</f>
        <v>3475.68</v>
      </c>
      <c r="H97" s="35" t="n">
        <f aca="false">SUM(H96)</f>
        <v>511.68</v>
      </c>
      <c r="I97" s="72"/>
      <c r="J97" s="72"/>
    </row>
    <row r="98" customFormat="false" ht="14.25" hidden="false" customHeight="true" outlineLevel="0" collapsed="false">
      <c r="A98" s="63" t="n">
        <v>854</v>
      </c>
      <c r="B98" s="63" t="n">
        <v>85401</v>
      </c>
      <c r="C98" s="63" t="n">
        <v>4120</v>
      </c>
      <c r="D98" s="64" t="s">
        <v>64</v>
      </c>
      <c r="E98" s="25" t="n">
        <v>992</v>
      </c>
      <c r="F98" s="25" t="n">
        <v>528.57</v>
      </c>
      <c r="G98" s="25" t="n">
        <v>456.28</v>
      </c>
      <c r="H98" s="25" t="n">
        <v>72.29</v>
      </c>
      <c r="I98" s="73"/>
      <c r="J98" s="73"/>
    </row>
    <row r="99" s="68" customFormat="true" ht="14.25" hidden="false" customHeight="true" outlineLevel="0" collapsed="false">
      <c r="A99" s="66"/>
      <c r="B99" s="66"/>
      <c r="C99" s="66"/>
      <c r="D99" s="67"/>
      <c r="E99" s="35" t="n">
        <f aca="false">SUM(E98)</f>
        <v>992</v>
      </c>
      <c r="F99" s="35" t="n">
        <f aca="false">SUM(F98)</f>
        <v>528.57</v>
      </c>
      <c r="G99" s="35" t="n">
        <f aca="false">SUM(G98)</f>
        <v>456.28</v>
      </c>
      <c r="H99" s="35" t="n">
        <f aca="false">SUM(H98)</f>
        <v>72.29</v>
      </c>
      <c r="I99" s="72"/>
      <c r="J99" s="72"/>
    </row>
    <row r="100" customFormat="false" ht="14.25" hidden="false" customHeight="true" outlineLevel="0" collapsed="false">
      <c r="A100" s="63" t="n">
        <v>854</v>
      </c>
      <c r="B100" s="63" t="n">
        <v>85401</v>
      </c>
      <c r="C100" s="63" t="n">
        <v>4210</v>
      </c>
      <c r="D100" s="64" t="s">
        <v>64</v>
      </c>
      <c r="E100" s="25" t="n">
        <v>600</v>
      </c>
      <c r="F100" s="25" t="n">
        <v>0</v>
      </c>
      <c r="G100" s="25" t="n">
        <v>0</v>
      </c>
      <c r="H100" s="25" t="n">
        <v>0</v>
      </c>
      <c r="I100" s="73"/>
      <c r="J100" s="73"/>
    </row>
    <row r="101" s="68" customFormat="true" ht="14.25" hidden="false" customHeight="true" outlineLevel="0" collapsed="false">
      <c r="A101" s="66"/>
      <c r="B101" s="66"/>
      <c r="C101" s="66"/>
      <c r="D101" s="67"/>
      <c r="E101" s="35" t="n">
        <f aca="false">SUM(E100)</f>
        <v>600</v>
      </c>
      <c r="F101" s="35" t="n">
        <f aca="false">SUM(F100)</f>
        <v>0</v>
      </c>
      <c r="G101" s="35" t="n">
        <f aca="false">SUM(G100)</f>
        <v>0</v>
      </c>
      <c r="H101" s="35" t="n">
        <f aca="false">SUM(H100)</f>
        <v>0</v>
      </c>
      <c r="I101" s="72"/>
      <c r="J101" s="72"/>
    </row>
    <row r="102" customFormat="false" ht="14.25" hidden="false" customHeight="true" outlineLevel="0" collapsed="false">
      <c r="A102" s="63" t="n">
        <v>854</v>
      </c>
      <c r="B102" s="63" t="n">
        <v>85401</v>
      </c>
      <c r="C102" s="63" t="n">
        <v>4440</v>
      </c>
      <c r="D102" s="64" t="s">
        <v>64</v>
      </c>
      <c r="E102" s="25" t="n">
        <v>2963</v>
      </c>
      <c r="F102" s="25" t="n">
        <v>2963</v>
      </c>
      <c r="G102" s="25" t="n">
        <v>2963</v>
      </c>
      <c r="H102" s="25" t="n">
        <v>0</v>
      </c>
      <c r="I102" s="73"/>
      <c r="J102" s="73"/>
    </row>
    <row r="103" s="68" customFormat="true" ht="14.25" hidden="false" customHeight="true" outlineLevel="0" collapsed="false">
      <c r="A103" s="66"/>
      <c r="B103" s="66"/>
      <c r="C103" s="66"/>
      <c r="D103" s="67"/>
      <c r="E103" s="35" t="n">
        <f aca="false">SUM(E102)</f>
        <v>2963</v>
      </c>
      <c r="F103" s="35" t="n">
        <f aca="false">SUM(F102)</f>
        <v>2963</v>
      </c>
      <c r="G103" s="35" t="n">
        <f aca="false">SUM(G102)</f>
        <v>2963</v>
      </c>
      <c r="H103" s="35" t="n">
        <f aca="false">SUM(H102)</f>
        <v>0</v>
      </c>
      <c r="I103" s="72"/>
      <c r="J103" s="72"/>
    </row>
    <row r="104" customFormat="false" ht="14.25" hidden="false" customHeight="true" outlineLevel="0" collapsed="false">
      <c r="A104" s="63" t="n">
        <v>854</v>
      </c>
      <c r="B104" s="63" t="n">
        <v>85412</v>
      </c>
      <c r="C104" s="63" t="n">
        <v>4010</v>
      </c>
      <c r="D104" s="64" t="s">
        <v>61</v>
      </c>
      <c r="E104" s="25" t="n">
        <v>5791</v>
      </c>
      <c r="F104" s="25" t="n">
        <v>5791</v>
      </c>
      <c r="G104" s="25" t="n">
        <v>5791</v>
      </c>
      <c r="H104" s="25" t="n">
        <v>0</v>
      </c>
      <c r="I104" s="73"/>
      <c r="J104" s="73"/>
    </row>
    <row r="105" s="68" customFormat="true" ht="14.25" hidden="false" customHeight="true" outlineLevel="0" collapsed="false">
      <c r="A105" s="66"/>
      <c r="B105" s="66"/>
      <c r="C105" s="66"/>
      <c r="D105" s="67"/>
      <c r="E105" s="35" t="n">
        <f aca="false">SUM(E104)</f>
        <v>5791</v>
      </c>
      <c r="F105" s="35" t="n">
        <f aca="false">SUM(F104)</f>
        <v>5791</v>
      </c>
      <c r="G105" s="35" t="n">
        <f aca="false">SUM(G104)</f>
        <v>5791</v>
      </c>
      <c r="H105" s="35" t="n">
        <f aca="false">SUM(H104)</f>
        <v>0</v>
      </c>
      <c r="I105" s="72"/>
      <c r="J105" s="72"/>
    </row>
    <row r="106" customFormat="false" ht="14.25" hidden="false" customHeight="true" outlineLevel="0" collapsed="false">
      <c r="A106" s="63" t="n">
        <v>854</v>
      </c>
      <c r="B106" s="63" t="n">
        <v>85412</v>
      </c>
      <c r="C106" s="63" t="n">
        <v>4040</v>
      </c>
      <c r="D106" s="64" t="s">
        <v>61</v>
      </c>
      <c r="E106" s="25" t="n">
        <v>432</v>
      </c>
      <c r="F106" s="25" t="n">
        <v>432</v>
      </c>
      <c r="G106" s="25" t="n">
        <v>432</v>
      </c>
      <c r="H106" s="25"/>
      <c r="I106" s="73"/>
      <c r="J106" s="73"/>
    </row>
    <row r="107" s="68" customFormat="true" ht="14.25" hidden="false" customHeight="true" outlineLevel="0" collapsed="false">
      <c r="A107" s="66"/>
      <c r="B107" s="66"/>
      <c r="C107" s="66"/>
      <c r="D107" s="67"/>
      <c r="E107" s="35" t="n">
        <f aca="false">SUM(E106)</f>
        <v>432</v>
      </c>
      <c r="F107" s="35" t="n">
        <f aca="false">SUM(F106)</f>
        <v>432</v>
      </c>
      <c r="G107" s="35" t="n">
        <f aca="false">SUM(G106)</f>
        <v>432</v>
      </c>
      <c r="H107" s="35" t="n">
        <f aca="false">SUM(H106)</f>
        <v>0</v>
      </c>
      <c r="I107" s="72"/>
      <c r="J107" s="72"/>
    </row>
    <row r="108" customFormat="false" ht="14.25" hidden="false" customHeight="true" outlineLevel="0" collapsed="false">
      <c r="A108" s="63" t="n">
        <v>854</v>
      </c>
      <c r="B108" s="63" t="n">
        <v>85412</v>
      </c>
      <c r="C108" s="63" t="n">
        <v>4110</v>
      </c>
      <c r="D108" s="64" t="s">
        <v>61</v>
      </c>
      <c r="E108" s="25" t="n">
        <v>1087</v>
      </c>
      <c r="F108" s="25" t="n">
        <v>1087</v>
      </c>
      <c r="G108" s="25" t="n">
        <v>1087</v>
      </c>
      <c r="H108" s="25" t="n">
        <v>0</v>
      </c>
      <c r="I108" s="73"/>
      <c r="J108" s="73"/>
    </row>
    <row r="109" s="68" customFormat="true" ht="14.25" hidden="false" customHeight="true" outlineLevel="0" collapsed="false">
      <c r="A109" s="66"/>
      <c r="B109" s="66"/>
      <c r="C109" s="66"/>
      <c r="D109" s="67"/>
      <c r="E109" s="35" t="n">
        <f aca="false">SUM(E108)</f>
        <v>1087</v>
      </c>
      <c r="F109" s="35" t="n">
        <f aca="false">SUM(F108)</f>
        <v>1087</v>
      </c>
      <c r="G109" s="35" t="n">
        <f aca="false">SUM(G108)</f>
        <v>1087</v>
      </c>
      <c r="H109" s="35" t="n">
        <f aca="false">SUM(H108)</f>
        <v>0</v>
      </c>
      <c r="I109" s="72"/>
      <c r="J109" s="72"/>
    </row>
    <row r="110" customFormat="false" ht="14.25" hidden="false" customHeight="true" outlineLevel="0" collapsed="false">
      <c r="A110" s="63" t="n">
        <v>854</v>
      </c>
      <c r="B110" s="63" t="n">
        <v>85412</v>
      </c>
      <c r="C110" s="63" t="n">
        <v>4120</v>
      </c>
      <c r="D110" s="64" t="s">
        <v>61</v>
      </c>
      <c r="E110" s="25" t="n">
        <v>152</v>
      </c>
      <c r="F110" s="25" t="n">
        <v>152</v>
      </c>
      <c r="G110" s="25" t="n">
        <v>152</v>
      </c>
      <c r="H110" s="25" t="n">
        <v>0</v>
      </c>
      <c r="I110" s="73"/>
      <c r="J110" s="73"/>
    </row>
    <row r="111" s="68" customFormat="true" ht="14.25" hidden="false" customHeight="true" outlineLevel="0" collapsed="false">
      <c r="A111" s="66"/>
      <c r="B111" s="66"/>
      <c r="C111" s="66"/>
      <c r="D111" s="67"/>
      <c r="E111" s="35" t="n">
        <f aca="false">SUM(E110)</f>
        <v>152</v>
      </c>
      <c r="F111" s="35" t="n">
        <f aca="false">SUM(F110)</f>
        <v>152</v>
      </c>
      <c r="G111" s="35" t="n">
        <f aca="false">SUM(G110)</f>
        <v>152</v>
      </c>
      <c r="H111" s="35" t="n">
        <f aca="false">SUM(H110)</f>
        <v>0</v>
      </c>
      <c r="I111" s="72"/>
      <c r="J111" s="72"/>
    </row>
    <row r="112" customFormat="false" ht="14.25" hidden="false" customHeight="true" outlineLevel="0" collapsed="false">
      <c r="A112" s="63" t="n">
        <v>854</v>
      </c>
      <c r="B112" s="63" t="n">
        <v>85412</v>
      </c>
      <c r="C112" s="63" t="n">
        <v>4210</v>
      </c>
      <c r="D112" s="64" t="s">
        <v>61</v>
      </c>
      <c r="E112" s="25" t="n">
        <v>500</v>
      </c>
      <c r="F112" s="25" t="n">
        <v>500</v>
      </c>
      <c r="G112" s="25" t="n">
        <v>500</v>
      </c>
      <c r="H112" s="25" t="n">
        <v>0</v>
      </c>
      <c r="I112" s="73"/>
      <c r="J112" s="73"/>
    </row>
    <row r="113" s="68" customFormat="true" ht="14.25" hidden="false" customHeight="true" outlineLevel="0" collapsed="false">
      <c r="A113" s="66"/>
      <c r="B113" s="66"/>
      <c r="C113" s="66"/>
      <c r="D113" s="67"/>
      <c r="E113" s="35" t="n">
        <f aca="false">SUM(E112)</f>
        <v>500</v>
      </c>
      <c r="F113" s="35" t="n">
        <f aca="false">SUM(F112)</f>
        <v>500</v>
      </c>
      <c r="G113" s="35" t="n">
        <f aca="false">SUM(G112)</f>
        <v>500</v>
      </c>
      <c r="H113" s="35" t="n">
        <f aca="false">SUM(H112)</f>
        <v>0</v>
      </c>
      <c r="I113" s="72"/>
      <c r="J113" s="72"/>
    </row>
    <row r="114" customFormat="false" ht="14.25" hidden="false" customHeight="true" outlineLevel="0" collapsed="false">
      <c r="A114" s="63" t="n">
        <v>854</v>
      </c>
      <c r="B114" s="63" t="n">
        <v>85412</v>
      </c>
      <c r="C114" s="63" t="n">
        <v>4300</v>
      </c>
      <c r="D114" s="64" t="s">
        <v>61</v>
      </c>
      <c r="E114" s="25" t="n">
        <v>17300</v>
      </c>
      <c r="F114" s="25" t="n">
        <v>2000</v>
      </c>
      <c r="G114" s="25" t="n">
        <v>2000</v>
      </c>
      <c r="H114" s="25" t="n">
        <v>0</v>
      </c>
      <c r="I114" s="73"/>
      <c r="J114" s="73"/>
    </row>
    <row r="115" s="68" customFormat="true" ht="14.25" hidden="false" customHeight="true" outlineLevel="0" collapsed="false">
      <c r="A115" s="66"/>
      <c r="B115" s="66"/>
      <c r="C115" s="66"/>
      <c r="D115" s="67"/>
      <c r="E115" s="35" t="n">
        <f aca="false">SUM(E114)</f>
        <v>17300</v>
      </c>
      <c r="F115" s="35" t="n">
        <f aca="false">SUM(F114)</f>
        <v>2000</v>
      </c>
      <c r="G115" s="35" t="n">
        <f aca="false">SUM(G114)</f>
        <v>2000</v>
      </c>
      <c r="H115" s="35" t="n">
        <f aca="false">SUM(H114)</f>
        <v>0</v>
      </c>
      <c r="I115" s="72"/>
      <c r="J115" s="72"/>
    </row>
    <row r="116" customFormat="false" ht="14.25" hidden="false" customHeight="true" outlineLevel="0" collapsed="false">
      <c r="A116" s="63" t="n">
        <v>854</v>
      </c>
      <c r="B116" s="63" t="n">
        <v>85412</v>
      </c>
      <c r="C116" s="63" t="n">
        <v>4410</v>
      </c>
      <c r="D116" s="64" t="s">
        <v>61</v>
      </c>
      <c r="E116" s="25" t="n">
        <v>500</v>
      </c>
      <c r="F116" s="25" t="n">
        <v>500</v>
      </c>
      <c r="G116" s="25" t="n">
        <v>500</v>
      </c>
      <c r="H116" s="25" t="n">
        <v>0</v>
      </c>
      <c r="I116" s="73"/>
      <c r="J116" s="73"/>
    </row>
    <row r="117" s="68" customFormat="true" ht="14.25" hidden="false" customHeight="true" outlineLevel="0" collapsed="false">
      <c r="A117" s="66"/>
      <c r="B117" s="66"/>
      <c r="C117" s="66"/>
      <c r="D117" s="67"/>
      <c r="E117" s="35" t="n">
        <f aca="false">SUM(E116)</f>
        <v>500</v>
      </c>
      <c r="F117" s="35" t="n">
        <f aca="false">SUM(F116)</f>
        <v>500</v>
      </c>
      <c r="G117" s="35" t="n">
        <f aca="false">SUM(G116)</f>
        <v>500</v>
      </c>
      <c r="H117" s="35" t="n">
        <f aca="false">SUM(H116)</f>
        <v>0</v>
      </c>
      <c r="I117" s="72"/>
      <c r="J117" s="72"/>
    </row>
    <row r="118" customFormat="false" ht="14.25" hidden="false" customHeight="true" outlineLevel="0" collapsed="false">
      <c r="A118" s="63" t="n">
        <v>854</v>
      </c>
      <c r="B118" s="63" t="n">
        <v>85412</v>
      </c>
      <c r="C118" s="63" t="n">
        <v>4440</v>
      </c>
      <c r="D118" s="64" t="s">
        <v>61</v>
      </c>
      <c r="E118" s="25" t="n">
        <v>435</v>
      </c>
      <c r="F118" s="25" t="n">
        <v>435</v>
      </c>
      <c r="G118" s="25" t="n">
        <v>435</v>
      </c>
      <c r="H118" s="25" t="n">
        <v>0</v>
      </c>
      <c r="I118" s="73"/>
      <c r="J118" s="73"/>
    </row>
    <row r="119" s="68" customFormat="true" ht="14.25" hidden="false" customHeight="true" outlineLevel="0" collapsed="false">
      <c r="A119" s="66"/>
      <c r="B119" s="66"/>
      <c r="C119" s="66"/>
      <c r="D119" s="67"/>
      <c r="E119" s="35" t="n">
        <f aca="false">SUM(SUM(E118))</f>
        <v>435</v>
      </c>
      <c r="F119" s="35" t="n">
        <f aca="false">SUM(SUM(F118))</f>
        <v>435</v>
      </c>
      <c r="G119" s="35" t="n">
        <f aca="false">SUM(SUM(G118))</f>
        <v>435</v>
      </c>
      <c r="H119" s="35" t="n">
        <f aca="false">SUM(SUM(H118))</f>
        <v>0</v>
      </c>
      <c r="I119" s="72"/>
      <c r="J119" s="72"/>
    </row>
    <row r="120" s="68" customFormat="true" ht="14.25" hidden="false" customHeight="true" outlineLevel="0" collapsed="false">
      <c r="A120" s="63" t="n">
        <v>854</v>
      </c>
      <c r="B120" s="63" t="n">
        <v>85415</v>
      </c>
      <c r="C120" s="63" t="n">
        <v>3240</v>
      </c>
      <c r="D120" s="64" t="s">
        <v>61</v>
      </c>
      <c r="E120" s="25" t="n">
        <v>8436</v>
      </c>
      <c r="F120" s="25" t="n">
        <v>7165.16</v>
      </c>
      <c r="G120" s="25" t="n">
        <v>7165.16</v>
      </c>
      <c r="H120" s="35" t="n">
        <v>0</v>
      </c>
      <c r="I120" s="72"/>
      <c r="J120" s="72"/>
    </row>
    <row r="121" customFormat="false" ht="14.25" hidden="false" customHeight="true" outlineLevel="0" collapsed="false">
      <c r="C121" s="63" t="n">
        <v>3240</v>
      </c>
      <c r="D121" s="64" t="s">
        <v>64</v>
      </c>
      <c r="E121" s="25" t="n">
        <v>2000</v>
      </c>
      <c r="F121" s="25" t="n">
        <v>1500</v>
      </c>
      <c r="G121" s="25" t="n">
        <v>1500</v>
      </c>
      <c r="H121" s="25" t="n">
        <v>0</v>
      </c>
      <c r="I121" s="73"/>
      <c r="J121" s="73"/>
    </row>
    <row r="122" s="68" customFormat="true" ht="14.25" hidden="false" customHeight="true" outlineLevel="0" collapsed="false">
      <c r="A122" s="66"/>
      <c r="B122" s="66"/>
      <c r="C122" s="66"/>
      <c r="D122" s="67"/>
      <c r="E122" s="35" t="n">
        <f aca="false">SUM(SUM(E120:E121))</f>
        <v>10436</v>
      </c>
      <c r="F122" s="35" t="n">
        <f aca="false">SUM(SUM(F120:F121))</f>
        <v>8665.16</v>
      </c>
      <c r="G122" s="35" t="n">
        <f aca="false">SUM(SUM(G120:G121))</f>
        <v>8665.16</v>
      </c>
      <c r="H122" s="35" t="n">
        <f aca="false">SUM(SUM(H120:H121))</f>
        <v>0</v>
      </c>
      <c r="I122" s="72"/>
      <c r="J122" s="72"/>
    </row>
    <row r="123" s="68" customFormat="true" ht="14.25" hidden="false" customHeight="true" outlineLevel="0" collapsed="false">
      <c r="A123" s="66"/>
      <c r="B123" s="66"/>
      <c r="C123" s="66"/>
      <c r="D123" s="74"/>
      <c r="E123" s="35" t="n">
        <f aca="false">SUM(E17+E22+E25+E30+E35+E37+E39+E41+E43+E47+E49+E51+E53+E55+E57+E59+E64+E66+E68+E70+E72+E74+E76+E78+E80+E82+E85+E87+E89+E91+E93+E95+E97+E99+E101+E103+E105+E107+E109+E111+E113+E115+E117+E119+E122)</f>
        <v>2425019</v>
      </c>
      <c r="F123" s="35" t="n">
        <f aca="false">SUM(F17+F22+F25+F30+F35+F37+F39+F41+F43+F47+F49+F51+F53+F55+F57+F59+F64+F66+F68+F70+F72+F74+F76+F78+F80+F82+F85+F87+F89+F91+F93+F95+F97+F99+F101+F103+F105+F107+F109+F111+F113+F115+F117+F119+F122)</f>
        <v>1368711.63</v>
      </c>
      <c r="G123" s="35" t="n">
        <f aca="false">SUM(G17+G22+G25+G30+G35+G37+G39+G41+G43+G47+G49+G51+G53+G55+G57+G59+G64+G66+G68+G70+G72+G74+G76+G78+G80+G82+G85+G87+G89+G91+G93+G95+G97+G99+G101+G103+G105+G107+G109+G111+G113+G115+G117+G119+G122)</f>
        <v>1290911.54</v>
      </c>
      <c r="H123" s="35" t="n">
        <f aca="false">SUM(H17+H22+H25+H30+H35+H37+H39+H41+H43+H47+H49+H51+H53+H57+H59+H64+H72+H74+H76+H78+H82+H85+H93+H95+H97+H99+H101+H103+H105+H109+H111+H113+H115+H117+H119+H122)</f>
        <v>77800.09</v>
      </c>
      <c r="I123" s="72"/>
      <c r="J123" s="72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75"/>
      <c r="G124" s="75"/>
      <c r="H124" s="75"/>
      <c r="I124" s="75"/>
      <c r="J124" s="10"/>
    </row>
    <row r="125" customFormat="false" ht="12" hidden="false" customHeight="false" outlineLevel="0" collapsed="false">
      <c r="A125" s="76"/>
    </row>
    <row r="126" customFormat="false" ht="12" hidden="false" customHeight="false" outlineLevel="0" collapsed="false">
      <c r="A126" s="76"/>
    </row>
    <row r="127" customFormat="false" ht="12" hidden="false" customHeight="false" outlineLevel="0" collapsed="false">
      <c r="A127" s="76"/>
    </row>
    <row r="128" customFormat="false" ht="12" hidden="false" customHeight="false" outlineLevel="0" collapsed="false">
      <c r="A128" s="42" t="s">
        <v>35</v>
      </c>
      <c r="B128" s="42"/>
      <c r="C128" s="42"/>
      <c r="D128" s="42" t="s">
        <v>36</v>
      </c>
      <c r="E128" s="42"/>
      <c r="F128" s="77" t="s">
        <v>68</v>
      </c>
      <c r="I128" s="45" t="s">
        <v>38</v>
      </c>
      <c r="J128" s="45"/>
    </row>
    <row r="129" customFormat="false" ht="12" hidden="false" customHeight="false" outlineLevel="0" collapsed="false">
      <c r="A129" s="46" t="s">
        <v>39</v>
      </c>
      <c r="B129" s="46"/>
      <c r="C129" s="46"/>
      <c r="D129" s="46" t="s">
        <v>40</v>
      </c>
      <c r="E129" s="46"/>
      <c r="F129" s="78" t="s">
        <v>69</v>
      </c>
      <c r="I129" s="45" t="s">
        <v>42</v>
      </c>
      <c r="J129" s="45"/>
    </row>
  </sheetData>
  <mergeCells count="26">
    <mergeCell ref="A1:J1"/>
    <mergeCell ref="A2:E4"/>
    <mergeCell ref="F2:I5"/>
    <mergeCell ref="J2:J3"/>
    <mergeCell ref="J4:J5"/>
    <mergeCell ref="A5:E5"/>
    <mergeCell ref="A6:F6"/>
    <mergeCell ref="G6:I7"/>
    <mergeCell ref="J6:J9"/>
    <mergeCell ref="A7:F7"/>
    <mergeCell ref="A8:F8"/>
    <mergeCell ref="A9:F9"/>
    <mergeCell ref="A10:J10"/>
    <mergeCell ref="A11:D13"/>
    <mergeCell ref="E11:E14"/>
    <mergeCell ref="F11:F14"/>
    <mergeCell ref="G11:G14"/>
    <mergeCell ref="H11:I12"/>
    <mergeCell ref="J11:J14"/>
    <mergeCell ref="H13:H14"/>
    <mergeCell ref="A128:C128"/>
    <mergeCell ref="D128:E128"/>
    <mergeCell ref="I128:J128"/>
    <mergeCell ref="A129:C129"/>
    <mergeCell ref="D129:E129"/>
    <mergeCell ref="I129:J129"/>
  </mergeCells>
  <printOptions headings="false" gridLines="false" gridLinesSet="true" horizontalCentered="false" verticalCentered="false"/>
  <pageMargins left="0.390277777777778" right="0.0798611111111111" top="0.3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3:11:35Z</dcterms:created>
  <dc:creator>x</dc:creator>
  <dc:description/>
  <dc:language>en-US</dc:language>
  <cp:lastModifiedBy>SP 12</cp:lastModifiedBy>
  <cp:lastPrinted>2006-02-12T11:42:22Z</cp:lastPrinted>
  <dcterms:modified xsi:type="dcterms:W3CDTF">2007-08-09T08:01:45Z</dcterms:modified>
  <cp:revision>0</cp:revision>
  <dc:subject/>
  <dc:title/>
</cp:coreProperties>
</file>